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Instructions" sheetId="1" state="visible" r:id="rId2"/>
    <sheet name="Interrogatory" sheetId="2" state="visible" r:id="rId3"/>
    <sheet name="2024_MarketingSys_Data" sheetId="3" state="visible" r:id="rId4"/>
    <sheet name="CopyData" sheetId="4" state="hidden" r:id="rId5"/>
    <sheet name="Sheet1" sheetId="5" state="hidden" r:id="rId6"/>
  </sheets>
  <definedNames>
    <definedName function="false" hidden="false" localSheetId="2" name="_xlnm.Print_Titles" vbProcedure="false">2024_MarketingSys_Data!$1:$9</definedName>
    <definedName function="false" hidden="false" localSheetId="0" name="_xlnm.Print_Titles" vbProcedure="false">Instructions!$1:$2</definedName>
    <definedName function="false" hidden="false" localSheetId="1" name="_xlnm.Print_Area" vbProcedure="false">Interrogatory!$A$1:$M$120</definedName>
    <definedName function="false" hidden="false" localSheetId="1" name="_xlnm.Print_Titles" vbProcedure="false">Interrogatory!$1:$8</definedName>
    <definedName function="false" hidden="false" name="CopyData_Range" vbProcedure="false">CopyData!$A$1:$S$203</definedName>
    <definedName function="false" hidden="false" name="_xlfn_CONCAT" vbProcedure="false"/>
    <definedName function="false" hidden="false" name="_xlfn_IFERROR" vbProcedure="false"/>
    <definedName function="false" hidden="false" localSheetId="3" name="Excel_BuiltIn__FilterDatabase" vbProcedure="false">CopyData!$A$1:$T$20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 authorId="0">
      <text>
        <r>
          <rPr>
            <sz val="12"/>
            <color rgb="FF000000"/>
            <rFont val="Tahoma"/>
            <family val="2"/>
          </rPr>
          <t xml:space="preserve">Note: There are 7 items for a total of four printable pages.</t>
        </r>
      </text>
      <mc:AlternateContent>
        <mc:Choice Requires="v2">
          <commentPr autoFill="true" autoScale="false" colHidden="false" locked="false" rowHidden="false" textHAlign="justify" textVAlign="top">
            <anchor moveWithCells="false" sizeWithCells="false">
              <xdr:from>
                <xdr:col>13</xdr:col>
                <xdr:colOff>16</xdr:colOff>
                <xdr:row>0</xdr:row>
                <xdr:rowOff>12</xdr:rowOff>
              </xdr:from>
              <xdr:to>
                <xdr:col>15</xdr:col>
                <xdr:colOff>19</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b val="true"/>
            <sz val="12"/>
            <color rgb="FF000000"/>
            <rFont val="Tahoma"/>
            <family val="2"/>
          </rPr>
          <t xml:space="preserve">PLEASE READ BEFORE COMPLETING DATA CELLS:
</t>
        </r>
        <r>
          <rPr>
            <sz val="9"/>
            <color rgb="FF000000"/>
            <rFont val="Tahoma"/>
            <family val="2"/>
          </rPr>
          <t xml:space="preserve">
</t>
        </r>
        <r>
          <rPr>
            <u val="single"/>
            <sz val="10"/>
            <color rgb="FF000000"/>
            <rFont val="Tahoma"/>
            <family val="2"/>
          </rPr>
          <t xml:space="preserve">California:
</t>
        </r>
        <r>
          <rPr>
            <sz val="9"/>
            <color rgb="FF000000"/>
            <rFont val="Tahoma"/>
            <family val="2"/>
          </rPr>
          <t xml:space="preserve">
For CA entries, use actual figures as shown in company’s CA State Page. CA State Page numbers are NOT 000s omitted.
</t>
        </r>
        <r>
          <rPr>
            <u val="single"/>
            <sz val="10"/>
            <color rgb="FF000000"/>
            <rFont val="Tahoma"/>
            <family val="2"/>
          </rPr>
          <t xml:space="preserve">Countrywide:
</t>
        </r>
        <r>
          <rPr>
            <sz val="9"/>
            <color rgb="FF000000"/>
            <rFont val="Tahoma"/>
            <family val="2"/>
          </rPr>
          <t xml:space="preserve">
Numbers reported on company’s IEE Part III are 000 omitted.  For CW entries, use actual figures or add 000s to the truncated figures as shown in your IEE statement. 
</t>
        </r>
        <r>
          <rPr>
            <u val="single"/>
            <sz val="10"/>
            <color rgb="FF000000"/>
            <rFont val="Tahoma"/>
            <family val="2"/>
          </rPr>
          <t xml:space="preserve">Data Verification:</t>
        </r>
        <r>
          <rPr>
            <sz val="9"/>
            <color rgb="FF000000"/>
            <rFont val="Tahoma"/>
            <family val="2"/>
          </rPr>
          <t xml:space="preserve">  
A quick check to verify data are entered correctly.</t>
        </r>
      </text>
      <mc:AlternateContent>
        <mc:Choice Requires="v2">
          <commentPr autoFill="true" autoScale="false" colHidden="false" locked="false" rowHidden="false" textHAlign="justify" textVAlign="top">
            <anchor moveWithCells="false" sizeWithCells="false">
              <xdr:from>
                <xdr:col>19</xdr:col>
                <xdr:colOff>22</xdr:colOff>
                <xdr:row>0</xdr:row>
                <xdr:rowOff>20</xdr:rowOff>
              </xdr:from>
              <xdr:to>
                <xdr:col>22</xdr:col>
                <xdr:colOff>65</xdr:colOff>
                <xdr:row>19</xdr:row>
                <xdr:rowOff>9</xdr:rowOff>
              </xdr:to>
            </anchor>
          </commentPr>
        </mc:Choice>
        <mc:Fallback/>
      </mc:AlternateContent>
    </comment>
  </commentList>
</comments>
</file>

<file path=xl/sharedStrings.xml><?xml version="1.0" encoding="utf-8"?>
<sst xmlns="http://schemas.openxmlformats.org/spreadsheetml/2006/main" count="1401" uniqueCount="244">
  <si>
    <t xml:space="preserve">INSTRUCTIONS</t>
  </si>
  <si>
    <t xml:space="preserve">SURVEY OF CALIFORNIA LICENSED INSURERS' MARKETING SYSTEMS</t>
  </si>
  <si>
    <r>
      <rPr>
        <sz val="10"/>
        <color rgb="FF000000"/>
        <rFont val="Arial"/>
        <family val="2"/>
      </rPr>
      <t xml:space="preserve">The purpose of the attached survey is to update the Department's database with regards to the insurers' marketing systems. We are asking for </t>
    </r>
    <r>
      <rPr>
        <b val="true"/>
        <sz val="10"/>
        <color rgb="FF000000"/>
        <rFont val="Arial"/>
        <family val="2"/>
      </rPr>
      <t xml:space="preserve">2024 data</t>
    </r>
    <r>
      <rPr>
        <sz val="10"/>
        <color rgb="FF000000"/>
        <rFont val="Arial"/>
        <family val="2"/>
      </rPr>
      <t xml:space="preserve">. </t>
    </r>
    <r>
      <rPr>
        <b val="true"/>
        <sz val="10"/>
        <color rgb="FF000000"/>
        <rFont val="Arial"/>
        <family val="2"/>
      </rPr>
      <t xml:space="preserve">Please note Line 9-Inland Marine has been split into Line 9.1-Inland Marine and Line 9.2-Pet Insurance Plans.</t>
    </r>
  </si>
  <si>
    <t xml:space="preserve">An "Insurance Marketing System" is a method of producing or selling insurance. For this survey, Marketing Systems are defined as follows:</t>
  </si>
  <si>
    <t xml:space="preserve">(1)  Captive Agents - defined as policies sold through a company’s, or an affiliated company’s, exclusive agents 
         on a commission basis. Factors that the Department considers when determining whether a company’s 
         marketing system is captive include whether: the agents pay their own business expenses; the agents 
         represent only one company or group of affiliated companies; the company pays commissions to these 
         agents in the range of approximately 5 to 15% of these sales; and the agent has any equity interest in the 
         policies they sell.</t>
  </si>
  <si>
    <t xml:space="preserve">(2)  Direct Writers - defined as policies sold directly to the public by mail, telephone, internet, mobile application, 
         or by the insurance company’s employees and/or employees of an affiliated insurance company. Factors 
         that the Department considers when determining whether a company’s marketing system is direct include 
         whether: the company sells policies directly through a website on the internet or mobile application; and 
         the company pays minimal commissions (approximately 1 to 3% or less) on these sales.</t>
  </si>
  <si>
    <t xml:space="preserve">(3)  Independent Agents/Brokers - defined as policies sold through independent agents/brokers; Factors that the 
         Department considers when determining whether a company’s marketing system is independent include 
         whether: the agents/brokers pay their own business expenses; the agent/brokers own their renewal 
         business; the agents/ brokers represent several insurance companies; and/or the company pays more than 
         minimal commissions (approximately 18% or higher) to these agents/brokers on these sales.</t>
  </si>
  <si>
    <t xml:space="preserve">CALIFORNIA DATA</t>
  </si>
  <si>
    <t xml:space="preserve">Enter the Direct Premiums Earned, Direct Losses Incurred, Direct Defense &amp; Cost Containment Expenses (DCCE) Incurred, and Commission &amp; Brokerage Expenses data in the applicable Marketing System row of the spreadsheet for each line of business that was written in California.</t>
  </si>
  <si>
    <t xml:space="preserve">    a)   If your company wrote only Personal business, report the data in the "Personal" category with the 
          corresponding Marketing System row.</t>
  </si>
  <si>
    <t xml:space="preserve">    b)   If your company wrote only Commercial business, report the data in the "Commercial" category with the 
          corresponding Marketing System row.</t>
  </si>
  <si>
    <t xml:space="preserve">    c)   If your company wrote "both" Personal and Commercial business, you must segregate the 
          Premiums Earned, Losses Incurred, DCCE Incurred, and Commissions data for each category, 
          and report the data in their respective Marketing System row.</t>
  </si>
  <si>
    <t xml:space="preserve">    d)   Shaded Section - It represents the type of business that is generally NOT classified under this line of 
          business. For example, Line 4.0-Homeowners' MP is typically classified as Personal rather than 
          Commercial. If it is different with your company, please proceed to enter your data in the shaded area 
          and explain why the business is classified as such in item (7) of the Interrogatory worksheet.</t>
  </si>
  <si>
    <t xml:space="preserve">The sum of the Personal plus Commercial data should equal the amounts as reported on Page 19 of the Annual Statement - Statutory State Page - for that line of business.</t>
  </si>
  <si>
    <t xml:space="preserve">COUNTRYWIDE DATA</t>
  </si>
  <si>
    <t xml:space="preserve">Enter the Countrywide Direct Premiums Earned, Direct Losses Incurred, Defense &amp; Cost Containment Expenses (DCCE) Incurred, Adjusting &amp; Other Expenses Incurred, Other Acquisitions, Field Supervision &amp; Collection Expenses Incurred, and General Expenses Incurred data in the applicable Marketing System row of the spreadsheet for each line of business written.</t>
  </si>
  <si>
    <t xml:space="preserve">    c)   If your company wrote "both" Personal and Commercial business, you must segregate the 
          Premiums Earned, Losses Incurred, DCCE Incurred, AOE Incurred, Other Acquisitions, and 
         General Expense data for each category, and report the data in their respective marketing system row.</t>
  </si>
  <si>
    <t xml:space="preserve">    d)   Shaded Section - It represents the type of business that is generally NOT classified under this line of 
          business. For example, Line 4.0 Homeowners' MP is typically classified as Personal rather than 
          Commercial. If it is different with your company, please proceed to enter your data in the shaded area 
          and explain why the business is classified as such in item (7) of the Interrogatory worksheet.</t>
  </si>
  <si>
    <t xml:space="preserve">The sum of the Personal plus Commercial data should equal the amounts as reported in Part III of the Insurance Expense Exhibit - for that line of business. However, do not omit the '000' in this survey. </t>
  </si>
  <si>
    <t xml:space="preserve">DATA VERIFICATION</t>
  </si>
  <si>
    <t xml:space="preserve">This section is provided as a check for data validity. In addition, this serves as a quick check to verify data are entered correctly.</t>
  </si>
  <si>
    <t xml:space="preserve">INTERROGATORY</t>
  </si>
  <si>
    <t xml:space="preserve">SURVEY of CALIFORNIA LICENSED INSURERS' MARKETING SYSTEMS</t>
  </si>
  <si>
    <t xml:space="preserve">Company Name:</t>
  </si>
  <si>
    <t xml:space="preserve">NAIC Code: </t>
  </si>
  <si>
    <t xml:space="preserve">Group Name:</t>
  </si>
  <si>
    <t xml:space="preserve">Group Code: </t>
  </si>
  <si>
    <t xml:space="preserve">1)</t>
  </si>
  <si>
    <t xml:space="preserve">Our company writes the following:</t>
  </si>
  <si>
    <t xml:space="preserve">a.</t>
  </si>
  <si>
    <t xml:space="preserve">  Personal lines business only.</t>
  </si>
  <si>
    <t xml:space="preserve">b.</t>
  </si>
  <si>
    <t xml:space="preserve">  Commercial lines business only.</t>
  </si>
  <si>
    <t xml:space="preserve">c.</t>
  </si>
  <si>
    <t xml:space="preserve">  Both Personal and Commercial lines.</t>
  </si>
  <si>
    <t xml:space="preserve">2)</t>
  </si>
  <si>
    <t xml:space="preserve">Our company uses the following marketing system(s): [See Instructions for their definitions]</t>
  </si>
  <si>
    <t xml:space="preserve">A.  Personal Lines: (Check all that apply)</t>
  </si>
  <si>
    <t xml:space="preserve">  Captive</t>
  </si>
  <si>
    <t xml:space="preserve">Indicate and briefly describe the type of compensation with the Captive agencies: (Check all that apply)</t>
  </si>
  <si>
    <t xml:space="preserve">Commission</t>
  </si>
  <si>
    <t xml:space="preserve">Bonus</t>
  </si>
  <si>
    <t xml:space="preserve">Salary</t>
  </si>
  <si>
    <t xml:space="preserve">Other (Please specify below.)</t>
  </si>
  <si>
    <t xml:space="preserve">Describe and/or Specify:</t>
  </si>
  <si>
    <t xml:space="preserve">  Direct</t>
  </si>
  <si>
    <t xml:space="preserve">Beside salary, were commissions also paid to employees writing new or renewing insurance policies?</t>
  </si>
  <si>
    <t xml:space="preserve">No</t>
  </si>
  <si>
    <t xml:space="preserve">Yes</t>
  </si>
  <si>
    <t xml:space="preserve">If needed, please provide clarification below:</t>
  </si>
  <si>
    <t xml:space="preserve">  Independent</t>
  </si>
  <si>
    <t xml:space="preserve">Indicate and briefly describe the type of compensation with the Independent agencies: (Check all that apply)</t>
  </si>
  <si>
    <t xml:space="preserve">d.</t>
  </si>
  <si>
    <t xml:space="preserve">  Other</t>
  </si>
  <si>
    <t xml:space="preserve">Please Explain:</t>
  </si>
  <si>
    <t xml:space="preserve">B.  Commercial Lines: (Check all that apply)</t>
  </si>
  <si>
    <t xml:space="preserve">3A)</t>
  </si>
  <si>
    <t xml:space="preserve">Is this the same marketing system structure that was applied in your most recently approved personal lines </t>
  </si>
  <si>
    <t xml:space="preserve">and/or commercial lines rate filings?</t>
  </si>
  <si>
    <t xml:space="preserve"> Yes.  </t>
  </si>
  <si>
    <t xml:space="preserve">  No.  </t>
  </si>
  <si>
    <t xml:space="preserve">If "No," please explain below.</t>
  </si>
  <si>
    <t xml:space="preserve">3B)</t>
  </si>
  <si>
    <t xml:space="preserve">Did you change your marketing system since the prior year's marketing system survey?</t>
  </si>
  <si>
    <t xml:space="preserve">If "Yes," please explain the change(s) below.</t>
  </si>
  <si>
    <t xml:space="preserve">4)</t>
  </si>
  <si>
    <t xml:space="preserve">Which of the following mostly fits your company's marketing strategy:</t>
  </si>
  <si>
    <t xml:space="preserve">  The same marketing system is used for all lines of business.</t>
  </si>
  <si>
    <t xml:space="preserve">  Different marketing systems are used for different lines of insurance.</t>
  </si>
  <si>
    <t xml:space="preserve">  Different marketing systems are used within the same line of insurance.</t>
  </si>
  <si>
    <t xml:space="preserve">5)</t>
  </si>
  <si>
    <r>
      <rPr>
        <sz val="10"/>
        <rFont val="Arial"/>
        <family val="2"/>
      </rPr>
      <t xml:space="preserve">If your compan</t>
    </r>
    <r>
      <rPr>
        <sz val="10"/>
        <color rgb="FF000000"/>
        <rFont val="Arial"/>
        <family val="2"/>
      </rPr>
      <t xml:space="preserve">y uses more than one </t>
    </r>
    <r>
      <rPr>
        <sz val="10"/>
        <rFont val="Arial"/>
        <family val="2"/>
      </rPr>
      <t xml:space="preserve">marketing system within a line of insurance, how does your company</t>
    </r>
  </si>
  <si>
    <t xml:space="preserve">report the expense items specifically applicable to each line of business and marketing system?</t>
  </si>
  <si>
    <t xml:space="preserve">  We use an allocation method.  [Please explain further - in 6a.]</t>
  </si>
  <si>
    <t xml:space="preserve">  We use an actual expense tracking system.   [Please explain further - in 6b.]</t>
  </si>
  <si>
    <t xml:space="preserve">6)</t>
  </si>
  <si>
    <t xml:space="preserve">Our method of allocation is:   </t>
  </si>
  <si>
    <t xml:space="preserve">Explanation for the Answer in 5b.</t>
  </si>
  <si>
    <t xml:space="preserve">7)</t>
  </si>
  <si>
    <t xml:space="preserve">Per Instructions worksheet: If your company has reported business in the shaded areas of the data worksheet, </t>
  </si>
  <si>
    <t xml:space="preserve">please explain why the business is classified as Personal or Commercial.</t>
  </si>
  <si>
    <t xml:space="preserve">For Calendar Year 2024:</t>
  </si>
  <si>
    <t xml:space="preserve">MARKETING SYSTEM SURVEY of ALL CALIFORNIA LICENSED INSURERS (Revised - January 2025)</t>
  </si>
  <si>
    <t xml:space="preserve">NAIC Code:</t>
  </si>
  <si>
    <t xml:space="preserve">Group Code:</t>
  </si>
  <si>
    <t xml:space="preserve">CALIFORNIA DATA - 2024 *</t>
  </si>
  <si>
    <t xml:space="preserve">COUNTRYWIDE DATA - 2024 *</t>
  </si>
  <si>
    <t xml:space="preserve">    Data Verification</t>
  </si>
  <si>
    <t xml:space="preserve">Line# </t>
  </si>
  <si>
    <t xml:space="preserve">Line Name</t>
  </si>
  <si>
    <t xml:space="preserve">Type of Business</t>
  </si>
  <si>
    <t xml:space="preserve">Marketing System -
see Instrs for Defns</t>
  </si>
  <si>
    <t xml:space="preserve">CA Direct Premiums Earned</t>
  </si>
  <si>
    <t xml:space="preserve">CA Direct Losses Incurred</t>
  </si>
  <si>
    <t xml:space="preserve">CA Defense &amp; Cost Containment Expenses Incrd</t>
  </si>
  <si>
    <t xml:space="preserve">CA Commissions &amp; Brokerage Exps</t>
  </si>
  <si>
    <t xml:space="preserve">CW Direct Premiums Earned</t>
  </si>
  <si>
    <t xml:space="preserve">CW Direct Losses Incurred</t>
  </si>
  <si>
    <t xml:space="preserve">CW Defense &amp; Cost Containment Exps Incrd</t>
  </si>
  <si>
    <t xml:space="preserve">CW Adjusting &amp; Other Expenses Incrd</t>
  </si>
  <si>
    <t xml:space="preserve">CW Othr Acqstns, Field Suprvsn &amp; Collctn Exps Inc</t>
  </si>
  <si>
    <t xml:space="preserve">CW General Expenses Incurred</t>
  </si>
  <si>
    <t xml:space="preserve">CA Commission Expense Ratio    Column [I]/[F]</t>
  </si>
  <si>
    <t xml:space="preserve">CA to CW Earned Premium Ratio 
Column [F]/[K]</t>
  </si>
  <si>
    <t xml:space="preserve">CA to CW Direct Loss Incurred Ratio 
Column [G]/[L]</t>
  </si>
  <si>
    <t xml:space="preserve">Captive</t>
  </si>
  <si>
    <t xml:space="preserve">Fire</t>
  </si>
  <si>
    <t xml:space="preserve">PERSONAL</t>
  </si>
  <si>
    <t xml:space="preserve">Direct</t>
  </si>
  <si>
    <t xml:space="preserve">Independent</t>
  </si>
  <si>
    <t xml:space="preserve">COMMERCIAL</t>
  </si>
  <si>
    <t xml:space="preserve">TOTAL:  Fire</t>
  </si>
  <si>
    <t xml:space="preserve">Allied Lines</t>
  </si>
  <si>
    <t xml:space="preserve">TOTAL:  Allied Lines</t>
  </si>
  <si>
    <t xml:space="preserve">Private Crop</t>
  </si>
  <si>
    <t xml:space="preserve">TOTAL:  Private Crop</t>
  </si>
  <si>
    <t xml:space="preserve">Private Flood</t>
  </si>
  <si>
    <t xml:space="preserve">TOTAL:  Private Flood</t>
  </si>
  <si>
    <t xml:space="preserve">Farmowners' </t>
  </si>
  <si>
    <t xml:space="preserve">multi-peril</t>
  </si>
  <si>
    <t xml:space="preserve">TOTAL:  Farmowners' MP</t>
  </si>
  <si>
    <t xml:space="preserve">Homeowners' </t>
  </si>
  <si>
    <t xml:space="preserve">**</t>
  </si>
  <si>
    <t xml:space="preserve">TOTAL:  Homeowners' MP</t>
  </si>
  <si>
    <t xml:space="preserve">Commercial </t>
  </si>
  <si>
    <t xml:space="preserve">MP </t>
  </si>
  <si>
    <t xml:space="preserve">(non-liability)</t>
  </si>
  <si>
    <t xml:space="preserve">TOTAL:  Commercial MP (Non-Liab)</t>
  </si>
  <si>
    <t xml:space="preserve">Commercial</t>
  </si>
  <si>
    <t xml:space="preserve">(liability)</t>
  </si>
  <si>
    <t xml:space="preserve">TOTAL:  Commercial MP (Liab)</t>
  </si>
  <si>
    <t xml:space="preserve">Inland Marine</t>
  </si>
  <si>
    <t xml:space="preserve">TOTAL:  Inland Marine</t>
  </si>
  <si>
    <t xml:space="preserve">Pet Insurance Plans</t>
  </si>
  <si>
    <t xml:space="preserve">TOTAL:  Pet Insurance Plans</t>
  </si>
  <si>
    <t xml:space="preserve">Medical </t>
  </si>
  <si>
    <t xml:space="preserve">Professional Liability</t>
  </si>
  <si>
    <t xml:space="preserve">(Occurrence)</t>
  </si>
  <si>
    <t xml:space="preserve">TOTAL:  Medical Professional Liability (Occurrence)</t>
  </si>
  <si>
    <t xml:space="preserve">(Claims-Made)</t>
  </si>
  <si>
    <t xml:space="preserve">TOTAL:  Medical Professional Liability (Claims-Made)</t>
  </si>
  <si>
    <t xml:space="preserve">Earthquake</t>
  </si>
  <si>
    <t xml:space="preserve">TOTAL:  Earthquake</t>
  </si>
  <si>
    <t xml:space="preserve">Other Liability</t>
  </si>
  <si>
    <t xml:space="preserve">TOTAL:  Other Liability (Occurrence)</t>
  </si>
  <si>
    <t xml:space="preserve">(Claims-made)</t>
  </si>
  <si>
    <t xml:space="preserve">TOTAL:  Other Liability (Claims-made)</t>
  </si>
  <si>
    <t xml:space="preserve">Products Liability</t>
  </si>
  <si>
    <t xml:space="preserve">TOTAL:  Products Liability (Occurrence)</t>
  </si>
  <si>
    <t xml:space="preserve">TOTAL:  Products Liability (Claims-Made)</t>
  </si>
  <si>
    <t xml:space="preserve">Private</t>
  </si>
  <si>
    <t xml:space="preserve">Passenger</t>
  </si>
  <si>
    <t xml:space="preserve">Auto Liability</t>
  </si>
  <si>
    <t xml:space="preserve">19.2</t>
  </si>
  <si>
    <t xml:space="preserve">TOTAL:  Private Passenger Auto Liab</t>
  </si>
  <si>
    <t xml:space="preserve">TOTAL:  Commercial Auto Liability</t>
  </si>
  <si>
    <t xml:space="preserve">PP Auto </t>
  </si>
  <si>
    <t xml:space="preserve">Physical Dmg</t>
  </si>
  <si>
    <t xml:space="preserve">TOTAL:  PP Auto Physical Damage</t>
  </si>
  <si>
    <t xml:space="preserve">Coml Auto </t>
  </si>
  <si>
    <t xml:space="preserve">Physical </t>
  </si>
  <si>
    <t xml:space="preserve">Damg</t>
  </si>
  <si>
    <t xml:space="preserve">TOTAL:  Coml Auto Physical Damage</t>
  </si>
  <si>
    <t xml:space="preserve">Aircraft </t>
  </si>
  <si>
    <t xml:space="preserve">(all perils)</t>
  </si>
  <si>
    <t xml:space="preserve">TOTAL:  Aircraft</t>
  </si>
  <si>
    <t xml:space="preserve">Fidelity</t>
  </si>
  <si>
    <t xml:space="preserve">TOTAL:  Fidelity</t>
  </si>
  <si>
    <t xml:space="preserve">Surety</t>
  </si>
  <si>
    <t xml:space="preserve">TOTAL:  Surety</t>
  </si>
  <si>
    <t xml:space="preserve">Burglary </t>
  </si>
  <si>
    <t xml:space="preserve">&amp; Theft</t>
  </si>
  <si>
    <t xml:space="preserve">TOTAL:  Burglary &amp; Theft</t>
  </si>
  <si>
    <t xml:space="preserve">Boiler &amp; </t>
  </si>
  <si>
    <t xml:space="preserve">Machinery</t>
  </si>
  <si>
    <t xml:space="preserve">TOTAL:  Boilery &amp; Machinery</t>
  </si>
  <si>
    <t xml:space="preserve">Credit</t>
  </si>
  <si>
    <t xml:space="preserve">TOTAL:  Credit</t>
  </si>
  <si>
    <t xml:space="preserve">Warranty</t>
  </si>
  <si>
    <t xml:space="preserve">TOTAL:  Warranty</t>
  </si>
  <si>
    <t xml:space="preserve">Aggregate </t>
  </si>
  <si>
    <t xml:space="preserve">Write-Ins </t>
  </si>
  <si>
    <t xml:space="preserve">(please list)</t>
  </si>
  <si>
    <t xml:space="preserve">TOTAL:  Aggregate Write-ins</t>
  </si>
  <si>
    <t xml:space="preserve">(*)</t>
  </si>
  <si>
    <t xml:space="preserve">Note:  CA Data Total -  Should Match the Data Provided for the Line in the Annual Statement State Page.</t>
  </si>
  <si>
    <t xml:space="preserve">Note:  CW Data Total - Should Match the Data Provided for the Line in the Insurance Expense Exhibit, Part III; however, do not omit the '000' in this survey. </t>
  </si>
  <si>
    <t xml:space="preserve">(**)</t>
  </si>
  <si>
    <t xml:space="preserve">This line of business is generally NOT classified under this type of business (Personal or Commercial).  If it is different with your company, please proceed to </t>
  </si>
  <si>
    <t xml:space="preserve">enter your data in the shaded area and explain why the business is classified as such in item (7) of the Interrogatory worksheet.</t>
  </si>
  <si>
    <t xml:space="preserve">FIRE</t>
  </si>
  <si>
    <t xml:space="preserve">Personal</t>
  </si>
  <si>
    <t xml:space="preserve">PC</t>
  </si>
  <si>
    <t xml:space="preserve">PD</t>
  </si>
  <si>
    <t xml:space="preserve">PI</t>
  </si>
  <si>
    <t xml:space="preserve">CC</t>
  </si>
  <si>
    <t xml:space="preserve">CD</t>
  </si>
  <si>
    <t xml:space="preserve">CI</t>
  </si>
  <si>
    <t xml:space="preserve">All</t>
  </si>
  <si>
    <t xml:space="preserve">Total</t>
  </si>
  <si>
    <t xml:space="preserve">AT</t>
  </si>
  <si>
    <t xml:space="preserve">ALLIED LINES</t>
  </si>
  <si>
    <t xml:space="preserve">PRIVATE CROP</t>
  </si>
  <si>
    <t xml:space="preserve">PRIVATE FLOOD</t>
  </si>
  <si>
    <t xml:space="preserve">FARMOWNER MP</t>
  </si>
  <si>
    <t xml:space="preserve">HOMEOWNER MP</t>
  </si>
  <si>
    <t xml:space="preserve">CMP (N-LIAB)</t>
  </si>
  <si>
    <t xml:space="preserve">CMP (LIAB)</t>
  </si>
  <si>
    <t xml:space="preserve">INLAND MRN</t>
  </si>
  <si>
    <t xml:space="preserve">PET INS PLANS</t>
  </si>
  <si>
    <t xml:space="preserve">MED PROF LIAB OCCRNC</t>
  </si>
  <si>
    <t xml:space="preserve">MED PROF LIAB CLMS  MDE</t>
  </si>
  <si>
    <t xml:space="preserve">EARTHQUAKE</t>
  </si>
  <si>
    <t xml:space="preserve">OTH LIAB (OCC)</t>
  </si>
  <si>
    <t xml:space="preserve">OTH LIAB (CM)</t>
  </si>
  <si>
    <t xml:space="preserve">PROD LIAB OCCRNC</t>
  </si>
  <si>
    <t xml:space="preserve">PROD LIAB CLMS MDE</t>
  </si>
  <si>
    <t xml:space="preserve">PPA LIAB</t>
  </si>
  <si>
    <t xml:space="preserve">COMLA LIAB</t>
  </si>
  <si>
    <t xml:space="preserve">PPA PD</t>
  </si>
  <si>
    <t xml:space="preserve">COMLA PD</t>
  </si>
  <si>
    <t xml:space="preserve">AIRCRAFT</t>
  </si>
  <si>
    <t xml:space="preserve">FIDELITY</t>
  </si>
  <si>
    <t xml:space="preserve">SURETY</t>
  </si>
  <si>
    <t xml:space="preserve">BRGLRY THEFT</t>
  </si>
  <si>
    <t xml:space="preserve">BLR &amp; MCHNRY</t>
  </si>
  <si>
    <t xml:space="preserve">CREDIT</t>
  </si>
  <si>
    <t xml:space="preserve">WARRANTY</t>
  </si>
  <si>
    <t xml:space="preserve">AGG WI</t>
  </si>
  <si>
    <t xml:space="preserve">NAIC</t>
  </si>
  <si>
    <t xml:space="preserve">Company Name</t>
  </si>
  <si>
    <t xml:space="preserve">Line # </t>
  </si>
  <si>
    <t xml:space="preserve">Marketing System</t>
  </si>
  <si>
    <t xml:space="preserve">CA DPE</t>
  </si>
  <si>
    <t xml:space="preserve">CA Direct LI</t>
  </si>
  <si>
    <t xml:space="preserve">CA DCC Incrd</t>
  </si>
  <si>
    <t xml:space="preserve">CA Commissions &amp; Brokerage</t>
  </si>
  <si>
    <t xml:space="preserve">CW DPE</t>
  </si>
  <si>
    <t xml:space="preserve">CW Direct LI</t>
  </si>
  <si>
    <t xml:space="preserve">CW DCC Incrd</t>
  </si>
  <si>
    <t xml:space="preserve">CW Adjusting &amp; Other Incrd</t>
  </si>
  <si>
    <t xml:space="preserve">CA Commission Ratio</t>
  </si>
  <si>
    <t xml:space="preserve">MktSys</t>
  </si>
  <si>
    <t xml:space="preserve">Svy Data Year</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General"/>
    <numFmt numFmtId="169" formatCode="0.0"/>
    <numFmt numFmtId="170" formatCode="0.00%"/>
  </numFmts>
  <fonts count="36">
    <font>
      <sz val="10"/>
      <name val="Arial"/>
      <family val="0"/>
    </font>
    <font>
      <sz val="10"/>
      <name val="Arial"/>
      <family val="0"/>
    </font>
    <font>
      <sz val="10"/>
      <name val="Arial"/>
      <family val="0"/>
    </font>
    <font>
      <sz val="10"/>
      <name val="Arial"/>
      <family val="0"/>
    </font>
    <font>
      <sz val="11"/>
      <name val="Arial"/>
      <family val="2"/>
    </font>
    <font>
      <b val="true"/>
      <sz val="12"/>
      <name val="Arial"/>
      <family val="2"/>
    </font>
    <font>
      <sz val="10"/>
      <color rgb="FF000000"/>
      <name val="Arial"/>
      <family val="2"/>
    </font>
    <font>
      <b val="true"/>
      <sz val="10"/>
      <color rgb="FF000000"/>
      <name val="Arial"/>
      <family val="2"/>
    </font>
    <font>
      <b val="true"/>
      <u val="single"/>
      <sz val="10"/>
      <color rgb="FF000000"/>
      <name val="Arial"/>
      <family val="2"/>
    </font>
    <font>
      <sz val="10"/>
      <name val="Arial"/>
      <family val="2"/>
    </font>
    <font>
      <b val="true"/>
      <sz val="13"/>
      <name val="Arial"/>
      <family val="2"/>
    </font>
    <font>
      <sz val="13"/>
      <name val="Arial"/>
      <family val="2"/>
    </font>
    <font>
      <sz val="9"/>
      <name val="Arial"/>
      <family val="2"/>
    </font>
    <font>
      <b val="true"/>
      <sz val="10"/>
      <name val="Arial"/>
      <family val="2"/>
    </font>
    <font>
      <i val="true"/>
      <sz val="9"/>
      <name val="Arial"/>
      <family val="2"/>
    </font>
    <font>
      <sz val="10"/>
      <name val="Arial Narrow"/>
      <family val="2"/>
    </font>
    <font>
      <sz val="12"/>
      <color rgb="FF000000"/>
      <name val="Tahoma"/>
      <family val="2"/>
    </font>
    <font>
      <sz val="9"/>
      <name val="Arial Narrow"/>
      <family val="2"/>
    </font>
    <font>
      <b val="true"/>
      <sz val="11"/>
      <color rgb="FF000000"/>
      <name val="Arial"/>
      <family val="2"/>
    </font>
    <font>
      <sz val="11"/>
      <name val="Arial Narrow"/>
      <family val="2"/>
    </font>
    <font>
      <b val="true"/>
      <sz val="12"/>
      <color rgb="FF000000"/>
      <name val="Arial"/>
      <family val="2"/>
    </font>
    <font>
      <b val="true"/>
      <sz val="9"/>
      <name val="Arial"/>
      <family val="2"/>
    </font>
    <font>
      <b val="true"/>
      <sz val="13"/>
      <name val="Arial Narrow"/>
      <family val="2"/>
    </font>
    <font>
      <sz val="8"/>
      <name val="Arial"/>
      <family val="2"/>
    </font>
    <font>
      <b val="true"/>
      <sz val="9"/>
      <name val="Arial Narrow"/>
      <family val="2"/>
    </font>
    <font>
      <sz val="9"/>
      <color rgb="FF000000"/>
      <name val="Arial"/>
      <family val="2"/>
    </font>
    <font>
      <sz val="9"/>
      <color rgb="FF000000"/>
      <name val="Arial Narrow"/>
      <family val="2"/>
    </font>
    <font>
      <sz val="8"/>
      <color rgb="FF000000"/>
      <name val="Arial"/>
      <family val="2"/>
    </font>
    <font>
      <sz val="10"/>
      <color rgb="FF000000"/>
      <name val="Arial Narrow"/>
      <family val="2"/>
    </font>
    <font>
      <b val="true"/>
      <sz val="9"/>
      <color rgb="FF000000"/>
      <name val="Arial"/>
      <family val="2"/>
    </font>
    <font>
      <b val="true"/>
      <sz val="9"/>
      <color rgb="FF000000"/>
      <name val="Arial Narrow"/>
      <family val="2"/>
    </font>
    <font>
      <sz val="8"/>
      <name val="Arial Narrow"/>
      <family val="2"/>
    </font>
    <font>
      <b val="true"/>
      <sz val="12"/>
      <color rgb="FF000000"/>
      <name val="Tahoma"/>
      <family val="2"/>
    </font>
    <font>
      <sz val="9"/>
      <color rgb="FF000000"/>
      <name val="Tahoma"/>
      <family val="2"/>
    </font>
    <font>
      <u val="single"/>
      <sz val="10"/>
      <color rgb="FF000000"/>
      <name val="Tahoma"/>
      <family val="2"/>
    </font>
    <font>
      <sz val="10"/>
      <color rgb="FFFF0000"/>
      <name val="Arial Narrow"/>
      <family val="2"/>
    </font>
  </fonts>
  <fills count="8">
    <fill>
      <patternFill patternType="none"/>
    </fill>
    <fill>
      <patternFill patternType="gray125"/>
    </fill>
    <fill>
      <patternFill patternType="solid">
        <fgColor rgb="FFFFFF99"/>
        <bgColor rgb="FFCCFFCC"/>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F2F2F8"/>
        <bgColor rgb="FFFFFFFF"/>
      </patternFill>
    </fill>
    <fill>
      <patternFill patternType="solid">
        <fgColor rgb="FFFFFFFF"/>
        <bgColor rgb="FFF2F2F8"/>
      </patternFill>
    </fill>
  </fills>
  <borders count="5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2"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4" borderId="9" xfId="0" applyFont="true" applyBorder="true" applyAlignment="tru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13" fillId="5"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9" fontId="15"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12" fillId="3" borderId="19" xfId="0" applyFont="true" applyBorder="true" applyAlignment="false" applyProtection="true">
      <alignment horizontal="general" vertical="bottom" textRotation="0" wrapText="false" indent="0" shrinkToFit="false"/>
      <protection locked="false" hidden="false"/>
    </xf>
    <xf numFmtId="167" fontId="12" fillId="3" borderId="20" xfId="0" applyFont="true" applyBorder="true" applyAlignment="false" applyProtection="true">
      <alignment horizontal="general" vertical="bottom" textRotation="0" wrapText="false" indent="0" shrinkToFit="false"/>
      <protection locked="false" hidden="false"/>
    </xf>
    <xf numFmtId="167" fontId="12" fillId="3" borderId="21" xfId="0" applyFont="true" applyBorder="true" applyAlignment="false" applyProtection="true">
      <alignment horizontal="general" vertical="bottom" textRotation="0" wrapText="false" indent="0" shrinkToFit="false"/>
      <protection locked="false" hidden="false"/>
    </xf>
    <xf numFmtId="167" fontId="12" fillId="0" borderId="5" xfId="0" applyFont="true" applyBorder="true" applyAlignment="false" applyProtection="true">
      <alignment horizontal="general" vertical="bottom" textRotation="0" wrapText="false" indent="0" shrinkToFit="false"/>
      <protection locked="true" hidden="false"/>
    </xf>
    <xf numFmtId="167" fontId="12" fillId="4" borderId="19" xfId="0" applyFont="true" applyBorder="true" applyAlignment="false" applyProtection="true">
      <alignment horizontal="general" vertical="bottom" textRotation="0" wrapText="false" indent="0" shrinkToFit="false"/>
      <protection locked="false" hidden="false"/>
    </xf>
    <xf numFmtId="167" fontId="12" fillId="4" borderId="20" xfId="0" applyFont="true" applyBorder="true" applyAlignment="false" applyProtection="true">
      <alignment horizontal="general" vertical="bottom" textRotation="0" wrapText="false" indent="0" shrinkToFit="false"/>
      <protection locked="false" hidden="false"/>
    </xf>
    <xf numFmtId="167" fontId="12" fillId="4" borderId="21" xfId="0" applyFont="true" applyBorder="true" applyAlignment="false" applyProtection="true">
      <alignment horizontal="general" vertical="bottom" textRotation="0" wrapText="false" indent="0" shrinkToFit="false"/>
      <protection locked="false" hidden="false"/>
    </xf>
    <xf numFmtId="170" fontId="9" fillId="5" borderId="19" xfId="19" applyFont="true" applyBorder="true" applyAlignment="true" applyProtection="true">
      <alignment horizontal="general" vertical="bottom" textRotation="0" wrapText="false" indent="0" shrinkToFit="false"/>
      <protection locked="true" hidden="false"/>
    </xf>
    <xf numFmtId="170" fontId="9" fillId="5" borderId="22" xfId="19" applyFont="true" applyBorder="true" applyAlignment="true" applyProtection="true">
      <alignment horizontal="general" vertical="bottom" textRotation="0" wrapText="false" indent="0" shrinkToFit="false"/>
      <protection locked="true" hidden="false"/>
    </xf>
    <xf numFmtId="170" fontId="9" fillId="5" borderId="23" xfId="19" applyFont="true" applyBorder="true" applyAlignment="true" applyProtection="true">
      <alignment horizontal="general" vertical="bottom" textRotation="0" wrapText="false" indent="0" shrinkToFit="false"/>
      <protection locked="true" hidden="false"/>
    </xf>
    <xf numFmtId="169" fontId="15" fillId="0" borderId="24" xfId="0" applyFont="true" applyBorder="true" applyAlignment="true" applyProtection="false">
      <alignment horizontal="left" vertical="bottom"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12" fillId="3" borderId="27" xfId="0" applyFont="true" applyBorder="true" applyAlignment="false" applyProtection="true">
      <alignment horizontal="general" vertical="bottom" textRotation="0" wrapText="false" indent="0" shrinkToFit="false"/>
      <protection locked="false" hidden="false"/>
    </xf>
    <xf numFmtId="167" fontId="12" fillId="3" borderId="28" xfId="0" applyFont="true" applyBorder="true" applyAlignment="false" applyProtection="true">
      <alignment horizontal="general" vertical="bottom" textRotation="0" wrapText="false" indent="0" shrinkToFit="false"/>
      <protection locked="false" hidden="false"/>
    </xf>
    <xf numFmtId="167" fontId="12" fillId="3" borderId="29" xfId="0" applyFont="true" applyBorder="true" applyAlignment="false" applyProtection="true">
      <alignment horizontal="general" vertical="bottom" textRotation="0" wrapText="false" indent="0" shrinkToFit="false"/>
      <protection locked="false" hidden="false"/>
    </xf>
    <xf numFmtId="167" fontId="12" fillId="0" borderId="25" xfId="0" applyFont="true" applyBorder="true" applyAlignment="false" applyProtection="true">
      <alignment horizontal="general" vertical="bottom" textRotation="0" wrapText="false" indent="0" shrinkToFit="false"/>
      <protection locked="true" hidden="false"/>
    </xf>
    <xf numFmtId="167" fontId="12" fillId="4" borderId="27" xfId="0" applyFont="true" applyBorder="true" applyAlignment="false" applyProtection="true">
      <alignment horizontal="general" vertical="bottom" textRotation="0" wrapText="false" indent="0" shrinkToFit="false"/>
      <protection locked="false" hidden="false"/>
    </xf>
    <xf numFmtId="167" fontId="12" fillId="4" borderId="28" xfId="0" applyFont="true" applyBorder="true" applyAlignment="false" applyProtection="true">
      <alignment horizontal="general" vertical="bottom" textRotation="0" wrapText="false" indent="0" shrinkToFit="false"/>
      <protection locked="false" hidden="false"/>
    </xf>
    <xf numFmtId="167" fontId="12" fillId="4" borderId="29" xfId="0" applyFont="true" applyBorder="true" applyAlignment="false" applyProtection="true">
      <alignment horizontal="general" vertical="bottom" textRotation="0" wrapText="false" indent="0" shrinkToFit="false"/>
      <protection locked="false" hidden="false"/>
    </xf>
    <xf numFmtId="170" fontId="9" fillId="5" borderId="27" xfId="19" applyFont="true" applyBorder="true" applyAlignment="true" applyProtection="true">
      <alignment horizontal="general" vertical="bottom" textRotation="0" wrapText="false" indent="0" shrinkToFit="false"/>
      <protection locked="true" hidden="false"/>
    </xf>
    <xf numFmtId="170" fontId="9" fillId="5" borderId="30" xfId="19" applyFont="true" applyBorder="true" applyAlignment="true" applyProtection="true">
      <alignment horizontal="general" vertical="bottom" textRotation="0" wrapText="false" indent="0" shrinkToFit="false"/>
      <protection locked="true" hidden="false"/>
    </xf>
    <xf numFmtId="170" fontId="9" fillId="5" borderId="31" xfId="19" applyFont="true" applyBorder="true" applyAlignment="true" applyProtection="true">
      <alignment horizontal="general" vertical="bottom" textRotation="0" wrapText="false" indent="0" shrinkToFit="false"/>
      <protection locked="true" hidden="false"/>
    </xf>
    <xf numFmtId="164" fontId="12" fillId="0" borderId="32" xfId="0" applyFont="true" applyBorder="true" applyAlignment="true" applyProtection="false">
      <alignment horizontal="left" vertical="bottom"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7" fontId="12" fillId="3" borderId="35" xfId="0" applyFont="true" applyBorder="true" applyAlignment="false" applyProtection="true">
      <alignment horizontal="general" vertical="bottom" textRotation="0" wrapText="false" indent="0" shrinkToFit="false"/>
      <protection locked="false" hidden="false"/>
    </xf>
    <xf numFmtId="167" fontId="12" fillId="3" borderId="36" xfId="0" applyFont="true" applyBorder="true" applyAlignment="false" applyProtection="true">
      <alignment horizontal="general" vertical="bottom" textRotation="0" wrapText="false" indent="0" shrinkToFit="false"/>
      <protection locked="false" hidden="false"/>
    </xf>
    <xf numFmtId="167" fontId="12" fillId="3" borderId="37" xfId="0" applyFont="true" applyBorder="true" applyAlignment="false" applyProtection="true">
      <alignment horizontal="general" vertical="bottom" textRotation="0" wrapText="false" indent="0" shrinkToFit="false"/>
      <protection locked="false" hidden="false"/>
    </xf>
    <xf numFmtId="167" fontId="12" fillId="0" borderId="33" xfId="0" applyFont="true" applyBorder="true" applyAlignment="false" applyProtection="true">
      <alignment horizontal="general" vertical="bottom" textRotation="0" wrapText="false" indent="0" shrinkToFit="false"/>
      <protection locked="true" hidden="false"/>
    </xf>
    <xf numFmtId="167" fontId="12" fillId="4" borderId="35" xfId="0" applyFont="true" applyBorder="true" applyAlignment="false" applyProtection="true">
      <alignment horizontal="general" vertical="bottom" textRotation="0" wrapText="false" indent="0" shrinkToFit="false"/>
      <protection locked="false" hidden="false"/>
    </xf>
    <xf numFmtId="167" fontId="12" fillId="4" borderId="36" xfId="0" applyFont="true" applyBorder="true" applyAlignment="false" applyProtection="true">
      <alignment horizontal="general" vertical="bottom" textRotation="0" wrapText="false" indent="0" shrinkToFit="false"/>
      <protection locked="false" hidden="false"/>
    </xf>
    <xf numFmtId="167" fontId="12" fillId="4" borderId="37" xfId="0" applyFont="true" applyBorder="true" applyAlignment="false" applyProtection="true">
      <alignment horizontal="general" vertical="bottom" textRotation="0" wrapText="false" indent="0" shrinkToFit="false"/>
      <protection locked="false" hidden="false"/>
    </xf>
    <xf numFmtId="170" fontId="9" fillId="5" borderId="35" xfId="19" applyFont="true" applyBorder="true" applyAlignment="true" applyProtection="true">
      <alignment horizontal="general" vertical="bottom" textRotation="0" wrapText="false" indent="0" shrinkToFit="false"/>
      <protection locked="true" hidden="false"/>
    </xf>
    <xf numFmtId="170" fontId="9" fillId="5" borderId="38" xfId="19" applyFont="true" applyBorder="true" applyAlignment="true" applyProtection="true">
      <alignment horizontal="general" vertical="bottom" textRotation="0" wrapText="false" indent="0" shrinkToFit="false"/>
      <protection locked="true" hidden="false"/>
    </xf>
    <xf numFmtId="170" fontId="9" fillId="5" borderId="39" xfId="19"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7" fontId="12" fillId="3" borderId="40" xfId="0" applyFont="true" applyBorder="true" applyAlignment="false" applyProtection="true">
      <alignment horizontal="general" vertical="bottom" textRotation="0" wrapText="false" indent="0" shrinkToFit="false"/>
      <protection locked="false" hidden="false"/>
    </xf>
    <xf numFmtId="167" fontId="12" fillId="3" borderId="41" xfId="0" applyFont="true" applyBorder="true" applyAlignment="false" applyProtection="true">
      <alignment horizontal="general" vertical="bottom" textRotation="0" wrapText="false" indent="0" shrinkToFit="false"/>
      <protection locked="false" hidden="false"/>
    </xf>
    <xf numFmtId="167" fontId="12" fillId="3" borderId="42" xfId="0" applyFont="true" applyBorder="true" applyAlignment="false" applyProtection="true">
      <alignment horizontal="general" vertical="bottom" textRotation="0" wrapText="false" indent="0" shrinkToFit="false"/>
      <protection locked="false" hidden="false"/>
    </xf>
    <xf numFmtId="167" fontId="12" fillId="4" borderId="40" xfId="0" applyFont="true" applyBorder="true" applyAlignment="false" applyProtection="true">
      <alignment horizontal="general" vertical="bottom" textRotation="0" wrapText="false" indent="0" shrinkToFit="false"/>
      <protection locked="false" hidden="false"/>
    </xf>
    <xf numFmtId="167" fontId="12" fillId="4" borderId="41" xfId="0" applyFont="true" applyBorder="true" applyAlignment="false" applyProtection="true">
      <alignment horizontal="general" vertical="bottom" textRotation="0" wrapText="false" indent="0" shrinkToFit="false"/>
      <protection locked="false" hidden="false"/>
    </xf>
    <xf numFmtId="167" fontId="12" fillId="4" borderId="43" xfId="0" applyFont="true" applyBorder="true" applyAlignment="false" applyProtection="true">
      <alignment horizontal="general" vertical="bottom" textRotation="0" wrapText="false" indent="0" shrinkToFit="false"/>
      <protection locked="false" hidden="false"/>
    </xf>
    <xf numFmtId="167" fontId="12" fillId="4" borderId="31" xfId="0" applyFont="true" applyBorder="true" applyAlignment="false" applyProtection="true">
      <alignment horizontal="general" vertical="bottom" textRotation="0" wrapText="false" indent="0" shrinkToFit="false"/>
      <protection locked="false" hidden="false"/>
    </xf>
    <xf numFmtId="170" fontId="9" fillId="5" borderId="28" xfId="19" applyFont="true" applyBorder="true" applyAlignment="true" applyProtection="true">
      <alignment horizontal="general" vertical="bottom" textRotation="0" wrapText="false" indent="0" shrinkToFit="false"/>
      <protection locked="true" hidden="false"/>
    </xf>
    <xf numFmtId="164" fontId="12" fillId="0" borderId="44"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3" borderId="46" xfId="0" applyFont="true" applyBorder="true" applyAlignment="false" applyProtection="true">
      <alignment horizontal="general" vertical="bottom" textRotation="0" wrapText="false" indent="0" shrinkToFit="false"/>
      <protection locked="false" hidden="false"/>
    </xf>
    <xf numFmtId="167" fontId="12" fillId="3" borderId="47" xfId="0" applyFont="true" applyBorder="true" applyAlignment="false" applyProtection="true">
      <alignment horizontal="general" vertical="bottom" textRotation="0" wrapText="false" indent="0" shrinkToFit="false"/>
      <protection locked="false" hidden="false"/>
    </xf>
    <xf numFmtId="167" fontId="12" fillId="3" borderId="48"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true" hidden="false"/>
    </xf>
    <xf numFmtId="167" fontId="12" fillId="4" borderId="46" xfId="0" applyFont="true" applyBorder="true" applyAlignment="false" applyProtection="true">
      <alignment horizontal="general" vertical="bottom" textRotation="0" wrapText="false" indent="0" shrinkToFit="false"/>
      <protection locked="false" hidden="false"/>
    </xf>
    <xf numFmtId="167" fontId="12" fillId="4" borderId="47" xfId="0" applyFont="true" applyBorder="true" applyAlignment="false" applyProtection="true">
      <alignment horizontal="general" vertical="bottom" textRotation="0" wrapText="false" indent="0" shrinkToFit="false"/>
      <protection locked="false" hidden="false"/>
    </xf>
    <xf numFmtId="167" fontId="12" fillId="4" borderId="49" xfId="0" applyFont="true" applyBorder="true" applyAlignment="false" applyProtection="true">
      <alignment horizontal="general" vertical="bottom" textRotation="0" wrapText="false" indent="0" shrinkToFit="false"/>
      <protection locked="false" hidden="false"/>
    </xf>
    <xf numFmtId="169" fontId="15" fillId="0" borderId="50" xfId="0" applyFont="true" applyBorder="true" applyAlignment="true" applyProtection="false">
      <alignment horizontal="left" vertical="bottom"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2" fillId="0" borderId="53" xfId="0" applyFont="true" applyBorder="true" applyAlignment="false" applyProtection="false">
      <alignment horizontal="general" vertical="bottom" textRotation="0" wrapText="false" indent="0" shrinkToFit="false"/>
      <protection locked="true" hidden="false"/>
    </xf>
    <xf numFmtId="167" fontId="12" fillId="0" borderId="54" xfId="0" applyFont="true" applyBorder="true" applyAlignment="false" applyProtection="false">
      <alignment horizontal="general" vertical="bottom" textRotation="0" wrapText="false" indent="0" shrinkToFit="false"/>
      <protection locked="true" hidden="false"/>
    </xf>
    <xf numFmtId="167" fontId="12" fillId="0" borderId="55"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70" fontId="12" fillId="0" borderId="54" xfId="19" applyFont="true" applyBorder="true" applyAlignment="true" applyProtection="true">
      <alignment horizontal="general" vertical="bottom" textRotation="0" wrapText="false" indent="0" shrinkToFit="false"/>
      <protection locked="true" hidden="false"/>
    </xf>
    <xf numFmtId="170" fontId="12" fillId="0" borderId="55"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4" borderId="23" xfId="0" applyFont="true" applyBorder="true" applyAlignment="false" applyProtection="true">
      <alignment horizontal="general" vertical="bottom" textRotation="0" wrapText="false" indent="0" shrinkToFit="false"/>
      <protection locked="false" hidden="false"/>
    </xf>
    <xf numFmtId="167" fontId="12" fillId="4" borderId="39"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7" fontId="12" fillId="0" borderId="25" xfId="0" applyFont="true" applyBorder="true" applyAlignment="false" applyProtection="tru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7" fontId="12" fillId="6" borderId="19" xfId="0" applyFont="true" applyBorder="true" applyAlignment="false" applyProtection="false">
      <alignment horizontal="general" vertical="bottom" textRotation="0" wrapText="false" indent="0" shrinkToFit="false"/>
      <protection locked="true" hidden="false"/>
    </xf>
    <xf numFmtId="167" fontId="12" fillId="6" borderId="20" xfId="0" applyFont="true" applyBorder="true" applyAlignment="false" applyProtection="false">
      <alignment horizontal="general" vertical="bottom" textRotation="0" wrapText="false" indent="0" shrinkToFit="false"/>
      <protection locked="true" hidden="false"/>
    </xf>
    <xf numFmtId="167" fontId="12" fillId="6" borderId="23" xfId="0" applyFont="true" applyBorder="true" applyAlignment="false" applyProtection="false">
      <alignment horizontal="general" vertical="bottom" textRotation="0" wrapText="false" indent="0" shrinkToFit="false"/>
      <protection locked="true" hidden="false"/>
    </xf>
    <xf numFmtId="167" fontId="12" fillId="6" borderId="40" xfId="0" applyFont="true" applyBorder="true" applyAlignment="false" applyProtection="false">
      <alignment horizontal="general" vertical="bottom" textRotation="0" wrapText="false" indent="0" shrinkToFit="false"/>
      <protection locked="true" hidden="false"/>
    </xf>
    <xf numFmtId="167" fontId="12" fillId="6" borderId="41" xfId="0" applyFont="true" applyBorder="true" applyAlignment="false" applyProtection="false">
      <alignment horizontal="general" vertical="bottom" textRotation="0" wrapText="false" indent="0" shrinkToFit="false"/>
      <protection locked="true" hidden="false"/>
    </xf>
    <xf numFmtId="167" fontId="12" fillId="6" borderId="43" xfId="0" applyFont="true" applyBorder="true" applyAlignment="false" applyProtection="false">
      <alignment horizontal="general" vertical="bottom" textRotation="0" wrapText="false" indent="0" shrinkToFit="false"/>
      <protection locked="true" hidden="false"/>
    </xf>
    <xf numFmtId="167" fontId="12" fillId="6" borderId="27" xfId="0" applyFont="true" applyBorder="true" applyAlignment="false" applyProtection="false">
      <alignment horizontal="general" vertical="bottom" textRotation="0" wrapText="false" indent="0" shrinkToFit="false"/>
      <protection locked="true" hidden="false"/>
    </xf>
    <xf numFmtId="167" fontId="12" fillId="6" borderId="28" xfId="0" applyFont="true" applyBorder="true" applyAlignment="false" applyProtection="false">
      <alignment horizontal="general" vertical="bottom" textRotation="0" wrapText="false" indent="0" shrinkToFit="false"/>
      <protection locked="true" hidden="false"/>
    </xf>
    <xf numFmtId="167" fontId="12" fillId="6" borderId="31" xfId="0" applyFont="true" applyBorder="true" applyAlignment="false" applyProtection="false">
      <alignment horizontal="general" vertical="bottom" textRotation="0" wrapText="false" indent="0" shrinkToFit="false"/>
      <protection locked="true" hidden="false"/>
    </xf>
    <xf numFmtId="167" fontId="12" fillId="6" borderId="46" xfId="0" applyFont="true" applyBorder="true" applyAlignment="false" applyProtection="false">
      <alignment horizontal="general" vertical="bottom" textRotation="0" wrapText="false" indent="0" shrinkToFit="false"/>
      <protection locked="true" hidden="false"/>
    </xf>
    <xf numFmtId="167" fontId="12" fillId="6" borderId="47" xfId="0" applyFont="true" applyBorder="true" applyAlignment="false" applyProtection="false">
      <alignment horizontal="general" vertical="bottom" textRotation="0" wrapText="false" indent="0" shrinkToFit="false"/>
      <protection locked="true" hidden="false"/>
    </xf>
    <xf numFmtId="167" fontId="12" fillId="6" borderId="49"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true">
      <alignment horizontal="general" vertical="bottom" textRotation="0" wrapText="false" indent="0" shrinkToFit="false"/>
      <protection locked="true" hidden="false"/>
    </xf>
    <xf numFmtId="167" fontId="12" fillId="6" borderId="35" xfId="0" applyFont="true" applyBorder="true" applyAlignment="false" applyProtection="false">
      <alignment horizontal="general" vertical="bottom" textRotation="0" wrapText="false" indent="0" shrinkToFit="false"/>
      <protection locked="true" hidden="false"/>
    </xf>
    <xf numFmtId="167" fontId="12" fillId="6" borderId="36" xfId="0" applyFont="true" applyBorder="true" applyAlignment="false" applyProtection="false">
      <alignment horizontal="general" vertical="bottom" textRotation="0" wrapText="false" indent="0" shrinkToFit="false"/>
      <protection locked="true" hidden="false"/>
    </xf>
    <xf numFmtId="167" fontId="12" fillId="6" borderId="3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9" fontId="28" fillId="0" borderId="24" xfId="0" applyFont="true" applyBorder="true" applyAlignment="true" applyProtection="false">
      <alignment horizontal="left"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left" vertical="bottom"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9" fontId="28" fillId="0" borderId="50" xfId="0" applyFont="true" applyBorder="true" applyAlignment="true" applyProtection="false">
      <alignment horizontal="left" vertical="bottom" textRotation="0" wrapText="false" indent="0" shrinkToFit="false"/>
      <protection locked="true" hidden="false"/>
    </xf>
    <xf numFmtId="164" fontId="29" fillId="0" borderId="5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7" fillId="0" borderId="52"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25" fillId="3" borderId="19" xfId="0" applyFont="true" applyBorder="true" applyAlignment="false" applyProtection="true">
      <alignment horizontal="general" vertical="bottom" textRotation="0" wrapText="false" indent="0" shrinkToFit="false"/>
      <protection locked="false" hidden="false"/>
    </xf>
    <xf numFmtId="167" fontId="25" fillId="3" borderId="20" xfId="0" applyFont="true" applyBorder="true" applyAlignment="false" applyProtection="true">
      <alignment horizontal="general" vertical="bottom" textRotation="0" wrapText="false" indent="0" shrinkToFit="false"/>
      <protection locked="false" hidden="false"/>
    </xf>
    <xf numFmtId="167" fontId="25" fillId="3" borderId="21" xfId="0" applyFont="true" applyBorder="true" applyAlignment="false" applyProtection="true">
      <alignment horizontal="general" vertical="bottom" textRotation="0" wrapText="false" indent="0" shrinkToFit="false"/>
      <protection locked="false" hidden="false"/>
    </xf>
    <xf numFmtId="167" fontId="25" fillId="7" borderId="5" xfId="0" applyFont="true" applyBorder="true" applyAlignment="false" applyProtection="true">
      <alignment horizontal="general" vertical="bottom" textRotation="0" wrapText="false" indent="0" shrinkToFit="false"/>
      <protection locked="true" hidden="false"/>
    </xf>
    <xf numFmtId="167" fontId="25" fillId="4" borderId="19" xfId="0" applyFont="true" applyBorder="true" applyAlignment="false" applyProtection="true">
      <alignment horizontal="general" vertical="bottom" textRotation="0" wrapText="false" indent="0" shrinkToFit="false"/>
      <protection locked="false" hidden="false"/>
    </xf>
    <xf numFmtId="167" fontId="25" fillId="4" borderId="20" xfId="0" applyFont="true" applyBorder="true" applyAlignment="false" applyProtection="true">
      <alignment horizontal="general" vertical="bottom" textRotation="0" wrapText="false" indent="0" shrinkToFit="false"/>
      <protection locked="false" hidden="false"/>
    </xf>
    <xf numFmtId="167" fontId="25" fillId="4" borderId="23" xfId="0" applyFont="true" applyBorder="true" applyAlignment="false" applyProtection="true">
      <alignment horizontal="general" vertical="bottom" textRotation="0" wrapText="false" indent="0" shrinkToFit="false"/>
      <protection locked="false" hidden="false"/>
    </xf>
    <xf numFmtId="170" fontId="6" fillId="5" borderId="19" xfId="19" applyFont="true" applyBorder="true" applyAlignment="true" applyProtection="true">
      <alignment horizontal="general" vertical="bottom" textRotation="0" wrapText="false" indent="0" shrinkToFit="false"/>
      <protection locked="true" hidden="false"/>
    </xf>
    <xf numFmtId="170" fontId="6" fillId="5" borderId="22" xfId="19" applyFont="true" applyBorder="true" applyAlignment="true" applyProtection="true">
      <alignment horizontal="general" vertical="bottom" textRotation="0" wrapText="false" indent="0" shrinkToFit="false"/>
      <protection locked="true" hidden="false"/>
    </xf>
    <xf numFmtId="170" fontId="6" fillId="5" borderId="23"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7" fontId="25" fillId="3" borderId="27" xfId="0" applyFont="true" applyBorder="true" applyAlignment="false" applyProtection="true">
      <alignment horizontal="general" vertical="bottom" textRotation="0" wrapText="false" indent="0" shrinkToFit="false"/>
      <protection locked="false" hidden="false"/>
    </xf>
    <xf numFmtId="167" fontId="25" fillId="3" borderId="28" xfId="0" applyFont="true" applyBorder="true" applyAlignment="false" applyProtection="true">
      <alignment horizontal="general" vertical="bottom" textRotation="0" wrapText="false" indent="0" shrinkToFit="false"/>
      <protection locked="false" hidden="false"/>
    </xf>
    <xf numFmtId="167" fontId="25" fillId="3" borderId="29" xfId="0" applyFont="true" applyBorder="true" applyAlignment="false" applyProtection="true">
      <alignment horizontal="general" vertical="bottom" textRotation="0" wrapText="false" indent="0" shrinkToFit="false"/>
      <protection locked="false" hidden="false"/>
    </xf>
    <xf numFmtId="167" fontId="25" fillId="7" borderId="25" xfId="0" applyFont="true" applyBorder="true" applyAlignment="false" applyProtection="true">
      <alignment horizontal="general" vertical="bottom" textRotation="0" wrapText="false" indent="0" shrinkToFit="false"/>
      <protection locked="true" hidden="false"/>
    </xf>
    <xf numFmtId="167" fontId="25" fillId="4" borderId="27" xfId="0" applyFont="true" applyBorder="true" applyAlignment="false" applyProtection="true">
      <alignment horizontal="general" vertical="bottom" textRotation="0" wrapText="false" indent="0" shrinkToFit="false"/>
      <protection locked="false" hidden="false"/>
    </xf>
    <xf numFmtId="167" fontId="25" fillId="4" borderId="28" xfId="0" applyFont="true" applyBorder="true" applyAlignment="false" applyProtection="true">
      <alignment horizontal="general" vertical="bottom" textRotation="0" wrapText="false" indent="0" shrinkToFit="false"/>
      <protection locked="false" hidden="false"/>
    </xf>
    <xf numFmtId="167" fontId="25" fillId="4" borderId="31" xfId="0" applyFont="true" applyBorder="true" applyAlignment="false" applyProtection="true">
      <alignment horizontal="general" vertical="bottom" textRotation="0" wrapText="false" indent="0" shrinkToFit="false"/>
      <protection locked="false" hidden="false"/>
    </xf>
    <xf numFmtId="170" fontId="6" fillId="5" borderId="27" xfId="19" applyFont="true" applyBorder="true" applyAlignment="true" applyProtection="true">
      <alignment horizontal="general" vertical="bottom" textRotation="0" wrapText="false" indent="0" shrinkToFit="false"/>
      <protection locked="true" hidden="false"/>
    </xf>
    <xf numFmtId="170" fontId="6" fillId="5" borderId="30" xfId="19" applyFont="true" applyBorder="true" applyAlignment="true" applyProtection="true">
      <alignment horizontal="general" vertical="bottom" textRotation="0" wrapText="false" indent="0" shrinkToFit="false"/>
      <protection locked="true" hidden="false"/>
    </xf>
    <xf numFmtId="170" fontId="6" fillId="5" borderId="31" xfId="19" applyFont="true" applyBorder="true" applyAlignment="true" applyProtection="true">
      <alignment horizontal="general" vertical="bottom" textRotation="0" wrapText="fals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7" fontId="25" fillId="3" borderId="35" xfId="0" applyFont="true" applyBorder="true" applyAlignment="false" applyProtection="true">
      <alignment horizontal="general" vertical="bottom" textRotation="0" wrapText="false" indent="0" shrinkToFit="false"/>
      <protection locked="false" hidden="false"/>
    </xf>
    <xf numFmtId="167" fontId="25" fillId="3" borderId="36" xfId="0" applyFont="true" applyBorder="true" applyAlignment="false" applyProtection="true">
      <alignment horizontal="general" vertical="bottom" textRotation="0" wrapText="false" indent="0" shrinkToFit="false"/>
      <protection locked="false" hidden="false"/>
    </xf>
    <xf numFmtId="167" fontId="25" fillId="3" borderId="37" xfId="0" applyFont="true" applyBorder="true" applyAlignment="false" applyProtection="true">
      <alignment horizontal="general" vertical="bottom" textRotation="0" wrapText="false" indent="0" shrinkToFit="false"/>
      <protection locked="false" hidden="false"/>
    </xf>
    <xf numFmtId="167" fontId="25" fillId="7" borderId="33" xfId="0" applyFont="true" applyBorder="true" applyAlignment="false" applyProtection="true">
      <alignment horizontal="general" vertical="bottom" textRotation="0" wrapText="false" indent="0" shrinkToFit="false"/>
      <protection locked="true" hidden="false"/>
    </xf>
    <xf numFmtId="167" fontId="25" fillId="4" borderId="35" xfId="0" applyFont="true" applyBorder="true" applyAlignment="false" applyProtection="true">
      <alignment horizontal="general" vertical="bottom" textRotation="0" wrapText="false" indent="0" shrinkToFit="false"/>
      <protection locked="false" hidden="false"/>
    </xf>
    <xf numFmtId="167" fontId="25" fillId="4" borderId="36" xfId="0" applyFont="true" applyBorder="true" applyAlignment="false" applyProtection="true">
      <alignment horizontal="general" vertical="bottom" textRotation="0" wrapText="false" indent="0" shrinkToFit="false"/>
      <protection locked="false" hidden="false"/>
    </xf>
    <xf numFmtId="167" fontId="25" fillId="4" borderId="39" xfId="0" applyFont="true" applyBorder="true" applyAlignment="false" applyProtection="true">
      <alignment horizontal="general" vertical="bottom" textRotation="0" wrapText="false" indent="0" shrinkToFit="false"/>
      <protection locked="false" hidden="false"/>
    </xf>
    <xf numFmtId="170" fontId="6" fillId="5" borderId="35" xfId="19" applyFont="true" applyBorder="true" applyAlignment="true" applyProtection="true">
      <alignment horizontal="general" vertical="bottom" textRotation="0" wrapText="false" indent="0" shrinkToFit="false"/>
      <protection locked="true" hidden="false"/>
    </xf>
    <xf numFmtId="170" fontId="6" fillId="5" borderId="38" xfId="19" applyFont="true" applyBorder="true" applyAlignment="true" applyProtection="true">
      <alignment horizontal="general" vertical="bottom" textRotation="0" wrapText="false" indent="0" shrinkToFit="false"/>
      <protection locked="true" hidden="false"/>
    </xf>
    <xf numFmtId="170" fontId="6" fillId="5" borderId="39"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25" fillId="0" borderId="1" xfId="0" applyFont="true" applyBorder="true" applyAlignment="false" applyProtection="false">
      <alignment horizontal="general" vertical="bottom" textRotation="0" wrapText="false" indent="0" shrinkToFit="false"/>
      <protection locked="true" hidden="false"/>
    </xf>
    <xf numFmtId="167" fontId="25"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7" fontId="25" fillId="3" borderId="40" xfId="0" applyFont="true" applyBorder="true" applyAlignment="false" applyProtection="true">
      <alignment horizontal="general" vertical="bottom" textRotation="0" wrapText="false" indent="0" shrinkToFit="false"/>
      <protection locked="false" hidden="false"/>
    </xf>
    <xf numFmtId="167" fontId="25" fillId="3" borderId="41" xfId="0" applyFont="true" applyBorder="true" applyAlignment="false" applyProtection="true">
      <alignment horizontal="general" vertical="bottom" textRotation="0" wrapText="false" indent="0" shrinkToFit="false"/>
      <protection locked="false" hidden="false"/>
    </xf>
    <xf numFmtId="167" fontId="25" fillId="3" borderId="42" xfId="0" applyFont="true" applyBorder="true" applyAlignment="false" applyProtection="true">
      <alignment horizontal="general" vertical="bottom" textRotation="0" wrapText="false" indent="0" shrinkToFit="false"/>
      <protection locked="false" hidden="false"/>
    </xf>
    <xf numFmtId="167" fontId="25" fillId="0" borderId="25" xfId="0" applyFont="true" applyBorder="true" applyAlignment="false" applyProtection="true">
      <alignment horizontal="general" vertical="bottom" textRotation="0" wrapText="false" indent="0" shrinkToFit="false"/>
      <protection locked="true" hidden="false"/>
    </xf>
    <xf numFmtId="167" fontId="25" fillId="4" borderId="40" xfId="0" applyFont="true" applyBorder="true" applyAlignment="false" applyProtection="true">
      <alignment horizontal="general" vertical="bottom" textRotation="0" wrapText="false" indent="0" shrinkToFit="false"/>
      <protection locked="false" hidden="false"/>
    </xf>
    <xf numFmtId="167" fontId="25" fillId="4" borderId="41" xfId="0" applyFont="true" applyBorder="true" applyAlignment="false" applyProtection="true">
      <alignment horizontal="general" vertical="bottom" textRotation="0" wrapText="false" indent="0" shrinkToFit="false"/>
      <protection locked="false" hidden="false"/>
    </xf>
    <xf numFmtId="167" fontId="25" fillId="4" borderId="43" xfId="0" applyFont="true" applyBorder="true" applyAlignment="false" applyProtection="true">
      <alignment horizontal="general" vertical="bottom" textRotation="0" wrapText="false" indent="0" shrinkToFit="false"/>
      <protection locked="false" hidden="false"/>
    </xf>
    <xf numFmtId="170" fontId="6" fillId="5" borderId="28" xfId="19"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7" fontId="25" fillId="3" borderId="46" xfId="0" applyFont="true" applyBorder="true" applyAlignment="false" applyProtection="true">
      <alignment horizontal="general" vertical="bottom" textRotation="0" wrapText="false" indent="0" shrinkToFit="false"/>
      <protection locked="false" hidden="false"/>
    </xf>
    <xf numFmtId="167" fontId="25" fillId="3" borderId="47" xfId="0" applyFont="true" applyBorder="true" applyAlignment="false" applyProtection="true">
      <alignment horizontal="general" vertical="bottom" textRotation="0" wrapText="false" indent="0" shrinkToFit="false"/>
      <protection locked="false" hidden="false"/>
    </xf>
    <xf numFmtId="167" fontId="25" fillId="3" borderId="48" xfId="0" applyFont="true" applyBorder="true" applyAlignment="false" applyProtection="true">
      <alignment horizontal="general" vertical="bottom" textRotation="0" wrapText="false" indent="0" shrinkToFit="false"/>
      <protection locked="false" hidden="false"/>
    </xf>
    <xf numFmtId="167" fontId="25" fillId="0" borderId="13" xfId="0" applyFont="true" applyBorder="true" applyAlignment="false" applyProtection="true">
      <alignment horizontal="general" vertical="bottom" textRotation="0" wrapText="false" indent="0" shrinkToFit="false"/>
      <protection locked="true" hidden="false"/>
    </xf>
    <xf numFmtId="167" fontId="25" fillId="4" borderId="46" xfId="0" applyFont="true" applyBorder="true" applyAlignment="false" applyProtection="true">
      <alignment horizontal="general" vertical="bottom" textRotation="0" wrapText="false" indent="0" shrinkToFit="false"/>
      <protection locked="false" hidden="false"/>
    </xf>
    <xf numFmtId="167" fontId="25" fillId="4" borderId="47" xfId="0" applyFont="true" applyBorder="true" applyAlignment="false" applyProtection="true">
      <alignment horizontal="general" vertical="bottom" textRotation="0" wrapText="false" indent="0" shrinkToFit="false"/>
      <protection locked="false" hidden="false"/>
    </xf>
    <xf numFmtId="167" fontId="25" fillId="4" borderId="49"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25" fillId="0" borderId="53" xfId="0" applyFont="true" applyBorder="true" applyAlignment="false" applyProtection="false">
      <alignment horizontal="general" vertical="bottom" textRotation="0" wrapText="false" indent="0" shrinkToFit="false"/>
      <protection locked="true" hidden="false"/>
    </xf>
    <xf numFmtId="167" fontId="25" fillId="0" borderId="54" xfId="0" applyFont="true" applyBorder="true" applyAlignment="false" applyProtection="false">
      <alignment horizontal="general" vertical="bottom" textRotation="0" wrapText="false" indent="0" shrinkToFit="false"/>
      <protection locked="true" hidden="false"/>
    </xf>
    <xf numFmtId="167" fontId="25" fillId="0" borderId="55" xfId="0" applyFont="true" applyBorder="true" applyAlignment="false" applyProtection="false">
      <alignment horizontal="general" vertical="bottom" textRotation="0" wrapText="false" indent="0" shrinkToFit="false"/>
      <protection locked="true" hidden="false"/>
    </xf>
    <xf numFmtId="167" fontId="25" fillId="0" borderId="10" xfId="0" applyFont="true" applyBorder="true" applyAlignment="false" applyProtection="false">
      <alignment horizontal="general" vertical="bottom" textRotation="0" wrapText="false" indent="0" shrinkToFit="false"/>
      <protection locked="true" hidden="false"/>
    </xf>
    <xf numFmtId="170" fontId="25" fillId="0" borderId="54" xfId="19" applyFont="true" applyBorder="true" applyAlignment="true" applyProtection="true">
      <alignment horizontal="general" vertical="bottom" textRotation="0" wrapText="false" indent="0" shrinkToFit="false"/>
      <protection locked="true" hidden="false"/>
    </xf>
    <xf numFmtId="170" fontId="25" fillId="0" borderId="55" xfId="19" applyFont="true" applyBorder="true" applyAlignment="true" applyProtection="tru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25" xfId="0" applyFont="true" applyBorder="true" applyAlignment="false" applyProtection="false">
      <alignment horizontal="general" vertical="bottom" textRotation="0" wrapText="false" indent="0" shrinkToFit="false"/>
      <protection locked="true" hidden="false"/>
    </xf>
    <xf numFmtId="167" fontId="12" fillId="0" borderId="33"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7" fontId="25" fillId="6" borderId="19" xfId="0" applyFont="true" applyBorder="true" applyAlignment="false" applyProtection="true">
      <alignment horizontal="general" vertical="bottom" textRotation="0" wrapText="false" indent="0" shrinkToFit="false"/>
      <protection locked="false" hidden="false"/>
    </xf>
    <xf numFmtId="167" fontId="25" fillId="6" borderId="20" xfId="0" applyFont="true" applyBorder="true" applyAlignment="false" applyProtection="true">
      <alignment horizontal="general" vertical="bottom" textRotation="0" wrapText="false" indent="0" shrinkToFit="false"/>
      <protection locked="false" hidden="false"/>
    </xf>
    <xf numFmtId="167" fontId="25" fillId="6" borderId="21" xfId="0" applyFont="true" applyBorder="true" applyAlignment="false" applyProtection="true">
      <alignment horizontal="general" vertical="bottom" textRotation="0" wrapText="false" indent="0" shrinkToFit="false"/>
      <protection locked="false" hidden="false"/>
    </xf>
    <xf numFmtId="167" fontId="25" fillId="7" borderId="5" xfId="0" applyFont="true" applyBorder="true" applyAlignment="false" applyProtection="false">
      <alignment horizontal="general" vertical="bottom" textRotation="0" wrapText="false" indent="0" shrinkToFit="false"/>
      <protection locked="true" hidden="false"/>
    </xf>
    <xf numFmtId="167" fontId="25" fillId="6" borderId="23" xfId="0" applyFont="true" applyBorder="true" applyAlignment="false" applyProtection="true">
      <alignment horizontal="general" vertical="bottom" textRotation="0" wrapText="false" indent="0" shrinkToFit="false"/>
      <protection locked="false" hidden="false"/>
    </xf>
    <xf numFmtId="167" fontId="25" fillId="6" borderId="27" xfId="0" applyFont="true" applyBorder="true" applyAlignment="false" applyProtection="true">
      <alignment horizontal="general" vertical="bottom" textRotation="0" wrapText="false" indent="0" shrinkToFit="false"/>
      <protection locked="false" hidden="false"/>
    </xf>
    <xf numFmtId="167" fontId="25" fillId="6" borderId="28" xfId="0" applyFont="true" applyBorder="true" applyAlignment="false" applyProtection="true">
      <alignment horizontal="general" vertical="bottom" textRotation="0" wrapText="false" indent="0" shrinkToFit="false"/>
      <protection locked="false" hidden="false"/>
    </xf>
    <xf numFmtId="167" fontId="25" fillId="6" borderId="29" xfId="0" applyFont="true" applyBorder="true" applyAlignment="false" applyProtection="true">
      <alignment horizontal="general" vertical="bottom" textRotation="0" wrapText="false" indent="0" shrinkToFit="false"/>
      <protection locked="false" hidden="false"/>
    </xf>
    <xf numFmtId="167" fontId="25" fillId="7" borderId="25" xfId="0" applyFont="true" applyBorder="true" applyAlignment="false" applyProtection="false">
      <alignment horizontal="general" vertical="bottom" textRotation="0" wrapText="false" indent="0" shrinkToFit="false"/>
      <protection locked="true" hidden="false"/>
    </xf>
    <xf numFmtId="167" fontId="25" fillId="6" borderId="31" xfId="0" applyFont="true" applyBorder="true" applyAlignment="false" applyProtection="true">
      <alignment horizontal="general" vertical="bottom" textRotation="0" wrapText="false" indent="0" shrinkToFit="false"/>
      <protection locked="false" hidden="false"/>
    </xf>
    <xf numFmtId="167" fontId="25" fillId="6" borderId="35" xfId="0" applyFont="true" applyBorder="true" applyAlignment="false" applyProtection="true">
      <alignment horizontal="general" vertical="bottom" textRotation="0" wrapText="false" indent="0" shrinkToFit="false"/>
      <protection locked="false" hidden="false"/>
    </xf>
    <xf numFmtId="167" fontId="25" fillId="6" borderId="36" xfId="0" applyFont="true" applyBorder="true" applyAlignment="false" applyProtection="true">
      <alignment horizontal="general" vertical="bottom" textRotation="0" wrapText="false" indent="0" shrinkToFit="false"/>
      <protection locked="false" hidden="false"/>
    </xf>
    <xf numFmtId="167" fontId="25" fillId="6" borderId="37" xfId="0" applyFont="true" applyBorder="true" applyAlignment="false" applyProtection="true">
      <alignment horizontal="general" vertical="bottom" textRotation="0" wrapText="false" indent="0" shrinkToFit="false"/>
      <protection locked="false" hidden="false"/>
    </xf>
    <xf numFmtId="167" fontId="25" fillId="7" borderId="33" xfId="0" applyFont="true" applyBorder="true" applyAlignment="false" applyProtection="false">
      <alignment horizontal="general" vertical="bottom" textRotation="0" wrapText="false" indent="0" shrinkToFit="false"/>
      <protection locked="true" hidden="false"/>
    </xf>
    <xf numFmtId="167" fontId="25" fillId="6" borderId="39" xfId="0" applyFont="true" applyBorder="true" applyAlignment="false" applyProtection="true">
      <alignment horizontal="general" vertical="bottom" textRotation="0" wrapText="false" indent="0" shrinkToFit="false"/>
      <protection locked="false" hidden="false"/>
    </xf>
    <xf numFmtId="167" fontId="25" fillId="0" borderId="25" xfId="0" applyFont="true" applyBorder="true" applyAlignment="false" applyProtection="false">
      <alignment horizontal="general" vertical="bottom" textRotation="0" wrapText="false" indent="0" shrinkToFit="false"/>
      <protection locked="true" hidden="false"/>
    </xf>
    <xf numFmtId="167" fontId="25" fillId="0" borderId="13" xfId="0" applyFont="true" applyBorder="true" applyAlignment="false" applyProtection="false">
      <alignment horizontal="general" vertical="bottom" textRotation="0" wrapText="false" indent="0" shrinkToFit="false"/>
      <protection locked="true" hidden="false"/>
    </xf>
    <xf numFmtId="167" fontId="12" fillId="7" borderId="53" xfId="0" applyFont="true" applyBorder="true" applyAlignment="false" applyProtection="false">
      <alignment horizontal="general" vertical="bottom" textRotation="0" wrapText="false" indent="0" shrinkToFit="false"/>
      <protection locked="true" hidden="false"/>
    </xf>
    <xf numFmtId="167" fontId="12" fillId="7" borderId="54" xfId="0" applyFont="true" applyBorder="true" applyAlignment="false" applyProtection="false">
      <alignment horizontal="general" vertical="bottom" textRotation="0" wrapText="false" indent="0" shrinkToFit="false"/>
      <protection locked="true" hidden="false"/>
    </xf>
    <xf numFmtId="167" fontId="12" fillId="7" borderId="55" xfId="0" applyFont="true" applyBorder="true" applyAlignment="false" applyProtection="false">
      <alignment horizontal="general" vertical="bottom" textRotation="0" wrapText="false" indent="0" shrinkToFit="false"/>
      <protection locked="true" hidden="false"/>
    </xf>
    <xf numFmtId="167" fontId="12" fillId="7" borderId="10" xfId="0" applyFont="true" applyBorder="true" applyAlignment="false" applyProtection="false">
      <alignment horizontal="general" vertical="bottom" textRotation="0" wrapText="false" indent="0" shrinkToFit="false"/>
      <protection locked="true" hidden="false"/>
    </xf>
    <xf numFmtId="167" fontId="12"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12" fillId="6" borderId="19" xfId="0" applyFont="true" applyBorder="true" applyAlignment="false" applyProtection="true">
      <alignment horizontal="general" vertical="bottom" textRotation="0" wrapText="false" indent="0" shrinkToFit="false"/>
      <protection locked="false" hidden="false"/>
    </xf>
    <xf numFmtId="167" fontId="12" fillId="6" borderId="20" xfId="0" applyFont="true" applyBorder="true" applyAlignment="false" applyProtection="true">
      <alignment horizontal="general" vertical="bottom" textRotation="0" wrapText="false" indent="0" shrinkToFit="false"/>
      <protection locked="false" hidden="false"/>
    </xf>
    <xf numFmtId="167" fontId="12" fillId="6" borderId="21" xfId="0" applyFont="true" applyBorder="true" applyAlignment="false" applyProtection="true">
      <alignment horizontal="general" vertical="bottom" textRotation="0" wrapText="false" indent="0" shrinkToFit="false"/>
      <protection locked="false" hidden="false"/>
    </xf>
    <xf numFmtId="167" fontId="12" fillId="6" borderId="23" xfId="0" applyFont="true" applyBorder="true" applyAlignment="false" applyProtection="true">
      <alignment horizontal="general" vertical="bottom" textRotation="0" wrapText="false" indent="0" shrinkToFit="false"/>
      <protection locked="false" hidden="false"/>
    </xf>
    <xf numFmtId="167" fontId="12" fillId="6" borderId="27" xfId="0" applyFont="true" applyBorder="true" applyAlignment="false" applyProtection="true">
      <alignment horizontal="general" vertical="bottom" textRotation="0" wrapText="false" indent="0" shrinkToFit="false"/>
      <protection locked="false" hidden="false"/>
    </xf>
    <xf numFmtId="167" fontId="12" fillId="6" borderId="28" xfId="0" applyFont="true" applyBorder="true" applyAlignment="false" applyProtection="true">
      <alignment horizontal="general" vertical="bottom" textRotation="0" wrapText="false" indent="0" shrinkToFit="false"/>
      <protection locked="false" hidden="false"/>
    </xf>
    <xf numFmtId="167" fontId="12" fillId="6" borderId="29" xfId="0" applyFont="true" applyBorder="true" applyAlignment="false" applyProtection="true">
      <alignment horizontal="general" vertical="bottom" textRotation="0" wrapText="false" indent="0" shrinkToFit="false"/>
      <protection locked="false" hidden="false"/>
    </xf>
    <xf numFmtId="167" fontId="12" fillId="6" borderId="31" xfId="0" applyFont="true" applyBorder="true" applyAlignment="false" applyProtection="true">
      <alignment horizontal="general" vertical="bottom" textRotation="0" wrapText="false" indent="0" shrinkToFit="false"/>
      <protection locked="false" hidden="false"/>
    </xf>
    <xf numFmtId="167" fontId="12" fillId="6" borderId="35" xfId="0" applyFont="true" applyBorder="true" applyAlignment="false" applyProtection="true">
      <alignment horizontal="general" vertical="bottom" textRotation="0" wrapText="false" indent="0" shrinkToFit="false"/>
      <protection locked="false" hidden="false"/>
    </xf>
    <xf numFmtId="167" fontId="12" fillId="6" borderId="36" xfId="0" applyFont="true" applyBorder="true" applyAlignment="false" applyProtection="true">
      <alignment horizontal="general" vertical="bottom" textRotation="0" wrapText="false" indent="0" shrinkToFit="false"/>
      <protection locked="false" hidden="false"/>
    </xf>
    <xf numFmtId="167" fontId="12" fillId="6" borderId="37" xfId="0" applyFont="true" applyBorder="true" applyAlignment="false" applyProtection="true">
      <alignment horizontal="general" vertical="bottom" textRotation="0" wrapText="false" indent="0" shrinkToFit="false"/>
      <protection locked="false" hidden="false"/>
    </xf>
    <xf numFmtId="167" fontId="12" fillId="6" borderId="39" xfId="0" applyFont="true" applyBorder="true" applyAlignment="false" applyProtection="true">
      <alignment horizontal="general" vertical="bottom" textRotation="0" wrapText="false" indent="0" shrinkToFit="false"/>
      <protection locked="false" hidden="false"/>
    </xf>
    <xf numFmtId="167" fontId="12" fillId="7" borderId="5" xfId="0" applyFont="true" applyBorder="true" applyAlignment="false" applyProtection="false">
      <alignment horizontal="general" vertical="bottom" textRotation="0" wrapText="false" indent="0" shrinkToFit="false"/>
      <protection locked="true" hidden="false"/>
    </xf>
    <xf numFmtId="167" fontId="12" fillId="5" borderId="23" xfId="0" applyFont="true" applyBorder="true" applyAlignment="false" applyProtection="false">
      <alignment horizontal="general" vertical="bottom" textRotation="0" wrapText="false" indent="0" shrinkToFit="false"/>
      <protection locked="true" hidden="false"/>
    </xf>
    <xf numFmtId="167" fontId="12" fillId="7" borderId="25" xfId="0" applyFont="true" applyBorder="true" applyAlignment="false" applyProtection="false">
      <alignment horizontal="general" vertical="bottom" textRotation="0" wrapText="false" indent="0" shrinkToFit="false"/>
      <protection locked="true" hidden="false"/>
    </xf>
    <xf numFmtId="167" fontId="12" fillId="5" borderId="31" xfId="0" applyFont="true" applyBorder="true" applyAlignment="false" applyProtection="false">
      <alignment horizontal="general" vertical="bottom" textRotation="0" wrapText="false" indent="0" shrinkToFit="false"/>
      <protection locked="true" hidden="false"/>
    </xf>
    <xf numFmtId="167" fontId="12" fillId="7" borderId="33" xfId="0" applyFont="true" applyBorder="true" applyAlignment="false" applyProtection="false">
      <alignment horizontal="general" vertical="bottom" textRotation="0" wrapText="false" indent="0" shrinkToFit="false"/>
      <protection locked="true" hidden="false"/>
    </xf>
    <xf numFmtId="167" fontId="12" fillId="5" borderId="3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19" applyFont="true" applyBorder="true" applyAlignment="true" applyProtection="true">
      <alignment horizontal="right" vertical="bottom" textRotation="0" wrapText="false" indent="0" shrinkToFit="false"/>
      <protection locked="true" hidden="false"/>
    </xf>
    <xf numFmtId="164" fontId="15" fillId="0" borderId="0" xfId="19" applyFont="true" applyBorder="true" applyAlignment="true" applyProtection="true">
      <alignment horizontal="general" vertical="bottom"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19" applyFont="true" applyBorder="true" applyAlignment="true" applyProtection="true">
      <alignment horizontal="right" vertical="bottom" textRotation="0" wrapText="false" indent="0" shrinkToFit="false"/>
      <protection locked="true" hidden="false"/>
    </xf>
    <xf numFmtId="164" fontId="28" fillId="0" borderId="0" xfId="19" applyFont="true" applyBorder="true" applyAlignment="true" applyProtection="true">
      <alignment horizontal="general"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1" width="94.85"/>
    <col collapsed="false" customWidth="true" hidden="true" outlineLevel="0" max="2" min="2" style="2" width="9.14"/>
  </cols>
  <sheetData>
    <row r="1" customFormat="false" ht="18.75" hidden="false" customHeight="true" outlineLevel="0" collapsed="false">
      <c r="A1" s="3" t="s">
        <v>0</v>
      </c>
    </row>
    <row r="2" customFormat="false" ht="16.5" hidden="false" customHeight="true" outlineLevel="0" collapsed="false">
      <c r="A2" s="4" t="s">
        <v>1</v>
      </c>
    </row>
    <row r="3" customFormat="false" ht="52.5" hidden="false" customHeight="true" outlineLevel="0" collapsed="false">
      <c r="A3" s="5" t="s">
        <v>2</v>
      </c>
    </row>
    <row r="4" customFormat="false" ht="31.5" hidden="false" customHeight="true" outlineLevel="0" collapsed="false">
      <c r="A4" s="5" t="s">
        <v>3</v>
      </c>
    </row>
    <row r="5" customFormat="false" ht="86.25" hidden="false" customHeight="true" outlineLevel="0" collapsed="false">
      <c r="A5" s="5" t="s">
        <v>4</v>
      </c>
    </row>
    <row r="6" customFormat="false" ht="75" hidden="false" customHeight="true" outlineLevel="0" collapsed="false">
      <c r="A6" s="5" t="s">
        <v>5</v>
      </c>
    </row>
    <row r="7" customFormat="false" ht="75" hidden="false" customHeight="true" outlineLevel="0" collapsed="false">
      <c r="A7" s="5" t="s">
        <v>6</v>
      </c>
    </row>
    <row r="8" customFormat="false" ht="30" hidden="false" customHeight="true" outlineLevel="0" collapsed="false">
      <c r="A8" s="6" t="s">
        <v>7</v>
      </c>
    </row>
    <row r="9" customFormat="false" ht="42" hidden="false" customHeight="true" outlineLevel="0" collapsed="false">
      <c r="A9" s="5" t="s">
        <v>8</v>
      </c>
    </row>
    <row r="10" customFormat="false" ht="30" hidden="false" customHeight="true" outlineLevel="0" collapsed="false">
      <c r="A10" s="5" t="s">
        <v>9</v>
      </c>
    </row>
    <row r="11" customFormat="false" ht="30" hidden="false" customHeight="true" outlineLevel="0" collapsed="false">
      <c r="A11" s="5" t="s">
        <v>10</v>
      </c>
    </row>
    <row r="12" customFormat="false" ht="42" hidden="false" customHeight="true" outlineLevel="0" collapsed="false">
      <c r="A12" s="5" t="s">
        <v>11</v>
      </c>
    </row>
    <row r="13" customFormat="false" ht="56.25" hidden="false" customHeight="true" outlineLevel="0" collapsed="false">
      <c r="A13" s="5" t="s">
        <v>12</v>
      </c>
    </row>
    <row r="14" customFormat="false" ht="30" hidden="false" customHeight="true" outlineLevel="0" collapsed="false">
      <c r="A14" s="5" t="s">
        <v>13</v>
      </c>
    </row>
    <row r="15" customFormat="false" ht="30" hidden="false" customHeight="true" outlineLevel="0" collapsed="false">
      <c r="A15" s="6" t="s">
        <v>14</v>
      </c>
    </row>
    <row r="16" customFormat="false" ht="55.5" hidden="false" customHeight="true" outlineLevel="0" collapsed="false">
      <c r="A16" s="5" t="s">
        <v>15</v>
      </c>
    </row>
    <row r="17" customFormat="false" ht="30" hidden="false" customHeight="true" outlineLevel="0" collapsed="false">
      <c r="A17" s="5" t="s">
        <v>9</v>
      </c>
    </row>
    <row r="18" customFormat="false" ht="30" hidden="false" customHeight="true" outlineLevel="0" collapsed="false">
      <c r="A18" s="5" t="s">
        <v>10</v>
      </c>
    </row>
    <row r="19" customFormat="false" ht="42" hidden="false" customHeight="true" outlineLevel="0" collapsed="false">
      <c r="A19" s="5" t="s">
        <v>16</v>
      </c>
    </row>
    <row r="20" customFormat="false" ht="56.25" hidden="false" customHeight="true" outlineLevel="0" collapsed="false">
      <c r="A20" s="5" t="s">
        <v>17</v>
      </c>
    </row>
    <row r="21" customFormat="false" ht="30" hidden="false" customHeight="true" outlineLevel="0" collapsed="false">
      <c r="A21" s="5" t="s">
        <v>18</v>
      </c>
    </row>
    <row r="22" customFormat="false" ht="30" hidden="false" customHeight="true" outlineLevel="0" collapsed="false">
      <c r="A22" s="6" t="s">
        <v>19</v>
      </c>
    </row>
    <row r="23" customFormat="false" ht="30" hidden="false" customHeight="true" outlineLevel="0" collapsed="false">
      <c r="A23" s="5" t="s">
        <v>20</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9California Department of Insurance&amp;C&amp;9Page &amp;P of &amp;N&amp;R&amp;9Rate Specialist Bureau - January 20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K5"/>
    </sheetView>
  </sheetViews>
  <sheetFormatPr defaultColWidth="9.13671875" defaultRowHeight="12.75" zeroHeight="false" outlineLevelRow="0" outlineLevelCol="0"/>
  <cols>
    <col collapsed="false" customWidth="true" hidden="false" outlineLevel="0" max="1" min="1" style="7" width="3.99"/>
    <col collapsed="false" customWidth="true" hidden="false" outlineLevel="0" max="2" min="2" style="7" width="2.7"/>
    <col collapsed="false" customWidth="true" hidden="false" outlineLevel="0" max="3" min="3" style="7" width="3.99"/>
    <col collapsed="false" customWidth="true" hidden="false" outlineLevel="0" max="4" min="4" style="7" width="7.14"/>
    <col collapsed="false" customWidth="true" hidden="false" outlineLevel="0" max="5" min="5" style="7" width="17.7"/>
    <col collapsed="false" customWidth="true" hidden="false" outlineLevel="0" max="7" min="6" style="7" width="8.7"/>
    <col collapsed="false" customWidth="true" hidden="false" outlineLevel="0" max="8" min="8" style="7" width="2.7"/>
    <col collapsed="false" customWidth="true" hidden="false" outlineLevel="0" max="9" min="9" style="7" width="3.99"/>
    <col collapsed="false" customWidth="true" hidden="false" outlineLevel="0" max="10" min="10" style="7" width="10.71"/>
    <col collapsed="false" customWidth="true" hidden="false" outlineLevel="0" max="11" min="11" style="7" width="11.7"/>
    <col collapsed="false" customWidth="true" hidden="false" outlineLevel="0" max="12" min="12" style="7" width="10.71"/>
    <col collapsed="false" customWidth="false" hidden="false" outlineLevel="0" max="13" min="13" style="8" width="9.14"/>
    <col collapsed="false" customWidth="true" hidden="false" outlineLevel="0" max="14" min="14" style="8" width="11.7"/>
    <col collapsed="false" customWidth="true" hidden="false" outlineLevel="0" max="15" min="15" style="8" width="10.71"/>
    <col collapsed="false" customWidth="false" hidden="false" outlineLevel="0" max="16" min="16" style="8" width="9.14"/>
    <col collapsed="false" customWidth="false" hidden="false" outlineLevel="0" max="257" min="17" style="7" width="9.14"/>
  </cols>
  <sheetData>
    <row r="1" customFormat="false" ht="16.5" hidden="false" customHeight="false" outlineLevel="0" collapsed="false">
      <c r="A1" s="9"/>
      <c r="B1" s="9"/>
      <c r="C1" s="9"/>
      <c r="D1" s="9"/>
      <c r="E1" s="9"/>
      <c r="F1" s="9"/>
      <c r="G1" s="9" t="s">
        <v>21</v>
      </c>
      <c r="H1" s="9"/>
      <c r="I1" s="9"/>
      <c r="J1" s="9"/>
      <c r="K1" s="9"/>
      <c r="L1" s="9"/>
      <c r="M1" s="9"/>
      <c r="N1" s="10"/>
      <c r="O1" s="10"/>
      <c r="P1" s="11"/>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customFormat="false" ht="11.25" hidden="false" customHeight="true" outlineLevel="0" collapsed="false">
      <c r="A2" s="11"/>
      <c r="B2" s="11"/>
      <c r="C2" s="11"/>
      <c r="D2" s="11"/>
      <c r="E2" s="11"/>
      <c r="F2" s="11"/>
      <c r="G2" s="11"/>
      <c r="H2" s="11"/>
      <c r="I2" s="11"/>
      <c r="J2" s="11"/>
      <c r="K2" s="11"/>
      <c r="L2" s="11"/>
      <c r="M2" s="11"/>
      <c r="N2" s="11"/>
      <c r="O2" s="11"/>
      <c r="P2" s="11"/>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customFormat="false" ht="16.5" hidden="false" customHeight="true" outlineLevel="0" collapsed="false">
      <c r="A3" s="13" t="s">
        <v>22</v>
      </c>
      <c r="B3" s="13"/>
      <c r="C3" s="13"/>
      <c r="D3" s="13"/>
      <c r="E3" s="13"/>
      <c r="F3" s="13"/>
      <c r="G3" s="13"/>
      <c r="H3" s="13"/>
      <c r="I3" s="13"/>
      <c r="J3" s="13"/>
      <c r="K3" s="13"/>
      <c r="L3" s="13"/>
      <c r="M3" s="13"/>
      <c r="N3" s="14"/>
      <c r="O3" s="14"/>
      <c r="P3" s="14"/>
      <c r="Q3" s="15"/>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customFormat="false" ht="9" hidden="false" customHeight="true" outlineLevel="0" collapsed="false">
      <c r="M4" s="7"/>
      <c r="Q4" s="8"/>
    </row>
    <row r="5" customFormat="false" ht="15" hidden="false" customHeight="true" outlineLevel="0" collapsed="false">
      <c r="A5" s="16" t="s">
        <v>23</v>
      </c>
      <c r="B5" s="16"/>
      <c r="C5" s="17"/>
      <c r="D5" s="18"/>
      <c r="E5" s="19"/>
      <c r="F5" s="19"/>
      <c r="G5" s="19"/>
      <c r="H5" s="19"/>
      <c r="I5" s="19"/>
      <c r="J5" s="19"/>
      <c r="K5" s="19"/>
      <c r="L5" s="20" t="s">
        <v>24</v>
      </c>
      <c r="M5" s="21"/>
      <c r="N5" s="22"/>
      <c r="O5" s="22"/>
      <c r="P5" s="22"/>
      <c r="Q5" s="22"/>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8"/>
    </row>
    <row r="6" customFormat="false" ht="9" hidden="false" customHeight="true" outlineLevel="0" collapsed="false">
      <c r="A6" s="23"/>
      <c r="B6" s="23"/>
      <c r="C6" s="24"/>
      <c r="D6" s="18"/>
      <c r="E6" s="18"/>
      <c r="F6" s="18"/>
      <c r="G6" s="18"/>
      <c r="H6" s="18"/>
      <c r="I6" s="18"/>
      <c r="J6" s="18"/>
      <c r="K6" s="18"/>
      <c r="L6" s="20"/>
      <c r="M6" s="25"/>
      <c r="N6" s="22"/>
      <c r="O6" s="22"/>
      <c r="P6" s="22"/>
      <c r="Q6" s="22"/>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customFormat="false" ht="15" hidden="false" customHeight="true" outlineLevel="0" collapsed="false">
      <c r="A7" s="16" t="s">
        <v>25</v>
      </c>
      <c r="B7" s="16"/>
      <c r="C7" s="17"/>
      <c r="D7" s="18"/>
      <c r="E7" s="19"/>
      <c r="F7" s="19"/>
      <c r="G7" s="19"/>
      <c r="H7" s="19"/>
      <c r="I7" s="19"/>
      <c r="J7" s="19"/>
      <c r="K7" s="19"/>
      <c r="L7" s="20" t="s">
        <v>26</v>
      </c>
      <c r="M7" s="21"/>
      <c r="N7" s="22"/>
      <c r="O7" s="22"/>
      <c r="P7" s="22"/>
      <c r="Q7" s="22"/>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customFormat="false" ht="9" hidden="false" customHeight="true" outlineLevel="0" collapsed="false">
      <c r="A8" s="26"/>
      <c r="B8" s="26"/>
      <c r="C8" s="27"/>
      <c r="D8" s="27"/>
      <c r="E8" s="27"/>
      <c r="F8" s="27"/>
      <c r="G8" s="27"/>
      <c r="H8" s="27"/>
      <c r="I8" s="27"/>
      <c r="J8" s="27"/>
      <c r="K8" s="28"/>
      <c r="L8" s="28"/>
      <c r="M8" s="28"/>
      <c r="N8" s="29"/>
      <c r="O8" s="29"/>
      <c r="P8" s="30"/>
      <c r="Q8" s="30"/>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c r="IV8" s="31"/>
    </row>
    <row r="9" customFormat="false" ht="12.75" hidden="false" customHeight="false" outlineLevel="0" collapsed="false">
      <c r="Q9" s="0"/>
      <c r="R9" s="0"/>
    </row>
    <row r="10" customFormat="false" ht="12.75" hidden="false" customHeight="false" outlineLevel="0" collapsed="false">
      <c r="A10" s="7" t="s">
        <v>27</v>
      </c>
      <c r="B10" s="8" t="s">
        <v>28</v>
      </c>
      <c r="D10" s="8"/>
      <c r="E10" s="8"/>
      <c r="F10" s="8"/>
      <c r="G10" s="32"/>
      <c r="H10" s="32"/>
      <c r="I10" s="32"/>
      <c r="J10" s="32"/>
      <c r="K10" s="32"/>
      <c r="L10" s="32"/>
      <c r="M10" s="32"/>
      <c r="N10" s="32"/>
      <c r="Q10" s="0"/>
      <c r="R10" s="0"/>
    </row>
    <row r="11" customFormat="false" ht="9" hidden="false" customHeight="true" outlineLevel="0" collapsed="false">
      <c r="A11" s="8"/>
      <c r="B11" s="8"/>
      <c r="C11" s="8"/>
      <c r="D11" s="8"/>
      <c r="E11" s="8"/>
      <c r="F11" s="8"/>
      <c r="G11" s="32"/>
      <c r="H11" s="32"/>
      <c r="I11" s="32"/>
      <c r="J11" s="32"/>
      <c r="K11" s="32"/>
      <c r="L11" s="32"/>
      <c r="M11" s="32"/>
      <c r="N11" s="32"/>
      <c r="Q11" s="0"/>
      <c r="R11" s="0"/>
    </row>
    <row r="12" customFormat="false" ht="12.75" hidden="false" customHeight="false" outlineLevel="0" collapsed="false">
      <c r="A12" s="8"/>
      <c r="B12" s="8" t="s">
        <v>29</v>
      </c>
      <c r="C12" s="33"/>
      <c r="D12" s="8" t="s">
        <v>30</v>
      </c>
      <c r="E12" s="8"/>
      <c r="F12" s="8"/>
      <c r="G12" s="32"/>
      <c r="H12" s="32"/>
      <c r="I12" s="32"/>
      <c r="J12" s="32"/>
      <c r="K12" s="32"/>
      <c r="L12" s="32"/>
      <c r="M12" s="32"/>
      <c r="N12" s="32"/>
      <c r="Q12" s="0"/>
      <c r="R12" s="0"/>
    </row>
    <row r="13" customFormat="false" ht="12.75" hidden="false" customHeight="false" outlineLevel="0" collapsed="false">
      <c r="A13" s="8"/>
      <c r="B13" s="8"/>
      <c r="C13" s="8"/>
      <c r="D13" s="8"/>
      <c r="E13" s="8"/>
      <c r="F13" s="8"/>
      <c r="G13" s="32"/>
      <c r="H13" s="32"/>
      <c r="I13" s="32"/>
      <c r="J13" s="32"/>
      <c r="K13" s="32"/>
      <c r="L13" s="32"/>
      <c r="M13" s="32"/>
      <c r="N13" s="32"/>
      <c r="Q13" s="0"/>
      <c r="R13" s="0"/>
    </row>
    <row r="14" customFormat="false" ht="12.75" hidden="false" customHeight="false" outlineLevel="0" collapsed="false">
      <c r="A14" s="8"/>
      <c r="B14" s="8" t="s">
        <v>31</v>
      </c>
      <c r="C14" s="33"/>
      <c r="D14" s="8" t="s">
        <v>32</v>
      </c>
      <c r="E14" s="8"/>
      <c r="F14" s="8"/>
      <c r="G14" s="32"/>
      <c r="H14" s="32"/>
      <c r="I14" s="32"/>
      <c r="J14" s="32"/>
      <c r="K14" s="32"/>
      <c r="L14" s="32"/>
      <c r="M14" s="32"/>
      <c r="N14" s="32"/>
      <c r="Q14" s="0"/>
      <c r="R14" s="0"/>
    </row>
    <row r="15" customFormat="false" ht="12.75" hidden="false" customHeight="false" outlineLevel="0" collapsed="false">
      <c r="A15" s="8"/>
      <c r="B15" s="8"/>
      <c r="C15" s="8"/>
      <c r="D15" s="8"/>
      <c r="E15" s="8"/>
      <c r="F15" s="8"/>
      <c r="G15" s="32"/>
      <c r="H15" s="32"/>
      <c r="I15" s="32"/>
      <c r="J15" s="32"/>
      <c r="K15" s="32"/>
      <c r="L15" s="32"/>
      <c r="M15" s="32"/>
      <c r="N15" s="32"/>
    </row>
    <row r="16" customFormat="false" ht="12.75" hidden="false" customHeight="false" outlineLevel="0" collapsed="false">
      <c r="A16" s="8"/>
      <c r="B16" s="8" t="s">
        <v>33</v>
      </c>
      <c r="C16" s="33"/>
      <c r="D16" s="8" t="s">
        <v>34</v>
      </c>
      <c r="E16" s="8"/>
      <c r="F16" s="8"/>
      <c r="G16" s="32"/>
      <c r="H16" s="32"/>
      <c r="I16" s="32"/>
      <c r="J16" s="32"/>
      <c r="K16" s="32"/>
      <c r="L16" s="32"/>
      <c r="M16" s="32"/>
      <c r="N16" s="32"/>
    </row>
    <row r="17" customFormat="false" ht="18" hidden="false" customHeight="true" outlineLevel="0" collapsed="false">
      <c r="A17" s="8"/>
      <c r="B17" s="8"/>
      <c r="C17" s="8"/>
      <c r="D17" s="8"/>
      <c r="E17" s="8"/>
      <c r="F17" s="8"/>
      <c r="G17" s="32"/>
      <c r="H17" s="32"/>
      <c r="I17" s="32"/>
      <c r="J17" s="32"/>
      <c r="K17" s="32"/>
      <c r="L17" s="32"/>
      <c r="M17" s="32"/>
      <c r="N17" s="32"/>
    </row>
    <row r="18" customFormat="false" ht="12.75" hidden="false" customHeight="false" outlineLevel="0" collapsed="false">
      <c r="A18" s="7" t="s">
        <v>35</v>
      </c>
      <c r="B18" s="8" t="s">
        <v>36</v>
      </c>
      <c r="D18" s="8"/>
      <c r="E18" s="8"/>
      <c r="F18" s="8"/>
      <c r="G18" s="8"/>
      <c r="H18" s="8"/>
      <c r="I18" s="8"/>
      <c r="J18" s="8"/>
      <c r="K18" s="8"/>
      <c r="L18" s="8"/>
    </row>
    <row r="19" customFormat="false" ht="9" hidden="false" customHeight="true" outlineLevel="0" collapsed="false">
      <c r="A19" s="8"/>
      <c r="B19" s="8"/>
      <c r="C19" s="8"/>
      <c r="D19" s="8"/>
      <c r="E19" s="8"/>
      <c r="F19" s="8"/>
      <c r="G19" s="8"/>
      <c r="H19" s="8"/>
      <c r="I19" s="8"/>
      <c r="J19" s="8"/>
      <c r="K19" s="8"/>
      <c r="L19" s="8"/>
    </row>
    <row r="20" customFormat="false" ht="12.75" hidden="false" customHeight="false" outlineLevel="0" collapsed="false">
      <c r="A20" s="8"/>
      <c r="B20" s="34" t="s">
        <v>37</v>
      </c>
      <c r="D20" s="8"/>
      <c r="E20" s="8"/>
      <c r="F20" s="8"/>
    </row>
    <row r="21" customFormat="false" ht="9" hidden="false" customHeight="true" outlineLevel="0" collapsed="false">
      <c r="A21" s="8"/>
      <c r="B21" s="22"/>
      <c r="C21" s="8"/>
      <c r="D21" s="8"/>
      <c r="E21" s="8"/>
      <c r="F21" s="8"/>
      <c r="G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12.75" hidden="false" customHeight="false" outlineLevel="0" collapsed="false">
      <c r="A22" s="8"/>
      <c r="B22" s="8" t="s">
        <v>29</v>
      </c>
      <c r="C22" s="33"/>
      <c r="D22" s="0" t="s">
        <v>38</v>
      </c>
      <c r="E22" s="8"/>
      <c r="F22" s="8"/>
      <c r="G22" s="8"/>
      <c r="L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9" hidden="false" customHeight="true" outlineLevel="0" collapsed="false">
      <c r="A23" s="8"/>
      <c r="B23" s="8"/>
      <c r="D23" s="8"/>
      <c r="E23" s="8"/>
      <c r="F23" s="8"/>
      <c r="G23" s="8"/>
      <c r="H23" s="8"/>
      <c r="J23" s="8"/>
      <c r="K23" s="8"/>
      <c r="L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12.75" hidden="false" customHeight="false" outlineLevel="0" collapsed="false">
      <c r="A24" s="8"/>
      <c r="B24" s="8"/>
      <c r="D24" s="8" t="s">
        <v>39</v>
      </c>
      <c r="E24" s="8"/>
      <c r="F24" s="8"/>
      <c r="G24" s="8"/>
      <c r="H24" s="8"/>
      <c r="J24" s="8"/>
      <c r="K24" s="8"/>
      <c r="L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customFormat="false" ht="12.75" hidden="false" customHeight="false" outlineLevel="0" collapsed="false">
      <c r="A25" s="8"/>
      <c r="B25" s="8"/>
      <c r="D25" s="35"/>
      <c r="E25" s="8" t="s">
        <v>40</v>
      </c>
      <c r="F25" s="8"/>
      <c r="G25" s="35"/>
      <c r="H25" s="8" t="s">
        <v>41</v>
      </c>
      <c r="I25" s="8"/>
      <c r="J25" s="8"/>
      <c r="K25" s="8"/>
      <c r="L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customFormat="false" ht="12.75" hidden="false" customHeight="false" outlineLevel="0" collapsed="false">
      <c r="A26" s="8"/>
      <c r="B26" s="8"/>
      <c r="D26" s="35"/>
      <c r="E26" s="8" t="s">
        <v>42</v>
      </c>
      <c r="F26" s="8"/>
      <c r="G26" s="35"/>
      <c r="H26" s="8" t="s">
        <v>43</v>
      </c>
      <c r="I26" s="0"/>
      <c r="J26" s="8"/>
      <c r="K26" s="8"/>
      <c r="L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customFormat="false" ht="9" hidden="false" customHeight="true" outlineLevel="0" collapsed="false">
      <c r="A27" s="8"/>
      <c r="B27" s="8"/>
      <c r="D27" s="8"/>
      <c r="E27" s="8"/>
      <c r="F27" s="8"/>
      <c r="G27" s="8"/>
      <c r="H27" s="8"/>
      <c r="I27" s="0"/>
      <c r="J27" s="8"/>
      <c r="K27" s="8"/>
      <c r="L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12.75" hidden="false" customHeight="false" outlineLevel="0" collapsed="false">
      <c r="A28" s="8"/>
      <c r="B28" s="8"/>
      <c r="D28" s="8" t="s">
        <v>44</v>
      </c>
      <c r="E28" s="8"/>
      <c r="F28" s="8"/>
      <c r="G28" s="8"/>
      <c r="H28" s="8"/>
      <c r="I28" s="0"/>
      <c r="J28" s="8"/>
      <c r="K28" s="8"/>
      <c r="L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8" customFormat="true" ht="51" hidden="false" customHeight="true" outlineLevel="0" collapsed="false">
      <c r="C29" s="36"/>
      <c r="D29" s="37"/>
      <c r="E29" s="37"/>
      <c r="F29" s="37"/>
      <c r="G29" s="37"/>
      <c r="H29" s="37"/>
      <c r="I29" s="37"/>
      <c r="J29" s="37"/>
      <c r="K29" s="37"/>
      <c r="L29" s="37"/>
    </row>
    <row r="30" s="8" customFormat="true" ht="12.75" hidden="false" customHeight="false" outlineLevel="0" collapsed="false">
      <c r="C30" s="36"/>
      <c r="D30" s="36"/>
      <c r="E30" s="36"/>
      <c r="F30" s="36"/>
      <c r="G30" s="36"/>
      <c r="H30" s="36"/>
      <c r="I30" s="36"/>
      <c r="J30" s="36"/>
      <c r="K30" s="36"/>
      <c r="L30" s="36"/>
    </row>
    <row r="31" customFormat="false" ht="12.75" hidden="false" customHeight="false" outlineLevel="0" collapsed="false">
      <c r="A31" s="8"/>
      <c r="B31" s="8" t="s">
        <v>31</v>
      </c>
      <c r="C31" s="33"/>
      <c r="D31" s="0" t="s">
        <v>45</v>
      </c>
      <c r="E31" s="8"/>
      <c r="F31" s="8"/>
      <c r="G31" s="8"/>
      <c r="H31" s="0"/>
      <c r="I31" s="0"/>
      <c r="J31" s="0"/>
      <c r="K31" s="0"/>
      <c r="L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9" hidden="false" customHeight="true" outlineLevel="0" collapsed="false">
      <c r="A32" s="8"/>
      <c r="B32" s="8"/>
      <c r="C32" s="30"/>
      <c r="D32" s="0"/>
      <c r="E32" s="8"/>
      <c r="F32" s="8"/>
      <c r="G32" s="8"/>
      <c r="H32" s="0"/>
      <c r="I32" s="0"/>
      <c r="J32" s="0"/>
      <c r="K32" s="0"/>
      <c r="L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12.75" hidden="false" customHeight="false" outlineLevel="0" collapsed="false">
      <c r="A33" s="8"/>
      <c r="B33" s="8"/>
      <c r="C33" s="30"/>
      <c r="D33" s="0" t="s">
        <v>46</v>
      </c>
      <c r="E33" s="8"/>
      <c r="F33" s="8"/>
      <c r="G33" s="8"/>
      <c r="H33" s="0"/>
      <c r="I33" s="0"/>
      <c r="J33" s="0"/>
      <c r="K33" s="0"/>
      <c r="L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12.75" hidden="false" customHeight="false" outlineLevel="0" collapsed="false">
      <c r="A34" s="8"/>
      <c r="B34" s="8"/>
      <c r="C34" s="30"/>
      <c r="D34" s="38"/>
      <c r="E34" s="8" t="s">
        <v>47</v>
      </c>
      <c r="F34" s="39"/>
      <c r="G34" s="8" t="s">
        <v>48</v>
      </c>
      <c r="H34" s="0"/>
      <c r="I34" s="0"/>
      <c r="J34" s="40"/>
      <c r="K34" s="41"/>
      <c r="L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31" customFormat="true" ht="9" hidden="false" customHeight="true" outlineLevel="0" collapsed="false">
      <c r="A35" s="30"/>
      <c r="B35" s="30"/>
      <c r="C35" s="30"/>
      <c r="D35" s="42"/>
      <c r="E35" s="30"/>
      <c r="F35" s="30"/>
      <c r="G35" s="30"/>
      <c r="H35" s="43"/>
      <c r="I35" s="43"/>
      <c r="J35" s="44"/>
      <c r="K35" s="42"/>
      <c r="L35" s="30"/>
      <c r="M35" s="30"/>
      <c r="N35" s="30"/>
      <c r="O35" s="30"/>
      <c r="P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c r="IU35" s="30"/>
      <c r="IV35" s="30"/>
    </row>
    <row r="36" s="31" customFormat="true" ht="12.75" hidden="false" customHeight="false" outlineLevel="0" collapsed="false">
      <c r="A36" s="30"/>
      <c r="B36" s="30"/>
      <c r="C36" s="30"/>
      <c r="D36" s="45" t="s">
        <v>49</v>
      </c>
      <c r="E36" s="30"/>
      <c r="F36" s="30"/>
      <c r="G36" s="30"/>
      <c r="H36" s="43"/>
      <c r="I36" s="43"/>
      <c r="J36" s="44"/>
      <c r="K36" s="42"/>
      <c r="L36" s="30"/>
      <c r="M36" s="30"/>
      <c r="N36" s="30"/>
      <c r="O36" s="30"/>
      <c r="P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c r="IU36" s="30"/>
      <c r="IV36" s="30"/>
    </row>
    <row r="37" s="30" customFormat="true" ht="51" hidden="false" customHeight="true" outlineLevel="0" collapsed="false">
      <c r="D37" s="46"/>
      <c r="E37" s="46"/>
      <c r="F37" s="46"/>
      <c r="G37" s="46"/>
      <c r="H37" s="46"/>
      <c r="I37" s="46"/>
      <c r="J37" s="46"/>
      <c r="K37" s="46"/>
      <c r="L37" s="46"/>
    </row>
    <row r="38" s="31" customFormat="true" ht="12.75" hidden="false" customHeight="true" outlineLevel="0" collapsed="false">
      <c r="A38" s="30"/>
      <c r="B38" s="30"/>
      <c r="C38" s="30"/>
      <c r="D38" s="47"/>
      <c r="E38" s="47"/>
      <c r="F38" s="47"/>
      <c r="G38" s="47"/>
      <c r="H38" s="47"/>
      <c r="I38" s="47"/>
      <c r="J38" s="47"/>
      <c r="K38" s="47"/>
      <c r="L38" s="47"/>
      <c r="M38" s="30"/>
      <c r="N38" s="30"/>
      <c r="O38" s="30"/>
      <c r="P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0"/>
      <c r="IM38" s="30"/>
      <c r="IN38" s="30"/>
      <c r="IO38" s="30"/>
      <c r="IP38" s="30"/>
      <c r="IQ38" s="30"/>
      <c r="IR38" s="30"/>
      <c r="IS38" s="30"/>
      <c r="IT38" s="30"/>
      <c r="IU38" s="30"/>
      <c r="IV38" s="30"/>
    </row>
    <row r="39" customFormat="false" ht="12.75" hidden="false" customHeight="false" outlineLevel="0" collapsed="false">
      <c r="A39" s="8"/>
      <c r="B39" s="8" t="s">
        <v>33</v>
      </c>
      <c r="C39" s="33"/>
      <c r="D39" s="0" t="s">
        <v>50</v>
      </c>
      <c r="E39" s="8"/>
      <c r="F39" s="8"/>
      <c r="G39" s="8"/>
      <c r="H39" s="0"/>
      <c r="I39" s="0"/>
      <c r="J39" s="0"/>
      <c r="K39" s="0"/>
      <c r="L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row>
    <row r="40" customFormat="false" ht="9" hidden="false" customHeight="true" outlineLevel="0" collapsed="false">
      <c r="A40" s="8"/>
      <c r="B40" s="8"/>
      <c r="D40" s="8"/>
      <c r="E40" s="8"/>
      <c r="F40" s="8"/>
      <c r="G40" s="8"/>
      <c r="H40" s="8"/>
      <c r="J40" s="8"/>
      <c r="K40" s="8"/>
      <c r="L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row>
    <row r="41" customFormat="false" ht="12.75" hidden="false" customHeight="false" outlineLevel="0" collapsed="false">
      <c r="A41" s="8"/>
      <c r="B41" s="8"/>
      <c r="D41" s="8" t="s">
        <v>51</v>
      </c>
      <c r="E41" s="8"/>
      <c r="F41" s="8"/>
      <c r="G41" s="8"/>
      <c r="H41" s="8"/>
      <c r="J41" s="8"/>
      <c r="K41" s="8"/>
      <c r="L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row>
    <row r="42" customFormat="false" ht="12.75" hidden="false" customHeight="false" outlineLevel="0" collapsed="false">
      <c r="A42" s="8"/>
      <c r="B42" s="8"/>
      <c r="D42" s="35"/>
      <c r="E42" s="8" t="s">
        <v>40</v>
      </c>
      <c r="F42" s="8"/>
      <c r="G42" s="35"/>
      <c r="H42" s="8" t="s">
        <v>41</v>
      </c>
      <c r="I42" s="8"/>
      <c r="J42" s="8"/>
      <c r="K42" s="8"/>
      <c r="L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c r="IU42" s="8"/>
      <c r="IV42" s="8"/>
    </row>
    <row r="43" customFormat="false" ht="12.75" hidden="false" customHeight="false" outlineLevel="0" collapsed="false">
      <c r="A43" s="8"/>
      <c r="B43" s="8"/>
      <c r="D43" s="35"/>
      <c r="E43" s="8" t="s">
        <v>42</v>
      </c>
      <c r="F43" s="8"/>
      <c r="G43" s="35"/>
      <c r="H43" s="8" t="s">
        <v>43</v>
      </c>
      <c r="I43" s="0"/>
      <c r="J43" s="8"/>
      <c r="K43" s="48"/>
      <c r="L43" s="4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9" hidden="false" customHeight="true" outlineLevel="0" collapsed="false">
      <c r="A44" s="8"/>
      <c r="B44" s="8"/>
      <c r="D44" s="8"/>
      <c r="E44" s="8"/>
      <c r="F44" s="8"/>
      <c r="G44" s="8"/>
      <c r="H44" s="8"/>
      <c r="I44" s="0"/>
      <c r="J44" s="8"/>
      <c r="K44" s="8"/>
      <c r="L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c r="IV44" s="8"/>
    </row>
    <row r="45" customFormat="false" ht="12.75" hidden="false" customHeight="false" outlineLevel="0" collapsed="false">
      <c r="A45" s="8"/>
      <c r="B45" s="8"/>
      <c r="D45" s="8" t="s">
        <v>44</v>
      </c>
      <c r="E45" s="8"/>
      <c r="F45" s="8"/>
      <c r="G45" s="8"/>
      <c r="H45" s="8"/>
      <c r="I45" s="0"/>
      <c r="J45" s="8"/>
      <c r="K45" s="8"/>
      <c r="L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c r="IU45" s="8"/>
      <c r="IV45" s="8"/>
    </row>
    <row r="46" s="8" customFormat="true" ht="51" hidden="false" customHeight="true" outlineLevel="0" collapsed="false">
      <c r="C46" s="36"/>
      <c r="D46" s="37"/>
      <c r="E46" s="37"/>
      <c r="F46" s="37"/>
      <c r="G46" s="37"/>
      <c r="H46" s="37"/>
      <c r="I46" s="37"/>
      <c r="J46" s="37"/>
      <c r="K46" s="37"/>
      <c r="L46" s="37"/>
    </row>
    <row r="47" customFormat="false" ht="12.75" hidden="false" customHeight="false" outlineLevel="0" collapsed="false">
      <c r="C47" s="36"/>
      <c r="D47" s="36"/>
      <c r="E47" s="36"/>
      <c r="F47" s="36"/>
      <c r="G47" s="36"/>
      <c r="H47" s="36"/>
      <c r="I47" s="36"/>
      <c r="J47" s="36"/>
      <c r="K47" s="36"/>
      <c r="L47" s="36"/>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c r="IU47" s="8"/>
      <c r="IV47" s="8"/>
    </row>
    <row r="48" customFormat="false" ht="12.75" hidden="false" customHeight="false" outlineLevel="0" collapsed="false">
      <c r="B48" s="7" t="s">
        <v>52</v>
      </c>
      <c r="C48" s="33"/>
      <c r="D48" s="36" t="s">
        <v>53</v>
      </c>
      <c r="E48" s="49" t="s">
        <v>54</v>
      </c>
      <c r="F48" s="50"/>
      <c r="G48" s="50"/>
      <c r="H48" s="50"/>
      <c r="I48" s="50"/>
      <c r="J48" s="50"/>
      <c r="K48" s="50"/>
      <c r="L48" s="50"/>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c r="IU48" s="8"/>
      <c r="IV48" s="8"/>
    </row>
    <row r="49" customFormat="false" ht="18" hidden="false" customHeight="true" outlineLevel="0" collapsed="false">
      <c r="A49" s="8"/>
      <c r="B49" s="8"/>
      <c r="D49" s="8"/>
      <c r="E49" s="8"/>
      <c r="F49" s="8"/>
      <c r="G49" s="8"/>
      <c r="H49" s="8"/>
      <c r="I49" s="0"/>
      <c r="J49" s="8"/>
      <c r="K49" s="8"/>
      <c r="L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c r="IV49" s="8"/>
    </row>
    <row r="50" customFormat="false" ht="12.75" hidden="false" customHeight="false" outlineLevel="0" collapsed="false">
      <c r="A50" s="0"/>
      <c r="B50" s="34" t="s">
        <v>55</v>
      </c>
      <c r="C50" s="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9" hidden="false" customHeight="true" outlineLevel="0" collapsed="false">
      <c r="A51" s="0"/>
      <c r="B51" s="0"/>
      <c r="C51" s="8"/>
      <c r="D51" s="8"/>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52" s="8"/>
      <c r="B52" s="8" t="s">
        <v>29</v>
      </c>
      <c r="C52" s="33"/>
      <c r="D52" s="0" t="s">
        <v>38</v>
      </c>
      <c r="E52" s="8"/>
      <c r="F52" s="8"/>
      <c r="G52" s="8"/>
      <c r="L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c r="IV52" s="8"/>
    </row>
    <row r="53" customFormat="false" ht="9" hidden="false" customHeight="true" outlineLevel="0" collapsed="false">
      <c r="A53" s="8"/>
      <c r="B53" s="8"/>
      <c r="D53" s="8"/>
      <c r="E53" s="8"/>
      <c r="F53" s="8"/>
      <c r="G53" s="8"/>
      <c r="H53" s="8"/>
      <c r="J53" s="8"/>
      <c r="K53" s="8"/>
      <c r="L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c r="IU53" s="8"/>
      <c r="IV53" s="8"/>
    </row>
    <row r="54" customFormat="false" ht="12.75" hidden="false" customHeight="false" outlineLevel="0" collapsed="false">
      <c r="A54" s="8"/>
      <c r="B54" s="8"/>
      <c r="D54" s="8" t="s">
        <v>39</v>
      </c>
      <c r="E54" s="8"/>
      <c r="F54" s="8"/>
      <c r="G54" s="8"/>
      <c r="H54" s="8"/>
      <c r="J54" s="8"/>
      <c r="K54" s="8"/>
      <c r="L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c r="IS54" s="8"/>
      <c r="IT54" s="8"/>
      <c r="IU54" s="8"/>
      <c r="IV54" s="8"/>
    </row>
    <row r="55" customFormat="false" ht="12.75" hidden="false" customHeight="false" outlineLevel="0" collapsed="false">
      <c r="A55" s="8"/>
      <c r="B55" s="8"/>
      <c r="D55" s="35"/>
      <c r="E55" s="8" t="s">
        <v>40</v>
      </c>
      <c r="F55" s="8"/>
      <c r="G55" s="35"/>
      <c r="H55" s="8" t="s">
        <v>41</v>
      </c>
      <c r="I55" s="8"/>
      <c r="J55" s="8"/>
      <c r="K55" s="8"/>
      <c r="L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c r="IS55" s="8"/>
      <c r="IT55" s="8"/>
      <c r="IU55" s="8"/>
      <c r="IV55" s="8"/>
    </row>
    <row r="56" customFormat="false" ht="12.75" hidden="false" customHeight="false" outlineLevel="0" collapsed="false">
      <c r="A56" s="8"/>
      <c r="B56" s="8"/>
      <c r="D56" s="35"/>
      <c r="E56" s="8" t="s">
        <v>42</v>
      </c>
      <c r="F56" s="8"/>
      <c r="G56" s="35"/>
      <c r="H56" s="8" t="s">
        <v>43</v>
      </c>
      <c r="I56" s="0"/>
      <c r="J56" s="8"/>
      <c r="K56" s="8"/>
      <c r="L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c r="IU56" s="8"/>
      <c r="IV56" s="8"/>
    </row>
    <row r="57" customFormat="false" ht="9" hidden="false" customHeight="true" outlineLevel="0" collapsed="false">
      <c r="A57" s="8"/>
      <c r="B57" s="8"/>
      <c r="D57" s="8"/>
      <c r="E57" s="8"/>
      <c r="F57" s="8"/>
      <c r="G57" s="8"/>
      <c r="H57" s="8"/>
      <c r="I57" s="0"/>
      <c r="J57" s="8"/>
      <c r="K57" s="8"/>
      <c r="L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c r="IU57" s="8"/>
      <c r="IV57" s="8"/>
    </row>
    <row r="58" customFormat="false" ht="12.75" hidden="false" customHeight="false" outlineLevel="0" collapsed="false">
      <c r="A58" s="8"/>
      <c r="B58" s="8"/>
      <c r="D58" s="8" t="s">
        <v>44</v>
      </c>
      <c r="E58" s="8"/>
      <c r="F58" s="8"/>
      <c r="G58" s="8"/>
      <c r="H58" s="8"/>
      <c r="I58" s="0"/>
      <c r="J58" s="8"/>
      <c r="K58" s="8"/>
      <c r="L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c r="IS58" s="8"/>
      <c r="IT58" s="8"/>
      <c r="IU58" s="8"/>
      <c r="IV58" s="8"/>
    </row>
    <row r="59" s="8" customFormat="true" ht="51" hidden="false" customHeight="true" outlineLevel="0" collapsed="false">
      <c r="C59" s="51"/>
      <c r="D59" s="37"/>
      <c r="E59" s="37"/>
      <c r="F59" s="37"/>
      <c r="G59" s="37"/>
      <c r="H59" s="37"/>
      <c r="I59" s="37"/>
      <c r="J59" s="37"/>
      <c r="K59" s="37"/>
      <c r="L59" s="37"/>
    </row>
    <row r="60" customFormat="false" ht="12.75" hidden="false" customHeight="false" outlineLevel="0" collapsed="false">
      <c r="A60" s="8"/>
      <c r="B60" s="8"/>
      <c r="D60" s="8"/>
      <c r="E60" s="8"/>
      <c r="F60" s="8"/>
      <c r="G60" s="8"/>
      <c r="H60" s="8"/>
      <c r="I60" s="0"/>
      <c r="J60" s="8"/>
      <c r="K60" s="8"/>
      <c r="L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c r="IS60" s="8"/>
      <c r="IT60" s="8"/>
      <c r="IU60" s="8"/>
      <c r="IV60" s="8"/>
    </row>
    <row r="61" customFormat="false" ht="12.75" hidden="false" customHeight="false" outlineLevel="0" collapsed="false">
      <c r="A61" s="8"/>
      <c r="B61" s="8" t="s">
        <v>31</v>
      </c>
      <c r="C61" s="33"/>
      <c r="D61" s="0" t="s">
        <v>45</v>
      </c>
      <c r="E61" s="8"/>
      <c r="F61" s="8"/>
      <c r="G61" s="8"/>
      <c r="H61" s="0"/>
      <c r="I61" s="0"/>
      <c r="J61" s="0"/>
      <c r="K61" s="0"/>
      <c r="L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c r="IU61" s="8"/>
      <c r="IV61" s="8"/>
    </row>
    <row r="62" customFormat="false" ht="9" hidden="false" customHeight="true" outlineLevel="0" collapsed="false">
      <c r="A62" s="8"/>
      <c r="B62" s="8"/>
      <c r="D62" s="8"/>
      <c r="E62" s="8"/>
      <c r="F62" s="8"/>
      <c r="G62" s="8"/>
      <c r="H62" s="0"/>
      <c r="I62" s="0"/>
      <c r="J62" s="0"/>
      <c r="K62" s="0"/>
      <c r="L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c r="IS62" s="8"/>
      <c r="IT62" s="8"/>
      <c r="IU62" s="8"/>
      <c r="IV62" s="8"/>
    </row>
    <row r="63" customFormat="false" ht="12.75" hidden="false" customHeight="false" outlineLevel="0" collapsed="false">
      <c r="A63" s="8"/>
      <c r="B63" s="8"/>
      <c r="C63" s="30"/>
      <c r="D63" s="0" t="s">
        <v>46</v>
      </c>
      <c r="E63" s="8"/>
      <c r="F63" s="8"/>
      <c r="G63" s="8"/>
      <c r="H63" s="0"/>
      <c r="I63" s="0"/>
      <c r="J63" s="0"/>
      <c r="K63" s="0"/>
      <c r="L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c r="IS63" s="8"/>
      <c r="IT63" s="8"/>
      <c r="IU63" s="8"/>
      <c r="IV63" s="8"/>
    </row>
    <row r="64" customFormat="false" ht="12.75" hidden="false" customHeight="false" outlineLevel="0" collapsed="false">
      <c r="A64" s="8"/>
      <c r="B64" s="8"/>
      <c r="C64" s="30"/>
      <c r="D64" s="38"/>
      <c r="E64" s="8" t="s">
        <v>47</v>
      </c>
      <c r="F64" s="39"/>
      <c r="G64" s="8" t="s">
        <v>48</v>
      </c>
      <c r="H64" s="0"/>
      <c r="I64" s="0"/>
      <c r="J64" s="40"/>
      <c r="K64" s="41"/>
      <c r="L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c r="IS64" s="8"/>
      <c r="IT64" s="8"/>
      <c r="IU64" s="8"/>
      <c r="IV64" s="8"/>
    </row>
    <row r="65" s="31" customFormat="true" ht="9" hidden="false" customHeight="true" outlineLevel="0" collapsed="false">
      <c r="A65" s="30"/>
      <c r="B65" s="30"/>
      <c r="C65" s="30"/>
      <c r="D65" s="42"/>
      <c r="E65" s="30"/>
      <c r="F65" s="30"/>
      <c r="G65" s="30"/>
      <c r="H65" s="43"/>
      <c r="I65" s="43"/>
      <c r="J65" s="44"/>
      <c r="K65" s="42"/>
      <c r="L65" s="30"/>
      <c r="M65" s="30"/>
      <c r="N65" s="30"/>
      <c r="O65" s="30"/>
      <c r="P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0"/>
      <c r="GF65" s="30"/>
      <c r="GG65" s="30"/>
      <c r="GH65" s="30"/>
      <c r="GI65" s="30"/>
      <c r="GJ65" s="30"/>
      <c r="GK65" s="30"/>
      <c r="GL65" s="30"/>
      <c r="GM65" s="30"/>
      <c r="GN65" s="30"/>
      <c r="GO65" s="30"/>
      <c r="GP65" s="30"/>
      <c r="GQ65" s="30"/>
      <c r="GR65" s="30"/>
      <c r="GS65" s="30"/>
      <c r="GT65" s="30"/>
      <c r="GU65" s="30"/>
      <c r="GV65" s="30"/>
      <c r="GW65" s="30"/>
      <c r="GX65" s="30"/>
      <c r="GY65" s="30"/>
      <c r="GZ65" s="30"/>
      <c r="HA65" s="30"/>
      <c r="HB65" s="30"/>
      <c r="HC65" s="30"/>
      <c r="HD65" s="30"/>
      <c r="HE65" s="30"/>
      <c r="HF65" s="30"/>
      <c r="HG65" s="30"/>
      <c r="HH65" s="30"/>
      <c r="HI65" s="30"/>
      <c r="HJ65" s="30"/>
      <c r="HK65" s="30"/>
      <c r="HL65" s="30"/>
      <c r="HM65" s="30"/>
      <c r="HN65" s="30"/>
      <c r="HO65" s="30"/>
      <c r="HP65" s="30"/>
      <c r="HQ65" s="30"/>
      <c r="HR65" s="30"/>
      <c r="HS65" s="30"/>
      <c r="HT65" s="30"/>
      <c r="HU65" s="30"/>
      <c r="HV65" s="30"/>
      <c r="HW65" s="30"/>
      <c r="HX65" s="30"/>
      <c r="HY65" s="30"/>
      <c r="HZ65" s="30"/>
      <c r="IA65" s="30"/>
      <c r="IB65" s="30"/>
      <c r="IC65" s="30"/>
      <c r="ID65" s="30"/>
      <c r="IE65" s="30"/>
      <c r="IF65" s="30"/>
      <c r="IG65" s="30"/>
      <c r="IH65" s="30"/>
      <c r="II65" s="30"/>
      <c r="IJ65" s="30"/>
      <c r="IK65" s="30"/>
      <c r="IL65" s="30"/>
      <c r="IM65" s="30"/>
      <c r="IN65" s="30"/>
      <c r="IO65" s="30"/>
      <c r="IP65" s="30"/>
      <c r="IQ65" s="30"/>
      <c r="IR65" s="30"/>
      <c r="IS65" s="30"/>
      <c r="IT65" s="30"/>
      <c r="IU65" s="30"/>
      <c r="IV65" s="30"/>
    </row>
    <row r="66" s="31" customFormat="true" ht="12.75" hidden="false" customHeight="false" outlineLevel="0" collapsed="false">
      <c r="A66" s="30"/>
      <c r="B66" s="30"/>
      <c r="C66" s="30"/>
      <c r="D66" s="45" t="s">
        <v>49</v>
      </c>
      <c r="E66" s="30"/>
      <c r="F66" s="30"/>
      <c r="G66" s="30"/>
      <c r="H66" s="43"/>
      <c r="I66" s="43"/>
      <c r="J66" s="44"/>
      <c r="K66" s="42"/>
      <c r="L66" s="30"/>
      <c r="M66" s="30"/>
      <c r="N66" s="30"/>
      <c r="O66" s="30"/>
      <c r="P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0"/>
      <c r="GF66" s="30"/>
      <c r="GG66" s="30"/>
      <c r="GH66" s="30"/>
      <c r="GI66" s="30"/>
      <c r="GJ66" s="30"/>
      <c r="GK66" s="30"/>
      <c r="GL66" s="30"/>
      <c r="GM66" s="30"/>
      <c r="GN66" s="30"/>
      <c r="GO66" s="30"/>
      <c r="GP66" s="30"/>
      <c r="GQ66" s="30"/>
      <c r="GR66" s="30"/>
      <c r="GS66" s="30"/>
      <c r="GT66" s="30"/>
      <c r="GU66" s="30"/>
      <c r="GV66" s="30"/>
      <c r="GW66" s="30"/>
      <c r="GX66" s="30"/>
      <c r="GY66" s="30"/>
      <c r="GZ66" s="30"/>
      <c r="HA66" s="30"/>
      <c r="HB66" s="30"/>
      <c r="HC66" s="30"/>
      <c r="HD66" s="30"/>
      <c r="HE66" s="30"/>
      <c r="HF66" s="30"/>
      <c r="HG66" s="30"/>
      <c r="HH66" s="30"/>
      <c r="HI66" s="30"/>
      <c r="HJ66" s="30"/>
      <c r="HK66" s="30"/>
      <c r="HL66" s="30"/>
      <c r="HM66" s="30"/>
      <c r="HN66" s="30"/>
      <c r="HO66" s="30"/>
      <c r="HP66" s="30"/>
      <c r="HQ66" s="30"/>
      <c r="HR66" s="30"/>
      <c r="HS66" s="30"/>
      <c r="HT66" s="30"/>
      <c r="HU66" s="30"/>
      <c r="HV66" s="30"/>
      <c r="HW66" s="30"/>
      <c r="HX66" s="30"/>
      <c r="HY66" s="30"/>
      <c r="HZ66" s="30"/>
      <c r="IA66" s="30"/>
      <c r="IB66" s="30"/>
      <c r="IC66" s="30"/>
      <c r="ID66" s="30"/>
      <c r="IE66" s="30"/>
      <c r="IF66" s="30"/>
      <c r="IG66" s="30"/>
      <c r="IH66" s="30"/>
      <c r="II66" s="30"/>
      <c r="IJ66" s="30"/>
      <c r="IK66" s="30"/>
      <c r="IL66" s="30"/>
      <c r="IM66" s="30"/>
      <c r="IN66" s="30"/>
      <c r="IO66" s="30"/>
      <c r="IP66" s="30"/>
      <c r="IQ66" s="30"/>
      <c r="IR66" s="30"/>
      <c r="IS66" s="30"/>
      <c r="IT66" s="30"/>
      <c r="IU66" s="30"/>
      <c r="IV66" s="30"/>
    </row>
    <row r="67" s="31" customFormat="true" ht="51" hidden="false" customHeight="true" outlineLevel="0" collapsed="false">
      <c r="A67" s="30"/>
      <c r="B67" s="30"/>
      <c r="C67" s="30"/>
      <c r="D67" s="46"/>
      <c r="E67" s="46"/>
      <c r="F67" s="46"/>
      <c r="G67" s="46"/>
      <c r="H67" s="46"/>
      <c r="I67" s="46"/>
      <c r="J67" s="46"/>
      <c r="K67" s="46"/>
      <c r="L67" s="46"/>
      <c r="M67" s="30"/>
      <c r="N67" s="30"/>
      <c r="O67" s="30"/>
      <c r="P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30"/>
      <c r="FT67" s="30"/>
      <c r="FU67" s="30"/>
      <c r="FV67" s="30"/>
      <c r="FW67" s="30"/>
      <c r="FX67" s="30"/>
      <c r="FY67" s="30"/>
      <c r="FZ67" s="30"/>
      <c r="GA67" s="30"/>
      <c r="GB67" s="30"/>
      <c r="GC67" s="30"/>
      <c r="GD67" s="30"/>
      <c r="GE67" s="30"/>
      <c r="GF67" s="30"/>
      <c r="GG67" s="30"/>
      <c r="GH67" s="30"/>
      <c r="GI67" s="30"/>
      <c r="GJ67" s="30"/>
      <c r="GK67" s="30"/>
      <c r="GL67" s="30"/>
      <c r="GM67" s="30"/>
      <c r="GN67" s="30"/>
      <c r="GO67" s="30"/>
      <c r="GP67" s="30"/>
      <c r="GQ67" s="30"/>
      <c r="GR67" s="30"/>
      <c r="GS67" s="30"/>
      <c r="GT67" s="30"/>
      <c r="GU67" s="30"/>
      <c r="GV67" s="30"/>
      <c r="GW67" s="30"/>
      <c r="GX67" s="30"/>
      <c r="GY67" s="30"/>
      <c r="GZ67" s="30"/>
      <c r="HA67" s="30"/>
      <c r="HB67" s="30"/>
      <c r="HC67" s="30"/>
      <c r="HD67" s="30"/>
      <c r="HE67" s="30"/>
      <c r="HF67" s="30"/>
      <c r="HG67" s="30"/>
      <c r="HH67" s="30"/>
      <c r="HI67" s="30"/>
      <c r="HJ67" s="30"/>
      <c r="HK67" s="30"/>
      <c r="HL67" s="30"/>
      <c r="HM67" s="30"/>
      <c r="HN67" s="30"/>
      <c r="HO67" s="30"/>
      <c r="HP67" s="30"/>
      <c r="HQ67" s="30"/>
      <c r="HR67" s="30"/>
      <c r="HS67" s="30"/>
      <c r="HT67" s="30"/>
      <c r="HU67" s="30"/>
      <c r="HV67" s="30"/>
      <c r="HW67" s="30"/>
      <c r="HX67" s="30"/>
      <c r="HY67" s="30"/>
      <c r="HZ67" s="30"/>
      <c r="IA67" s="30"/>
      <c r="IB67" s="30"/>
      <c r="IC67" s="30"/>
      <c r="ID67" s="30"/>
      <c r="IE67" s="30"/>
      <c r="IF67" s="30"/>
      <c r="IG67" s="30"/>
      <c r="IH67" s="30"/>
      <c r="II67" s="30"/>
      <c r="IJ67" s="30"/>
      <c r="IK67" s="30"/>
      <c r="IL67" s="30"/>
      <c r="IM67" s="30"/>
      <c r="IN67" s="30"/>
      <c r="IO67" s="30"/>
      <c r="IP67" s="30"/>
      <c r="IQ67" s="30"/>
      <c r="IR67" s="30"/>
      <c r="IS67" s="30"/>
      <c r="IT67" s="30"/>
      <c r="IU67" s="30"/>
      <c r="IV67" s="30"/>
    </row>
    <row r="68" customFormat="false" ht="12.75" hidden="false" customHeight="false" outlineLevel="0" collapsed="false">
      <c r="A68" s="8"/>
      <c r="B68" s="8"/>
      <c r="D68" s="8"/>
      <c r="E68" s="8"/>
      <c r="F68" s="8"/>
      <c r="G68" s="8"/>
      <c r="H68" s="0"/>
      <c r="I68" s="0"/>
      <c r="J68" s="0"/>
      <c r="K68" s="41"/>
      <c r="L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c r="IS68" s="8"/>
      <c r="IT68" s="8"/>
      <c r="IU68" s="8"/>
      <c r="IV68" s="8"/>
    </row>
    <row r="69" customFormat="false" ht="12.75" hidden="false" customHeight="false" outlineLevel="0" collapsed="false">
      <c r="A69" s="8"/>
      <c r="B69" s="8" t="s">
        <v>33</v>
      </c>
      <c r="C69" s="33"/>
      <c r="D69" s="0" t="s">
        <v>50</v>
      </c>
      <c r="E69" s="8"/>
      <c r="F69" s="8"/>
      <c r="G69" s="8"/>
      <c r="H69" s="0"/>
      <c r="I69" s="0"/>
      <c r="J69" s="0"/>
      <c r="K69" s="0"/>
      <c r="L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c r="IS69" s="8"/>
      <c r="IT69" s="8"/>
      <c r="IU69" s="8"/>
      <c r="IV69" s="8"/>
    </row>
    <row r="70" customFormat="false" ht="9" hidden="false" customHeight="true" outlineLevel="0" collapsed="false">
      <c r="A70" s="8"/>
      <c r="B70" s="8"/>
      <c r="D70" s="8"/>
      <c r="E70" s="8"/>
      <c r="F70" s="8"/>
      <c r="G70" s="8"/>
      <c r="H70" s="8"/>
      <c r="J70" s="8"/>
      <c r="K70" s="8"/>
      <c r="L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c r="IS70" s="8"/>
      <c r="IT70" s="8"/>
      <c r="IU70" s="8"/>
      <c r="IV70" s="8"/>
    </row>
    <row r="71" customFormat="false" ht="12.75" hidden="false" customHeight="false" outlineLevel="0" collapsed="false">
      <c r="A71" s="8"/>
      <c r="B71" s="8"/>
      <c r="D71" s="8" t="s">
        <v>51</v>
      </c>
      <c r="E71" s="8"/>
      <c r="F71" s="8"/>
      <c r="G71" s="8"/>
      <c r="H71" s="8"/>
      <c r="J71" s="8"/>
      <c r="K71" s="8"/>
      <c r="L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8"/>
    </row>
    <row r="72" customFormat="false" ht="12.75" hidden="false" customHeight="false" outlineLevel="0" collapsed="false">
      <c r="A72" s="8"/>
      <c r="B72" s="8"/>
      <c r="D72" s="35"/>
      <c r="E72" s="8" t="s">
        <v>40</v>
      </c>
      <c r="F72" s="8"/>
      <c r="G72" s="35"/>
      <c r="H72" s="8" t="s">
        <v>41</v>
      </c>
      <c r="I72" s="8"/>
      <c r="J72" s="8"/>
      <c r="K72" s="8"/>
      <c r="L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c r="IS72" s="8"/>
      <c r="IT72" s="8"/>
      <c r="IU72" s="8"/>
      <c r="IV72" s="8"/>
    </row>
    <row r="73" customFormat="false" ht="12.75" hidden="false" customHeight="false" outlineLevel="0" collapsed="false">
      <c r="A73" s="8"/>
      <c r="B73" s="8"/>
      <c r="D73" s="35"/>
      <c r="E73" s="8" t="s">
        <v>42</v>
      </c>
      <c r="F73" s="8"/>
      <c r="G73" s="35"/>
      <c r="H73" s="8" t="s">
        <v>43</v>
      </c>
      <c r="I73" s="0"/>
      <c r="J73" s="8"/>
      <c r="K73" s="8"/>
      <c r="L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c r="IS73" s="8"/>
      <c r="IT73" s="8"/>
      <c r="IU73" s="8"/>
      <c r="IV73" s="8"/>
    </row>
    <row r="74" customFormat="false" ht="9" hidden="false" customHeight="true" outlineLevel="0" collapsed="false">
      <c r="A74" s="8"/>
      <c r="B74" s="8"/>
      <c r="D74" s="8"/>
      <c r="E74" s="8"/>
      <c r="F74" s="8"/>
      <c r="G74" s="8"/>
      <c r="H74" s="8"/>
      <c r="I74" s="0"/>
      <c r="J74" s="8"/>
      <c r="K74" s="8"/>
      <c r="L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c r="IS74" s="8"/>
      <c r="IT74" s="8"/>
      <c r="IU74" s="8"/>
      <c r="IV74" s="8"/>
    </row>
    <row r="75" customFormat="false" ht="12.75" hidden="false" customHeight="false" outlineLevel="0" collapsed="false">
      <c r="A75" s="8"/>
      <c r="B75" s="8"/>
      <c r="D75" s="8" t="s">
        <v>44</v>
      </c>
      <c r="E75" s="8"/>
      <c r="F75" s="8"/>
      <c r="G75" s="8"/>
      <c r="H75" s="8"/>
      <c r="I75" s="0"/>
      <c r="J75" s="8"/>
      <c r="K75" s="8"/>
      <c r="L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c r="IS75" s="8"/>
      <c r="IT75" s="8"/>
      <c r="IU75" s="8"/>
      <c r="IV75" s="8"/>
    </row>
    <row r="76" s="8" customFormat="true" ht="51" hidden="false" customHeight="true" outlineLevel="0" collapsed="false">
      <c r="C76" s="51"/>
      <c r="D76" s="37"/>
      <c r="E76" s="37"/>
      <c r="F76" s="37"/>
      <c r="G76" s="37"/>
      <c r="H76" s="37"/>
      <c r="I76" s="37"/>
      <c r="J76" s="37"/>
      <c r="K76" s="37"/>
      <c r="L76" s="37"/>
    </row>
    <row r="77" customFormat="false" ht="12.75" hidden="false" customHeight="false" outlineLevel="0" collapsed="false">
      <c r="A77" s="8"/>
      <c r="B77" s="8"/>
      <c r="D77" s="8"/>
      <c r="E77" s="8"/>
      <c r="F77" s="8"/>
      <c r="G77" s="8"/>
      <c r="H77" s="8"/>
      <c r="I77" s="0"/>
      <c r="J77" s="8"/>
      <c r="K77" s="8"/>
      <c r="L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c r="IV77" s="8"/>
    </row>
    <row r="78" customFormat="false" ht="12.75" hidden="false" customHeight="false" outlineLevel="0" collapsed="false">
      <c r="B78" s="7" t="s">
        <v>52</v>
      </c>
      <c r="C78" s="33"/>
      <c r="D78" s="36" t="s">
        <v>53</v>
      </c>
      <c r="E78" s="49" t="s">
        <v>54</v>
      </c>
      <c r="F78" s="50"/>
      <c r="G78" s="50"/>
      <c r="H78" s="50"/>
      <c r="I78" s="50"/>
      <c r="J78" s="50"/>
      <c r="K78" s="50"/>
      <c r="L78" s="50"/>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c r="IV78" s="8"/>
    </row>
    <row r="79" customFormat="false" ht="18" hidden="false" customHeight="true" outlineLevel="0" collapsed="false">
      <c r="A79" s="8"/>
      <c r="B79" s="8"/>
      <c r="D79" s="8"/>
      <c r="E79" s="8"/>
      <c r="F79" s="8"/>
      <c r="G79" s="8"/>
      <c r="H79" s="8"/>
      <c r="I79" s="0"/>
      <c r="J79" s="8"/>
      <c r="K79" s="8"/>
      <c r="L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c r="IS79" s="8"/>
      <c r="IT79" s="8"/>
      <c r="IU79" s="8"/>
      <c r="IV79" s="8"/>
    </row>
    <row r="80" customFormat="false" ht="13.5" hidden="false" customHeight="false" outlineLevel="0" collapsed="false">
      <c r="A80" s="8" t="s">
        <v>56</v>
      </c>
      <c r="B80" s="8" t="s">
        <v>57</v>
      </c>
      <c r="C80" s="8"/>
      <c r="D80" s="8"/>
      <c r="E80" s="52"/>
      <c r="F80" s="8"/>
      <c r="G80" s="8"/>
      <c r="H80" s="8"/>
      <c r="I80" s="8"/>
      <c r="J80" s="8"/>
      <c r="K80" s="52"/>
      <c r="L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c r="IS80" s="8"/>
      <c r="IT80" s="8"/>
      <c r="IU80" s="8"/>
      <c r="IV80" s="8"/>
    </row>
    <row r="81" customFormat="false" ht="13.5" hidden="false" customHeight="false" outlineLevel="0" collapsed="false">
      <c r="A81" s="8"/>
      <c r="B81" s="8" t="s">
        <v>58</v>
      </c>
      <c r="C81" s="8"/>
      <c r="D81" s="8"/>
      <c r="E81" s="52"/>
      <c r="F81" s="8"/>
      <c r="G81" s="8"/>
      <c r="H81" s="8"/>
      <c r="I81" s="8"/>
      <c r="J81" s="8"/>
      <c r="K81" s="52"/>
      <c r="L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8"/>
    </row>
    <row r="82" customFormat="false" ht="9" hidden="false" customHeight="true" outlineLevel="0" collapsed="false">
      <c r="A82" s="8"/>
      <c r="B82" s="8"/>
      <c r="C82" s="8"/>
      <c r="D82" s="8"/>
      <c r="E82" s="8"/>
      <c r="F82" s="8"/>
      <c r="G82" s="8"/>
      <c r="H82" s="8"/>
      <c r="I82" s="8"/>
      <c r="J82" s="8"/>
      <c r="K82" s="8"/>
      <c r="L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c r="IR82" s="8"/>
      <c r="IS82" s="8"/>
      <c r="IT82" s="8"/>
      <c r="IU82" s="8"/>
      <c r="IV82" s="8"/>
    </row>
    <row r="83" customFormat="false" ht="13.5" hidden="false" customHeight="false" outlineLevel="0" collapsed="false">
      <c r="A83" s="8"/>
      <c r="B83" s="8" t="s">
        <v>29</v>
      </c>
      <c r="C83" s="53"/>
      <c r="D83" s="8" t="s">
        <v>59</v>
      </c>
      <c r="E83" s="52"/>
      <c r="F83" s="8"/>
      <c r="G83" s="8"/>
      <c r="H83" s="8" t="s">
        <v>31</v>
      </c>
      <c r="I83" s="53"/>
      <c r="J83" s="8" t="s">
        <v>60</v>
      </c>
      <c r="K83" s="54" t="s">
        <v>61</v>
      </c>
      <c r="L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c r="IR83" s="8"/>
      <c r="IS83" s="8"/>
      <c r="IT83" s="8"/>
      <c r="IU83" s="8"/>
      <c r="IV83" s="8"/>
    </row>
    <row r="84" customFormat="false" ht="9" hidden="false" customHeight="true" outlineLevel="0" collapsed="false">
      <c r="A84" s="30"/>
      <c r="B84" s="30"/>
      <c r="C84" s="55"/>
      <c r="D84" s="30"/>
      <c r="E84" s="56"/>
      <c r="F84" s="30"/>
      <c r="G84" s="30"/>
      <c r="H84" s="30"/>
      <c r="I84" s="55"/>
      <c r="J84" s="30"/>
      <c r="K84" s="57"/>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ED84" s="30"/>
      <c r="EE84" s="30"/>
      <c r="EF84" s="30"/>
      <c r="EG84" s="30"/>
      <c r="EH84" s="30"/>
      <c r="EI84" s="30"/>
      <c r="EJ84" s="30"/>
      <c r="EK84" s="30"/>
      <c r="EL84" s="30"/>
      <c r="EM84" s="30"/>
      <c r="EN84" s="30"/>
      <c r="EO84" s="30"/>
      <c r="EP84" s="30"/>
      <c r="EQ84" s="30"/>
      <c r="ER84" s="30"/>
      <c r="ES84" s="30"/>
      <c r="ET84" s="30"/>
      <c r="EU84" s="30"/>
      <c r="EV84" s="30"/>
      <c r="EW84" s="30"/>
      <c r="EX84" s="30"/>
      <c r="EY84" s="30"/>
      <c r="EZ84" s="30"/>
      <c r="FA84" s="30"/>
      <c r="FB84" s="30"/>
      <c r="FC84" s="30"/>
      <c r="FD84" s="30"/>
      <c r="FE84" s="30"/>
      <c r="FF84" s="30"/>
      <c r="FG84" s="30"/>
      <c r="FH84" s="30"/>
      <c r="FI84" s="30"/>
      <c r="FJ84" s="30"/>
      <c r="FK84" s="30"/>
      <c r="FL84" s="30"/>
      <c r="FM84" s="30"/>
      <c r="FN84" s="30"/>
      <c r="FO84" s="30"/>
      <c r="FP84" s="30"/>
      <c r="FQ84" s="30"/>
      <c r="FR84" s="30"/>
      <c r="FS84" s="30"/>
      <c r="FT84" s="30"/>
      <c r="FU84" s="30"/>
      <c r="FV84" s="30"/>
      <c r="FW84" s="30"/>
      <c r="FX84" s="30"/>
      <c r="FY84" s="30"/>
      <c r="FZ84" s="30"/>
      <c r="GA84" s="30"/>
      <c r="GB84" s="30"/>
      <c r="GC84" s="30"/>
      <c r="GD84" s="30"/>
      <c r="GE84" s="30"/>
      <c r="GF84" s="30"/>
      <c r="GG84" s="30"/>
      <c r="GH84" s="30"/>
      <c r="GI84" s="30"/>
      <c r="GJ84" s="30"/>
      <c r="GK84" s="30"/>
      <c r="GL84" s="30"/>
      <c r="GM84" s="30"/>
      <c r="GN84" s="30"/>
      <c r="GO84" s="30"/>
      <c r="GP84" s="30"/>
      <c r="GQ84" s="30"/>
      <c r="GR84" s="30"/>
      <c r="GS84" s="30"/>
      <c r="GT84" s="30"/>
      <c r="GU84" s="30"/>
      <c r="GV84" s="30"/>
      <c r="GW84" s="30"/>
      <c r="GX84" s="30"/>
      <c r="GY84" s="30"/>
      <c r="GZ84" s="30"/>
      <c r="HA84" s="30"/>
      <c r="HB84" s="30"/>
      <c r="HC84" s="30"/>
      <c r="HD84" s="30"/>
      <c r="HE84" s="30"/>
      <c r="HF84" s="30"/>
      <c r="HG84" s="30"/>
      <c r="HH84" s="30"/>
      <c r="HI84" s="30"/>
      <c r="HJ84" s="30"/>
      <c r="HK84" s="30"/>
      <c r="HL84" s="30"/>
      <c r="HM84" s="30"/>
      <c r="HN84" s="30"/>
      <c r="HO84" s="30"/>
      <c r="HP84" s="30"/>
      <c r="HQ84" s="30"/>
      <c r="HR84" s="30"/>
      <c r="HS84" s="30"/>
      <c r="HT84" s="30"/>
      <c r="HU84" s="30"/>
      <c r="HV84" s="30"/>
      <c r="HW84" s="30"/>
      <c r="HX84" s="30"/>
      <c r="HY84" s="30"/>
      <c r="HZ84" s="30"/>
      <c r="IA84" s="30"/>
      <c r="IB84" s="30"/>
      <c r="IC84" s="30"/>
      <c r="ID84" s="30"/>
      <c r="IE84" s="30"/>
      <c r="IF84" s="30"/>
      <c r="IG84" s="30"/>
      <c r="IH84" s="30"/>
      <c r="II84" s="30"/>
      <c r="IJ84" s="30"/>
      <c r="IK84" s="30"/>
      <c r="IL84" s="30"/>
      <c r="IM84" s="30"/>
      <c r="IN84" s="30"/>
      <c r="IO84" s="30"/>
      <c r="IP84" s="30"/>
      <c r="IQ84" s="30"/>
      <c r="IR84" s="30"/>
      <c r="IS84" s="30"/>
      <c r="IT84" s="30"/>
      <c r="IU84" s="30"/>
      <c r="IV84" s="30"/>
    </row>
    <row r="85" customFormat="false" ht="63.75" hidden="false" customHeight="true" outlineLevel="0" collapsed="false">
      <c r="C85" s="37"/>
      <c r="D85" s="37"/>
      <c r="E85" s="37"/>
      <c r="F85" s="37"/>
      <c r="G85" s="37"/>
      <c r="H85" s="37"/>
      <c r="I85" s="37"/>
      <c r="J85" s="37"/>
      <c r="K85" s="37"/>
      <c r="L85" s="37"/>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c r="IR85" s="8"/>
      <c r="IS85" s="8"/>
      <c r="IT85" s="8"/>
      <c r="IU85" s="8"/>
      <c r="IV85" s="8"/>
    </row>
    <row r="86" customFormat="false" ht="18" hidden="false" customHeight="true" outlineLevel="0" collapsed="false">
      <c r="A86" s="8"/>
      <c r="B86" s="8"/>
      <c r="C86" s="8"/>
      <c r="D86" s="8"/>
      <c r="E86" s="52"/>
      <c r="F86" s="8"/>
      <c r="G86" s="8"/>
      <c r="H86" s="8"/>
      <c r="I86" s="8"/>
      <c r="J86" s="8"/>
      <c r="K86" s="52"/>
      <c r="L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c r="IV86" s="8"/>
    </row>
    <row r="87" customFormat="false" ht="13.5" hidden="false" customHeight="false" outlineLevel="0" collapsed="false">
      <c r="A87" s="8" t="s">
        <v>62</v>
      </c>
      <c r="B87" s="8" t="s">
        <v>63</v>
      </c>
      <c r="C87" s="8"/>
      <c r="D87" s="8"/>
      <c r="E87" s="52"/>
      <c r="F87" s="8"/>
      <c r="G87" s="8"/>
      <c r="H87" s="8"/>
      <c r="I87" s="8"/>
      <c r="J87" s="8"/>
      <c r="K87" s="52"/>
      <c r="L87" s="8"/>
    </row>
    <row r="88" customFormat="false" ht="9" hidden="false" customHeight="true" outlineLevel="0" collapsed="false">
      <c r="A88" s="8"/>
      <c r="B88" s="8"/>
      <c r="C88" s="8"/>
      <c r="D88" s="8"/>
      <c r="E88" s="8"/>
      <c r="F88" s="8"/>
      <c r="G88" s="8"/>
      <c r="H88" s="8"/>
      <c r="I88" s="8"/>
      <c r="J88" s="8"/>
      <c r="K88" s="8"/>
      <c r="L88" s="8"/>
    </row>
    <row r="89" customFormat="false" ht="12.75" hidden="false" customHeight="false" outlineLevel="0" collapsed="false">
      <c r="A89" s="8"/>
      <c r="B89" s="8" t="s">
        <v>29</v>
      </c>
      <c r="C89" s="58"/>
      <c r="D89" s="59" t="s">
        <v>59</v>
      </c>
      <c r="E89" s="54" t="s">
        <v>64</v>
      </c>
      <c r="F89" s="8"/>
      <c r="G89" s="8"/>
      <c r="H89" s="8" t="s">
        <v>31</v>
      </c>
      <c r="I89" s="33"/>
      <c r="J89" s="8" t="s">
        <v>60</v>
      </c>
      <c r="L89" s="8"/>
    </row>
    <row r="90" customFormat="false" ht="9" hidden="false" customHeight="true" outlineLevel="0" collapsed="false">
      <c r="A90" s="30"/>
      <c r="B90" s="30"/>
      <c r="C90" s="60"/>
      <c r="D90" s="30"/>
      <c r="E90" s="57"/>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c r="EY90" s="30"/>
      <c r="EZ90" s="30"/>
      <c r="FA90" s="30"/>
      <c r="FB90" s="30"/>
      <c r="FC90" s="30"/>
      <c r="FD90" s="30"/>
      <c r="FE90" s="30"/>
      <c r="FF90" s="30"/>
      <c r="FG90" s="30"/>
      <c r="FH90" s="30"/>
      <c r="FI90" s="30"/>
      <c r="FJ90" s="30"/>
      <c r="FK90" s="30"/>
      <c r="FL90" s="30"/>
      <c r="FM90" s="30"/>
      <c r="FN90" s="30"/>
      <c r="FO90" s="30"/>
      <c r="FP90" s="30"/>
      <c r="FQ90" s="30"/>
      <c r="FR90" s="30"/>
      <c r="FS90" s="30"/>
      <c r="FT90" s="30"/>
      <c r="FU90" s="30"/>
      <c r="FV90" s="30"/>
      <c r="FW90" s="30"/>
      <c r="FX90" s="30"/>
      <c r="FY90" s="30"/>
      <c r="FZ90" s="30"/>
      <c r="GA90" s="30"/>
      <c r="GB90" s="30"/>
      <c r="GC90" s="30"/>
      <c r="GD90" s="30"/>
      <c r="GE90" s="30"/>
      <c r="GF90" s="30"/>
      <c r="GG90" s="30"/>
      <c r="GH90" s="30"/>
      <c r="GI90" s="30"/>
      <c r="GJ90" s="30"/>
      <c r="GK90" s="30"/>
      <c r="GL90" s="30"/>
      <c r="GM90" s="30"/>
      <c r="GN90" s="30"/>
      <c r="GO90" s="30"/>
      <c r="GP90" s="30"/>
      <c r="GQ90" s="30"/>
      <c r="GR90" s="30"/>
      <c r="GS90" s="30"/>
      <c r="GT90" s="30"/>
      <c r="GU90" s="30"/>
      <c r="GV90" s="30"/>
      <c r="GW90" s="30"/>
      <c r="GX90" s="30"/>
      <c r="GY90" s="30"/>
      <c r="GZ90" s="30"/>
      <c r="HA90" s="30"/>
      <c r="HB90" s="30"/>
      <c r="HC90" s="30"/>
      <c r="HD90" s="30"/>
      <c r="HE90" s="30"/>
      <c r="HF90" s="30"/>
      <c r="HG90" s="30"/>
      <c r="HH90" s="30"/>
      <c r="HI90" s="30"/>
      <c r="HJ90" s="30"/>
      <c r="HK90" s="30"/>
      <c r="HL90" s="30"/>
      <c r="HM90" s="30"/>
      <c r="HN90" s="30"/>
      <c r="HO90" s="30"/>
      <c r="HP90" s="30"/>
      <c r="HQ90" s="30"/>
      <c r="HR90" s="30"/>
      <c r="HS90" s="30"/>
      <c r="HT90" s="30"/>
      <c r="HU90" s="30"/>
      <c r="HV90" s="30"/>
      <c r="HW90" s="30"/>
      <c r="HX90" s="30"/>
      <c r="HY90" s="30"/>
      <c r="HZ90" s="30"/>
      <c r="IA90" s="30"/>
      <c r="IB90" s="30"/>
      <c r="IC90" s="30"/>
      <c r="ID90" s="30"/>
      <c r="IE90" s="30"/>
      <c r="IF90" s="30"/>
      <c r="IG90" s="30"/>
      <c r="IH90" s="30"/>
      <c r="II90" s="30"/>
      <c r="IJ90" s="30"/>
      <c r="IK90" s="30"/>
      <c r="IL90" s="30"/>
      <c r="IM90" s="30"/>
      <c r="IN90" s="30"/>
      <c r="IO90" s="30"/>
      <c r="IP90" s="30"/>
      <c r="IQ90" s="30"/>
      <c r="IR90" s="30"/>
      <c r="IS90" s="30"/>
      <c r="IT90" s="30"/>
      <c r="IU90" s="30"/>
      <c r="IV90" s="30"/>
    </row>
    <row r="91" customFormat="false" ht="63.75" hidden="false" customHeight="true" outlineLevel="0" collapsed="false">
      <c r="C91" s="37"/>
      <c r="D91" s="37"/>
      <c r="E91" s="37"/>
      <c r="F91" s="37"/>
      <c r="G91" s="37"/>
      <c r="H91" s="37"/>
      <c r="I91" s="37"/>
      <c r="J91" s="37"/>
      <c r="K91" s="37"/>
      <c r="L91" s="37"/>
    </row>
    <row r="92" customFormat="false" ht="18" hidden="false" customHeight="true" outlineLevel="0" collapsed="false">
      <c r="A92" s="8"/>
      <c r="B92" s="8"/>
      <c r="C92" s="8"/>
      <c r="D92" s="8"/>
      <c r="E92" s="52"/>
      <c r="F92" s="8"/>
      <c r="G92" s="8"/>
      <c r="H92" s="8"/>
      <c r="I92" s="8"/>
      <c r="J92" s="8"/>
      <c r="K92" s="52"/>
      <c r="L92" s="8"/>
    </row>
    <row r="93" customFormat="false" ht="12.75" hidden="false" customHeight="false" outlineLevel="0" collapsed="false">
      <c r="A93" s="7" t="s">
        <v>65</v>
      </c>
      <c r="B93" s="8" t="s">
        <v>66</v>
      </c>
      <c r="D93" s="8"/>
      <c r="E93" s="8"/>
      <c r="F93" s="8"/>
      <c r="G93" s="8"/>
      <c r="H93" s="8"/>
      <c r="I93" s="8"/>
      <c r="J93" s="8"/>
      <c r="K93" s="8"/>
      <c r="L93" s="8"/>
    </row>
    <row r="94" customFormat="false" ht="9" hidden="false" customHeight="true" outlineLevel="0" collapsed="false">
      <c r="A94" s="8"/>
      <c r="B94" s="8"/>
      <c r="C94" s="8"/>
      <c r="D94" s="8"/>
      <c r="E94" s="8"/>
      <c r="F94" s="8"/>
      <c r="G94" s="8"/>
      <c r="H94" s="8"/>
      <c r="I94" s="8"/>
      <c r="J94" s="8"/>
      <c r="K94" s="8"/>
      <c r="L94" s="8"/>
    </row>
    <row r="95" customFormat="false" ht="12.75" hidden="false" customHeight="false" outlineLevel="0" collapsed="false">
      <c r="A95" s="8"/>
      <c r="B95" s="8" t="s">
        <v>29</v>
      </c>
      <c r="C95" s="33"/>
      <c r="D95" s="8" t="s">
        <v>67</v>
      </c>
      <c r="E95" s="8"/>
      <c r="F95" s="8"/>
      <c r="G95" s="8"/>
      <c r="H95" s="8"/>
      <c r="I95" s="8"/>
      <c r="J95" s="8"/>
      <c r="K95" s="8"/>
      <c r="L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c r="IT95" s="8"/>
      <c r="IU95" s="8"/>
      <c r="IV95" s="8"/>
    </row>
    <row r="96" customFormat="false" ht="12.75" hidden="false" customHeight="false" outlineLevel="0" collapsed="false">
      <c r="A96" s="8"/>
      <c r="B96" s="8"/>
      <c r="C96" s="8"/>
      <c r="D96" s="8"/>
      <c r="E96" s="8"/>
      <c r="F96" s="8"/>
      <c r="G96" s="8"/>
      <c r="H96" s="8"/>
      <c r="I96" s="8"/>
      <c r="J96" s="8"/>
      <c r="K96" s="8"/>
      <c r="L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c r="IV96" s="8"/>
    </row>
    <row r="97" customFormat="false" ht="12.75" hidden="false" customHeight="false" outlineLevel="0" collapsed="false">
      <c r="A97" s="8"/>
      <c r="B97" s="8" t="s">
        <v>31</v>
      </c>
      <c r="C97" s="33"/>
      <c r="D97" s="7" t="s">
        <v>68</v>
      </c>
      <c r="E97" s="8"/>
      <c r="F97" s="8"/>
      <c r="G97" s="8"/>
      <c r="H97" s="8"/>
      <c r="I97" s="8"/>
      <c r="J97" s="8"/>
      <c r="K97" s="8"/>
      <c r="L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c r="IS97" s="8"/>
      <c r="IT97" s="8"/>
      <c r="IU97" s="8"/>
      <c r="IV97" s="8"/>
    </row>
    <row r="98" customFormat="false" ht="12.75" hidden="false" customHeight="false" outlineLevel="0" collapsed="false">
      <c r="A98" s="8"/>
      <c r="B98" s="8"/>
      <c r="C98" s="8"/>
      <c r="E98" s="8"/>
      <c r="F98" s="8"/>
      <c r="G98" s="8"/>
      <c r="H98" s="8"/>
      <c r="I98" s="8"/>
      <c r="J98" s="8"/>
      <c r="K98" s="8"/>
      <c r="L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c r="IS98" s="8"/>
      <c r="IT98" s="8"/>
      <c r="IU98" s="8"/>
      <c r="IV98" s="8"/>
    </row>
    <row r="99" customFormat="false" ht="12.75" hidden="false" customHeight="false" outlineLevel="0" collapsed="false">
      <c r="A99" s="8"/>
      <c r="B99" s="8" t="s">
        <v>33</v>
      </c>
      <c r="C99" s="33"/>
      <c r="D99" s="7" t="s">
        <v>69</v>
      </c>
      <c r="E99" s="8"/>
      <c r="F99" s="8"/>
      <c r="G99" s="8"/>
      <c r="H99" s="8"/>
      <c r="I99" s="8"/>
      <c r="J99" s="8"/>
      <c r="K99" s="8"/>
      <c r="L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c r="IR99" s="8"/>
      <c r="IS99" s="8"/>
      <c r="IT99" s="8"/>
      <c r="IU99" s="8"/>
      <c r="IV99" s="8"/>
    </row>
    <row r="100" customFormat="false" ht="18.75" hidden="false" customHeight="true" outlineLevel="0" collapsed="false">
      <c r="A100" s="8"/>
      <c r="B100" s="8"/>
      <c r="C100" s="8"/>
      <c r="D100" s="8"/>
      <c r="E100" s="8"/>
      <c r="F100" s="8"/>
      <c r="G100" s="8"/>
      <c r="H100" s="8"/>
      <c r="I100" s="8"/>
      <c r="J100" s="8"/>
      <c r="K100" s="8"/>
      <c r="L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c r="IS100" s="8"/>
      <c r="IT100" s="8"/>
      <c r="IU100" s="8"/>
      <c r="IV100" s="8"/>
    </row>
    <row r="101" customFormat="false" ht="12.75" hidden="false" customHeight="false" outlineLevel="0" collapsed="false">
      <c r="A101" s="7" t="s">
        <v>70</v>
      </c>
      <c r="B101" s="7" t="s">
        <v>71</v>
      </c>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c r="IR101" s="8"/>
      <c r="IS101" s="8"/>
      <c r="IT101" s="8"/>
      <c r="IU101" s="8"/>
      <c r="IV101" s="8"/>
    </row>
    <row r="102" customFormat="false" ht="12.75" hidden="false" customHeight="false" outlineLevel="0" collapsed="false">
      <c r="B102" s="7" t="s">
        <v>72</v>
      </c>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c r="IR102" s="8"/>
      <c r="IS102" s="8"/>
      <c r="IT102" s="8"/>
      <c r="IU102" s="8"/>
      <c r="IV102" s="8"/>
    </row>
    <row r="103" customFormat="false" ht="9" hidden="false" customHeight="true" outlineLevel="0" collapsed="false">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c r="IP103" s="8"/>
      <c r="IQ103" s="8"/>
      <c r="IR103" s="8"/>
      <c r="IS103" s="8"/>
      <c r="IT103" s="8"/>
      <c r="IU103" s="8"/>
      <c r="IV103" s="8"/>
    </row>
    <row r="104" customFormat="false" ht="12.75" hidden="false" customHeight="false" outlineLevel="0" collapsed="false">
      <c r="B104" s="7" t="s">
        <v>29</v>
      </c>
      <c r="C104" s="33"/>
      <c r="D104" s="7" t="s">
        <v>73</v>
      </c>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c r="IM104" s="8"/>
      <c r="IN104" s="8"/>
      <c r="IO104" s="8"/>
      <c r="IP104" s="8"/>
      <c r="IQ104" s="8"/>
      <c r="IR104" s="8"/>
      <c r="IS104" s="8"/>
      <c r="IT104" s="8"/>
      <c r="IU104" s="8"/>
      <c r="IV104" s="8"/>
    </row>
    <row r="105" customFormat="false" ht="12.75" hidden="false" customHeight="false" outlineLevel="0" collapsed="false">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c r="IR105" s="8"/>
      <c r="IS105" s="8"/>
      <c r="IT105" s="8"/>
      <c r="IU105" s="8"/>
      <c r="IV105" s="8"/>
    </row>
    <row r="106" customFormat="false" ht="12.75" hidden="false" customHeight="false" outlineLevel="0" collapsed="false">
      <c r="B106" s="7" t="s">
        <v>31</v>
      </c>
      <c r="C106" s="33"/>
      <c r="D106" s="7" t="s">
        <v>74</v>
      </c>
      <c r="E106" s="61"/>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c r="IQ106" s="8"/>
      <c r="IR106" s="8"/>
      <c r="IS106" s="8"/>
      <c r="IT106" s="8"/>
      <c r="IU106" s="8"/>
      <c r="IV106" s="8"/>
    </row>
    <row r="107" customFormat="false" ht="18" hidden="false" customHeight="true" outlineLevel="0" collapsed="false">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c r="IS107" s="8"/>
      <c r="IT107" s="8"/>
      <c r="IU107" s="8"/>
      <c r="IV107" s="8"/>
    </row>
    <row r="108" customFormat="false" ht="12.75" hidden="false" customHeight="false" outlineLevel="0" collapsed="false">
      <c r="A108" s="7" t="s">
        <v>75</v>
      </c>
      <c r="B108" s="7" t="s">
        <v>29</v>
      </c>
      <c r="C108" s="7" t="s">
        <v>76</v>
      </c>
      <c r="G108" s="8"/>
      <c r="H108" s="8"/>
      <c r="I108" s="8"/>
      <c r="J108" s="8"/>
      <c r="K108" s="8"/>
      <c r="L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c r="IS108" s="8"/>
      <c r="IT108" s="8"/>
      <c r="IU108" s="8"/>
      <c r="IV108" s="8"/>
    </row>
    <row r="109" customFormat="false" ht="9" hidden="false" customHeight="true" outlineLevel="0" collapsed="false">
      <c r="C109" s="8"/>
      <c r="D109" s="8"/>
      <c r="E109" s="8"/>
      <c r="F109" s="8"/>
      <c r="G109" s="8"/>
      <c r="H109" s="8"/>
      <c r="I109" s="8"/>
      <c r="J109" s="8"/>
      <c r="K109" s="8"/>
      <c r="L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c r="IS109" s="8"/>
      <c r="IT109" s="8"/>
      <c r="IU109" s="8"/>
      <c r="IV109" s="8"/>
    </row>
    <row r="110" s="8" customFormat="true" ht="102" hidden="false" customHeight="true" outlineLevel="0" collapsed="false">
      <c r="C110" s="37"/>
      <c r="D110" s="37"/>
      <c r="E110" s="37"/>
      <c r="F110" s="37"/>
      <c r="G110" s="37"/>
      <c r="H110" s="37"/>
      <c r="I110" s="37"/>
      <c r="J110" s="37"/>
      <c r="K110" s="37"/>
      <c r="L110" s="37"/>
    </row>
    <row r="111" s="8" customFormat="true" ht="18" hidden="false" customHeight="true" outlineLevel="0" collapsed="false">
      <c r="C111" s="36"/>
      <c r="D111" s="36"/>
      <c r="E111" s="36"/>
      <c r="F111" s="36"/>
      <c r="G111" s="36"/>
      <c r="H111" s="36"/>
      <c r="I111" s="36"/>
      <c r="J111" s="36"/>
      <c r="K111" s="36"/>
      <c r="L111" s="36"/>
    </row>
    <row r="112" customFormat="false" ht="12.75" hidden="false" customHeight="false" outlineLevel="0" collapsed="false">
      <c r="A112" s="7" t="s">
        <v>75</v>
      </c>
      <c r="B112" s="7" t="s">
        <v>31</v>
      </c>
      <c r="C112" s="7" t="s">
        <v>77</v>
      </c>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8"/>
    </row>
    <row r="113" customFormat="false" ht="9" hidden="false" customHeight="true" outlineLevel="0" collapsed="false"/>
    <row r="114" customFormat="false" ht="102" hidden="false" customHeight="true" outlineLevel="0" collapsed="false">
      <c r="C114" s="37"/>
      <c r="D114" s="37"/>
      <c r="E114" s="37"/>
      <c r="F114" s="37"/>
      <c r="G114" s="37"/>
      <c r="H114" s="37"/>
      <c r="I114" s="37"/>
      <c r="J114" s="37"/>
      <c r="K114" s="37"/>
      <c r="L114" s="37"/>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c r="IU114" s="8"/>
      <c r="IV114" s="8"/>
    </row>
    <row r="115" customFormat="false" ht="18" hidden="false" customHeight="true" outlineLevel="0" collapsed="false">
      <c r="C115" s="36"/>
      <c r="D115" s="36"/>
      <c r="E115" s="36"/>
      <c r="F115" s="36"/>
      <c r="G115" s="36"/>
      <c r="H115" s="36"/>
      <c r="I115" s="36"/>
      <c r="J115" s="36"/>
      <c r="K115" s="36"/>
      <c r="L115" s="36"/>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c r="IU115" s="8"/>
      <c r="IV115" s="8"/>
    </row>
    <row r="116" s="31" customFormat="true" ht="12.75" hidden="false" customHeight="false" outlineLevel="0" collapsed="false">
      <c r="A116" s="31" t="s">
        <v>78</v>
      </c>
      <c r="B116" s="31" t="s">
        <v>79</v>
      </c>
      <c r="M116" s="30"/>
      <c r="N116" s="30"/>
      <c r="O116" s="30"/>
      <c r="P116" s="30"/>
    </row>
    <row r="117" s="31" customFormat="true" ht="12.75" hidden="false" customHeight="false" outlineLevel="0" collapsed="false">
      <c r="B117" s="31" t="s">
        <v>80</v>
      </c>
      <c r="M117" s="30"/>
      <c r="N117" s="30"/>
      <c r="O117" s="30"/>
      <c r="P117" s="30"/>
    </row>
    <row r="118" customFormat="false" ht="9" hidden="false" customHeight="true" outlineLevel="0" collapsed="false"/>
    <row r="119" customFormat="false" ht="102" hidden="false" customHeight="true" outlineLevel="0" collapsed="false">
      <c r="B119" s="37"/>
      <c r="C119" s="37"/>
      <c r="D119" s="37"/>
      <c r="E119" s="37"/>
      <c r="F119" s="37"/>
      <c r="G119" s="37"/>
      <c r="H119" s="37"/>
      <c r="I119" s="37"/>
      <c r="J119" s="37"/>
      <c r="K119" s="37"/>
      <c r="L119" s="37"/>
    </row>
  </sheetData>
  <mergeCells count="16">
    <mergeCell ref="A3:M3"/>
    <mergeCell ref="E5:K5"/>
    <mergeCell ref="E7:K7"/>
    <mergeCell ref="D29:L29"/>
    <mergeCell ref="D37:L37"/>
    <mergeCell ref="D46:L46"/>
    <mergeCell ref="F48:L48"/>
    <mergeCell ref="D59:L59"/>
    <mergeCell ref="D67:L67"/>
    <mergeCell ref="D76:L76"/>
    <mergeCell ref="F78:L78"/>
    <mergeCell ref="C85:L85"/>
    <mergeCell ref="C91:L91"/>
    <mergeCell ref="C110:L110"/>
    <mergeCell ref="C114:L114"/>
    <mergeCell ref="B119:L119"/>
  </mergeCells>
  <printOptions headings="false" gridLines="false" gridLinesSet="true" horizontalCentered="false" verticalCentered="false"/>
  <pageMargins left="0.7" right="0.7" top="0.75" bottom="0.75"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L&amp;8California Department of Insurance - Rate Specialist Bureau&amp;R&amp;8Jan.2025 (DY2024) - Pg. &amp;P of &amp;N</oddFooter>
  </headerFooter>
  <rowBreaks count="3" manualBreakCount="3">
    <brk id="48" man="true" max="16383" min="0"/>
    <brk id="85" man="true" max="16383" min="0"/>
    <brk id="11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18" width="4.56"/>
    <col collapsed="false" customWidth="true" hidden="false" outlineLevel="0" max="2" min="2" style="62" width="16.28"/>
    <col collapsed="false" customWidth="true" hidden="false" outlineLevel="0" max="3" min="3" style="63" width="11.42"/>
    <col collapsed="false" customWidth="true" hidden="false" outlineLevel="0" max="4" min="4" style="63" width="18.56"/>
    <col collapsed="false" customWidth="true" hidden="false" outlineLevel="0" max="5" min="5" style="0" width="0.85"/>
    <col collapsed="false" customWidth="true" hidden="false" outlineLevel="0" max="9" min="6" style="64" width="11.42"/>
    <col collapsed="false" customWidth="true" hidden="false" outlineLevel="0" max="10" min="10" style="64" width="0.85"/>
    <col collapsed="false" customWidth="true" hidden="false" outlineLevel="0" max="16" min="11" style="64" width="11.42"/>
    <col collapsed="false" customWidth="true" hidden="false" outlineLevel="0" max="18" min="17" style="41" width="11.28"/>
    <col collapsed="false" customWidth="true" hidden="false" outlineLevel="0" max="19" min="19" style="0" width="11.28"/>
    <col collapsed="false" customWidth="true" hidden="false" outlineLevel="0" max="20" min="20" style="0" width="9.14"/>
  </cols>
  <sheetData>
    <row r="1" customFormat="false" ht="17.25" hidden="false" customHeight="false" outlineLevel="0" collapsed="false">
      <c r="B1" s="65" t="s">
        <v>81</v>
      </c>
      <c r="C1" s="66"/>
      <c r="E1" s="67"/>
      <c r="F1" s="68" t="s">
        <v>82</v>
      </c>
      <c r="G1" s="69"/>
      <c r="H1" s="70"/>
      <c r="I1" s="70"/>
      <c r="J1" s="70"/>
      <c r="K1" s="69"/>
      <c r="L1" s="70"/>
      <c r="M1" s="70"/>
      <c r="N1" s="70"/>
    </row>
    <row r="2" customFormat="false" ht="9" hidden="false" customHeight="true" outlineLevel="0" collapsed="false">
      <c r="A2" s="71"/>
      <c r="B2" s="72"/>
      <c r="C2" s="73"/>
      <c r="D2" s="73"/>
      <c r="E2" s="71"/>
      <c r="F2" s="74"/>
      <c r="G2" s="74"/>
      <c r="H2" s="74"/>
      <c r="I2" s="74"/>
      <c r="J2" s="74"/>
      <c r="K2" s="74"/>
      <c r="L2" s="74"/>
      <c r="M2" s="74"/>
      <c r="N2" s="74"/>
      <c r="O2" s="74"/>
      <c r="P2" s="74"/>
    </row>
    <row r="3" customFormat="false" ht="8.25" hidden="false" customHeight="true" outlineLevel="0" collapsed="false">
      <c r="B3" s="75"/>
      <c r="C3" s="76"/>
      <c r="D3" s="77"/>
      <c r="E3" s="77"/>
      <c r="F3" s="78"/>
      <c r="G3" s="79"/>
      <c r="H3" s="78"/>
      <c r="I3" s="78"/>
      <c r="J3" s="78"/>
      <c r="K3" s="79"/>
      <c r="L3" s="78"/>
      <c r="M3" s="78"/>
      <c r="N3" s="78"/>
    </row>
    <row r="4" s="64" customFormat="true" ht="12.75" hidden="false" customHeight="false" outlineLevel="0" collapsed="false">
      <c r="A4" s="18"/>
      <c r="B4" s="16" t="s">
        <v>23</v>
      </c>
      <c r="C4" s="80"/>
      <c r="D4" s="81" t="n">
        <f aca="false">Interrogatory!E5</f>
        <v>0</v>
      </c>
      <c r="E4" s="82"/>
      <c r="F4" s="82"/>
      <c r="G4" s="82"/>
      <c r="H4" s="82"/>
      <c r="I4" s="82"/>
      <c r="J4" s="83"/>
      <c r="K4" s="83"/>
      <c r="M4" s="20" t="s">
        <v>83</v>
      </c>
      <c r="N4" s="84" t="n">
        <f aca="false">Interrogatory!M5</f>
        <v>0</v>
      </c>
      <c r="Q4" s="85"/>
      <c r="R4" s="85"/>
    </row>
    <row r="5" s="64" customFormat="true" ht="12" hidden="false" customHeight="false" outlineLevel="0" collapsed="false">
      <c r="A5" s="18"/>
      <c r="B5" s="23"/>
      <c r="J5" s="86"/>
      <c r="K5" s="86"/>
      <c r="M5" s="20"/>
      <c r="N5" s="87"/>
      <c r="Q5" s="85"/>
      <c r="R5" s="85"/>
    </row>
    <row r="6" s="64" customFormat="true" ht="12.75" hidden="false" customHeight="false" outlineLevel="0" collapsed="false">
      <c r="A6" s="18"/>
      <c r="B6" s="16" t="s">
        <v>25</v>
      </c>
      <c r="C6" s="80"/>
      <c r="D6" s="81" t="n">
        <f aca="false">Interrogatory!E7</f>
        <v>0</v>
      </c>
      <c r="E6" s="82"/>
      <c r="F6" s="82"/>
      <c r="G6" s="82"/>
      <c r="H6" s="82"/>
      <c r="I6" s="82"/>
      <c r="J6" s="83"/>
      <c r="K6" s="83"/>
      <c r="M6" s="20" t="s">
        <v>84</v>
      </c>
      <c r="N6" s="84" t="n">
        <f aca="false">Interrogatory!M7</f>
        <v>0</v>
      </c>
      <c r="Q6" s="85"/>
      <c r="R6" s="85"/>
    </row>
    <row r="7" s="43" customFormat="true" ht="7.5" hidden="false" customHeight="true" outlineLevel="0" collapsed="false">
      <c r="A7" s="88"/>
      <c r="B7" s="89"/>
      <c r="C7" s="90"/>
      <c r="D7" s="91"/>
      <c r="E7" s="91"/>
      <c r="F7" s="92"/>
      <c r="G7" s="93"/>
      <c r="H7" s="93"/>
      <c r="I7" s="93"/>
      <c r="J7" s="92"/>
      <c r="K7" s="92"/>
      <c r="L7" s="94"/>
      <c r="M7" s="95"/>
      <c r="N7" s="96"/>
      <c r="O7" s="94"/>
      <c r="P7" s="94"/>
      <c r="Q7" s="42"/>
      <c r="R7" s="42"/>
    </row>
    <row r="8" customFormat="false" ht="14.25" hidden="false" customHeight="false" outlineLevel="0" collapsed="false">
      <c r="A8" s="97"/>
      <c r="B8" s="98"/>
      <c r="C8" s="99"/>
      <c r="D8" s="99"/>
      <c r="E8" s="100"/>
      <c r="F8" s="101"/>
      <c r="G8" s="102" t="s">
        <v>85</v>
      </c>
      <c r="H8" s="103"/>
      <c r="I8" s="104"/>
      <c r="J8" s="105"/>
      <c r="K8" s="106"/>
      <c r="L8" s="107"/>
      <c r="M8" s="108" t="s">
        <v>86</v>
      </c>
      <c r="N8" s="107"/>
      <c r="O8" s="107"/>
      <c r="P8" s="109"/>
      <c r="Q8" s="110" t="s">
        <v>87</v>
      </c>
      <c r="R8" s="110"/>
      <c r="S8" s="110"/>
      <c r="T8" s="111"/>
      <c r="U8" s="111"/>
    </row>
    <row r="9" s="119" customFormat="true" ht="67.5" hidden="false" customHeight="true" outlineLevel="0" collapsed="false">
      <c r="A9" s="112" t="s">
        <v>88</v>
      </c>
      <c r="B9" s="113" t="s">
        <v>89</v>
      </c>
      <c r="C9" s="114" t="s">
        <v>90</v>
      </c>
      <c r="D9" s="114" t="s">
        <v>91</v>
      </c>
      <c r="E9" s="115"/>
      <c r="F9" s="114" t="s">
        <v>92</v>
      </c>
      <c r="G9" s="114" t="s">
        <v>93</v>
      </c>
      <c r="H9" s="114" t="s">
        <v>94</v>
      </c>
      <c r="I9" s="114" t="s">
        <v>95</v>
      </c>
      <c r="J9" s="115"/>
      <c r="K9" s="114" t="s">
        <v>96</v>
      </c>
      <c r="L9" s="114" t="s">
        <v>97</v>
      </c>
      <c r="M9" s="114" t="s">
        <v>98</v>
      </c>
      <c r="N9" s="114" t="s">
        <v>99</v>
      </c>
      <c r="O9" s="114" t="s">
        <v>100</v>
      </c>
      <c r="P9" s="114" t="s">
        <v>101</v>
      </c>
      <c r="Q9" s="116" t="s">
        <v>102</v>
      </c>
      <c r="R9" s="117" t="s">
        <v>103</v>
      </c>
      <c r="S9" s="114" t="s">
        <v>104</v>
      </c>
      <c r="T9" s="118"/>
    </row>
    <row r="10" customFormat="false" ht="8.25" hidden="false" customHeight="true" outlineLevel="0" collapsed="false">
      <c r="A10" s="120"/>
      <c r="B10" s="121"/>
      <c r="C10" s="122"/>
      <c r="D10" s="123"/>
      <c r="E10" s="124"/>
      <c r="F10" s="125"/>
      <c r="G10" s="125"/>
      <c r="H10" s="125"/>
      <c r="I10" s="125"/>
      <c r="J10" s="125"/>
      <c r="K10" s="125"/>
      <c r="L10" s="125"/>
      <c r="M10" s="125"/>
      <c r="N10" s="125"/>
      <c r="O10" s="125"/>
      <c r="P10" s="125"/>
    </row>
    <row r="11" customFormat="false" ht="13.5" hidden="false" customHeight="false" outlineLevel="0" collapsed="false">
      <c r="A11" s="126"/>
      <c r="B11" s="127"/>
      <c r="C11" s="128"/>
      <c r="D11" s="129" t="s">
        <v>105</v>
      </c>
      <c r="E11" s="130"/>
      <c r="F11" s="131"/>
      <c r="G11" s="132"/>
      <c r="H11" s="132"/>
      <c r="I11" s="133"/>
      <c r="J11" s="134"/>
      <c r="K11" s="135"/>
      <c r="L11" s="136"/>
      <c r="M11" s="136"/>
      <c r="N11" s="136"/>
      <c r="O11" s="136"/>
      <c r="P11" s="137"/>
      <c r="Q11" s="138" t="str">
        <f aca="false">IFERROR(I11/F11,"")</f>
        <v/>
      </c>
      <c r="R11" s="139" t="str">
        <f aca="false">IFERROR(F11/K11,"")</f>
        <v/>
      </c>
      <c r="S11" s="140" t="str">
        <f aca="false">IFERROR(G11/L11,"")</f>
        <v/>
      </c>
    </row>
    <row r="12" customFormat="false" ht="13.5" hidden="false" customHeight="false" outlineLevel="0" collapsed="false">
      <c r="A12" s="141" t="n">
        <v>1</v>
      </c>
      <c r="B12" s="142" t="s">
        <v>106</v>
      </c>
      <c r="C12" s="143" t="s">
        <v>107</v>
      </c>
      <c r="D12" s="144" t="s">
        <v>108</v>
      </c>
      <c r="E12" s="145"/>
      <c r="F12" s="146"/>
      <c r="G12" s="147"/>
      <c r="H12" s="147"/>
      <c r="I12" s="148"/>
      <c r="J12" s="149"/>
      <c r="K12" s="150"/>
      <c r="L12" s="151"/>
      <c r="M12" s="151"/>
      <c r="N12" s="151"/>
      <c r="O12" s="151"/>
      <c r="P12" s="152"/>
      <c r="Q12" s="153" t="str">
        <f aca="false">IFERROR(I12/F12,"")</f>
        <v/>
      </c>
      <c r="R12" s="154" t="str">
        <f aca="false">IFERROR(F12/K12,"")</f>
        <v/>
      </c>
      <c r="S12" s="155" t="str">
        <f aca="false">IFERROR(G12/L12,"")</f>
        <v/>
      </c>
    </row>
    <row r="13" customFormat="false" ht="13.5" hidden="false" customHeight="false" outlineLevel="0" collapsed="false">
      <c r="A13" s="156"/>
      <c r="B13" s="157"/>
      <c r="C13" s="158"/>
      <c r="D13" s="159" t="s">
        <v>109</v>
      </c>
      <c r="E13" s="160"/>
      <c r="F13" s="161"/>
      <c r="G13" s="162"/>
      <c r="H13" s="162"/>
      <c r="I13" s="163"/>
      <c r="J13" s="164"/>
      <c r="K13" s="165"/>
      <c r="L13" s="166"/>
      <c r="M13" s="166"/>
      <c r="N13" s="166"/>
      <c r="O13" s="166"/>
      <c r="P13" s="167"/>
      <c r="Q13" s="168" t="str">
        <f aca="false">IFERROR(I13/F13,"")</f>
        <v/>
      </c>
      <c r="R13" s="169" t="str">
        <f aca="false">IFERROR(F13/K13,"")</f>
        <v/>
      </c>
      <c r="S13" s="170" t="str">
        <f aca="false">IFERROR(G13/L13,"")</f>
        <v/>
      </c>
    </row>
    <row r="14" customFormat="false" ht="2.25" hidden="false" customHeight="true" outlineLevel="0" collapsed="false">
      <c r="A14" s="171"/>
      <c r="B14" s="172"/>
      <c r="C14" s="173"/>
      <c r="D14" s="173"/>
      <c r="E14" s="174"/>
      <c r="F14" s="175"/>
      <c r="G14" s="175"/>
      <c r="H14" s="175"/>
      <c r="I14" s="175"/>
      <c r="J14" s="176"/>
      <c r="K14" s="175"/>
      <c r="L14" s="175"/>
      <c r="M14" s="175"/>
      <c r="N14" s="175"/>
      <c r="O14" s="175"/>
      <c r="P14" s="175"/>
      <c r="S14" s="177"/>
    </row>
    <row r="15" customFormat="false" ht="13.5" hidden="false" customHeight="false" outlineLevel="0" collapsed="false">
      <c r="A15" s="178"/>
      <c r="B15" s="179"/>
      <c r="C15" s="143"/>
      <c r="D15" s="129" t="s">
        <v>105</v>
      </c>
      <c r="E15" s="145"/>
      <c r="F15" s="180"/>
      <c r="G15" s="181"/>
      <c r="H15" s="181"/>
      <c r="I15" s="182"/>
      <c r="J15" s="149"/>
      <c r="K15" s="183"/>
      <c r="L15" s="184"/>
      <c r="M15" s="184"/>
      <c r="N15" s="184"/>
      <c r="O15" s="184"/>
      <c r="P15" s="185"/>
      <c r="Q15" s="138" t="str">
        <f aca="false">IFERROR(I15/F15,"")</f>
        <v/>
      </c>
      <c r="R15" s="139" t="str">
        <f aca="false">IFERROR(F15/K15,"")</f>
        <v/>
      </c>
      <c r="S15" s="140" t="str">
        <f aca="false">IFERROR(G15/L15,"")</f>
        <v/>
      </c>
    </row>
    <row r="16" customFormat="false" ht="13.5" hidden="false" customHeight="false" outlineLevel="0" collapsed="false">
      <c r="A16" s="141" t="n">
        <v>1</v>
      </c>
      <c r="B16" s="142" t="s">
        <v>106</v>
      </c>
      <c r="C16" s="143" t="s">
        <v>110</v>
      </c>
      <c r="D16" s="144" t="s">
        <v>108</v>
      </c>
      <c r="E16" s="145"/>
      <c r="F16" s="146"/>
      <c r="G16" s="147"/>
      <c r="H16" s="147"/>
      <c r="I16" s="148"/>
      <c r="J16" s="149"/>
      <c r="K16" s="150"/>
      <c r="L16" s="151"/>
      <c r="M16" s="151"/>
      <c r="N16" s="151"/>
      <c r="O16" s="151"/>
      <c r="P16" s="186"/>
      <c r="Q16" s="153" t="str">
        <f aca="false">IFERROR(I16/F16,"")</f>
        <v/>
      </c>
      <c r="R16" s="187" t="str">
        <f aca="false">IFERROR(F16/K16,"")</f>
        <v/>
      </c>
      <c r="S16" s="155" t="str">
        <f aca="false">IFERROR(G16/L16,"")</f>
        <v/>
      </c>
    </row>
    <row r="17" customFormat="false" ht="14.25" hidden="false" customHeight="false" outlineLevel="0" collapsed="false">
      <c r="A17" s="188"/>
      <c r="B17" s="189"/>
      <c r="C17" s="190"/>
      <c r="D17" s="191" t="s">
        <v>109</v>
      </c>
      <c r="E17" s="192"/>
      <c r="F17" s="193"/>
      <c r="G17" s="194"/>
      <c r="H17" s="194"/>
      <c r="I17" s="195"/>
      <c r="J17" s="196"/>
      <c r="K17" s="197"/>
      <c r="L17" s="198"/>
      <c r="M17" s="198"/>
      <c r="N17" s="198"/>
      <c r="O17" s="198"/>
      <c r="P17" s="199"/>
      <c r="Q17" s="168" t="str">
        <f aca="false">IFERROR(I17/F17,"")</f>
        <v/>
      </c>
      <c r="R17" s="187" t="str">
        <f aca="false">IFERROR(F17/K17,"")</f>
        <v/>
      </c>
      <c r="S17" s="155" t="str">
        <f aca="false">IFERROR(G17/L17,"")</f>
        <v/>
      </c>
    </row>
    <row r="18" customFormat="false" ht="14.25" hidden="false" customHeight="false" outlineLevel="0" collapsed="false">
      <c r="A18" s="200" t="n">
        <v>1</v>
      </c>
      <c r="B18" s="201" t="s">
        <v>111</v>
      </c>
      <c r="C18" s="202"/>
      <c r="D18" s="203"/>
      <c r="E18" s="204"/>
      <c r="F18" s="205" t="n">
        <f aca="false">SUM(F11:F17)</f>
        <v>0</v>
      </c>
      <c r="G18" s="206" t="n">
        <f aca="false">SUM(G11:G17)</f>
        <v>0</v>
      </c>
      <c r="H18" s="206" t="n">
        <f aca="false">SUM(H11:H17)</f>
        <v>0</v>
      </c>
      <c r="I18" s="207" t="n">
        <f aca="false">SUM(I11:I17)</f>
        <v>0</v>
      </c>
      <c r="J18" s="208"/>
      <c r="K18" s="205" t="n">
        <f aca="false">SUM(K11:K17)</f>
        <v>0</v>
      </c>
      <c r="L18" s="206" t="n">
        <f aca="false">SUM(L11:L17)</f>
        <v>0</v>
      </c>
      <c r="M18" s="206" t="n">
        <f aca="false">SUM(M11:M17)</f>
        <v>0</v>
      </c>
      <c r="N18" s="206" t="n">
        <f aca="false">SUM(N11:N17)</f>
        <v>0</v>
      </c>
      <c r="O18" s="206" t="n">
        <f aca="false">SUM(O11:O17)</f>
        <v>0</v>
      </c>
      <c r="P18" s="207" t="n">
        <f aca="false">SUM(P11:P17)</f>
        <v>0</v>
      </c>
      <c r="Q18" s="209" t="str">
        <f aca="false">IFERROR(I18/F18,"")</f>
        <v/>
      </c>
      <c r="R18" s="209" t="str">
        <f aca="false">IFERROR(F18/K18,"")</f>
        <v/>
      </c>
      <c r="S18" s="210" t="str">
        <f aca="false">IFERROR(G18/L18,"")</f>
        <v/>
      </c>
    </row>
    <row r="19" customFormat="false" ht="8.25" hidden="false" customHeight="true" outlineLevel="0" collapsed="false">
      <c r="F19" s="211"/>
      <c r="G19" s="211"/>
      <c r="H19" s="211"/>
      <c r="I19" s="211"/>
      <c r="J19" s="211"/>
      <c r="K19" s="211"/>
      <c r="L19" s="211"/>
      <c r="M19" s="211"/>
      <c r="N19" s="211"/>
      <c r="O19" s="211"/>
      <c r="P19" s="211"/>
    </row>
    <row r="20" customFormat="false" ht="13.5" hidden="false" customHeight="false" outlineLevel="0" collapsed="false">
      <c r="A20" s="126"/>
      <c r="B20" s="127"/>
      <c r="C20" s="128"/>
      <c r="D20" s="129" t="s">
        <v>105</v>
      </c>
      <c r="E20" s="130"/>
      <c r="F20" s="131"/>
      <c r="G20" s="132"/>
      <c r="H20" s="132"/>
      <c r="I20" s="133"/>
      <c r="J20" s="134"/>
      <c r="K20" s="135"/>
      <c r="L20" s="136"/>
      <c r="M20" s="136"/>
      <c r="N20" s="136"/>
      <c r="O20" s="136"/>
      <c r="P20" s="212"/>
      <c r="Q20" s="138" t="str">
        <f aca="false">IFERROR(I20/F20,"")</f>
        <v/>
      </c>
      <c r="R20" s="139" t="str">
        <f aca="false">IFERROR(F20/K20,"")</f>
        <v/>
      </c>
      <c r="S20" s="140" t="str">
        <f aca="false">IFERROR(G20/L20,"")</f>
        <v/>
      </c>
    </row>
    <row r="21" customFormat="false" ht="13.5" hidden="false" customHeight="false" outlineLevel="0" collapsed="false">
      <c r="A21" s="141" t="n">
        <v>2.1</v>
      </c>
      <c r="B21" s="142" t="s">
        <v>112</v>
      </c>
      <c r="C21" s="143" t="s">
        <v>107</v>
      </c>
      <c r="D21" s="144" t="s">
        <v>108</v>
      </c>
      <c r="E21" s="145"/>
      <c r="F21" s="146"/>
      <c r="G21" s="147"/>
      <c r="H21" s="147"/>
      <c r="I21" s="148"/>
      <c r="J21" s="149"/>
      <c r="K21" s="150"/>
      <c r="L21" s="151"/>
      <c r="M21" s="151"/>
      <c r="N21" s="151"/>
      <c r="O21" s="151"/>
      <c r="P21" s="186"/>
      <c r="Q21" s="153" t="str">
        <f aca="false">IFERROR(I21/F21,"")</f>
        <v/>
      </c>
      <c r="R21" s="154" t="str">
        <f aca="false">IFERROR(F21/K21,"")</f>
        <v/>
      </c>
      <c r="S21" s="155" t="str">
        <f aca="false">IFERROR(G21/L21,"")</f>
        <v/>
      </c>
    </row>
    <row r="22" customFormat="false" ht="13.5" hidden="false" customHeight="false" outlineLevel="0" collapsed="false">
      <c r="A22" s="156"/>
      <c r="B22" s="157"/>
      <c r="C22" s="158"/>
      <c r="D22" s="159" t="s">
        <v>109</v>
      </c>
      <c r="E22" s="160"/>
      <c r="F22" s="161"/>
      <c r="G22" s="162"/>
      <c r="H22" s="162"/>
      <c r="I22" s="163"/>
      <c r="J22" s="164"/>
      <c r="K22" s="165"/>
      <c r="L22" s="166"/>
      <c r="M22" s="166"/>
      <c r="N22" s="166"/>
      <c r="O22" s="166"/>
      <c r="P22" s="213"/>
      <c r="Q22" s="168" t="str">
        <f aca="false">IFERROR(I22/F22,"")</f>
        <v/>
      </c>
      <c r="R22" s="169" t="str">
        <f aca="false">IFERROR(F22/K22,"")</f>
        <v/>
      </c>
      <c r="S22" s="170" t="str">
        <f aca="false">IFERROR(G22/L22,"")</f>
        <v/>
      </c>
    </row>
    <row r="23" customFormat="false" ht="2.25" hidden="false" customHeight="true" outlineLevel="0" collapsed="false">
      <c r="A23" s="171"/>
      <c r="B23" s="172"/>
      <c r="C23" s="173"/>
      <c r="D23" s="173"/>
      <c r="E23" s="174"/>
      <c r="F23" s="175"/>
      <c r="G23" s="175"/>
      <c r="H23" s="175"/>
      <c r="I23" s="175"/>
      <c r="J23" s="176"/>
      <c r="K23" s="175"/>
      <c r="L23" s="175"/>
      <c r="M23" s="175"/>
      <c r="N23" s="175"/>
      <c r="O23" s="175"/>
      <c r="P23" s="175"/>
      <c r="S23" s="177"/>
    </row>
    <row r="24" customFormat="false" ht="13.5" hidden="false" customHeight="false" outlineLevel="0" collapsed="false">
      <c r="A24" s="178"/>
      <c r="B24" s="179"/>
      <c r="C24" s="143"/>
      <c r="D24" s="129" t="s">
        <v>105</v>
      </c>
      <c r="E24" s="145"/>
      <c r="F24" s="180"/>
      <c r="G24" s="181"/>
      <c r="H24" s="181"/>
      <c r="I24" s="182"/>
      <c r="J24" s="149"/>
      <c r="K24" s="183"/>
      <c r="L24" s="184"/>
      <c r="M24" s="184"/>
      <c r="N24" s="184"/>
      <c r="O24" s="184"/>
      <c r="P24" s="185"/>
      <c r="Q24" s="138" t="str">
        <f aca="false">IFERROR(I24/F24,"")</f>
        <v/>
      </c>
      <c r="R24" s="139" t="str">
        <f aca="false">IFERROR(F24/K24,"")</f>
        <v/>
      </c>
      <c r="S24" s="140" t="str">
        <f aca="false">IFERROR(G24/L24,"")</f>
        <v/>
      </c>
    </row>
    <row r="25" customFormat="false" ht="13.5" hidden="false" customHeight="false" outlineLevel="0" collapsed="false">
      <c r="A25" s="141" t="n">
        <v>2.1</v>
      </c>
      <c r="B25" s="142" t="s">
        <v>112</v>
      </c>
      <c r="C25" s="143" t="s">
        <v>110</v>
      </c>
      <c r="D25" s="144" t="s">
        <v>108</v>
      </c>
      <c r="E25" s="145"/>
      <c r="F25" s="146"/>
      <c r="G25" s="147"/>
      <c r="H25" s="147"/>
      <c r="I25" s="148"/>
      <c r="J25" s="149"/>
      <c r="K25" s="150"/>
      <c r="L25" s="151"/>
      <c r="M25" s="151"/>
      <c r="N25" s="151"/>
      <c r="O25" s="151"/>
      <c r="P25" s="186"/>
      <c r="Q25" s="153" t="str">
        <f aca="false">IFERROR(I25/F25,"")</f>
        <v/>
      </c>
      <c r="R25" s="187" t="str">
        <f aca="false">IFERROR(F25/K25,"")</f>
        <v/>
      </c>
      <c r="S25" s="155" t="str">
        <f aca="false">IFERROR(G25/L25,"")</f>
        <v/>
      </c>
    </row>
    <row r="26" customFormat="false" ht="14.25" hidden="false" customHeight="false" outlineLevel="0" collapsed="false">
      <c r="A26" s="188"/>
      <c r="B26" s="189"/>
      <c r="C26" s="190"/>
      <c r="D26" s="191" t="s">
        <v>109</v>
      </c>
      <c r="E26" s="192"/>
      <c r="F26" s="193"/>
      <c r="G26" s="194"/>
      <c r="H26" s="194"/>
      <c r="I26" s="195"/>
      <c r="J26" s="196"/>
      <c r="K26" s="197"/>
      <c r="L26" s="198"/>
      <c r="M26" s="198"/>
      <c r="N26" s="198"/>
      <c r="O26" s="198"/>
      <c r="P26" s="199"/>
      <c r="Q26" s="168" t="str">
        <f aca="false">IFERROR(I26/F26,"")</f>
        <v/>
      </c>
      <c r="R26" s="187" t="str">
        <f aca="false">IFERROR(F26/K26,"")</f>
        <v/>
      </c>
      <c r="S26" s="155" t="str">
        <f aca="false">IFERROR(G26/L26,"")</f>
        <v/>
      </c>
    </row>
    <row r="27" customFormat="false" ht="14.25" hidden="false" customHeight="false" outlineLevel="0" collapsed="false">
      <c r="A27" s="200" t="n">
        <v>2.1</v>
      </c>
      <c r="B27" s="201" t="s">
        <v>113</v>
      </c>
      <c r="C27" s="202"/>
      <c r="D27" s="203"/>
      <c r="E27" s="204"/>
      <c r="F27" s="205" t="n">
        <f aca="false">SUM(F20:F26)</f>
        <v>0</v>
      </c>
      <c r="G27" s="206" t="n">
        <f aca="false">SUM(G20:G26)</f>
        <v>0</v>
      </c>
      <c r="H27" s="206" t="n">
        <f aca="false">SUM(H20:H26)</f>
        <v>0</v>
      </c>
      <c r="I27" s="207" t="n">
        <f aca="false">SUM(I20:I26)</f>
        <v>0</v>
      </c>
      <c r="J27" s="208"/>
      <c r="K27" s="205" t="n">
        <f aca="false">SUM(K20:K26)</f>
        <v>0</v>
      </c>
      <c r="L27" s="206" t="n">
        <f aca="false">SUM(L20:L26)</f>
        <v>0</v>
      </c>
      <c r="M27" s="206" t="n">
        <f aca="false">SUM(M20:M26)</f>
        <v>0</v>
      </c>
      <c r="N27" s="206" t="n">
        <f aca="false">SUM(N20:N26)</f>
        <v>0</v>
      </c>
      <c r="O27" s="206" t="n">
        <f aca="false">SUM(O20:O26)</f>
        <v>0</v>
      </c>
      <c r="P27" s="207" t="n">
        <f aca="false">SUM(P20:P26)</f>
        <v>0</v>
      </c>
      <c r="Q27" s="209" t="str">
        <f aca="false">IFERROR(I27/F27,"")</f>
        <v/>
      </c>
      <c r="R27" s="209" t="str">
        <f aca="false">IFERROR(F27/K27,"")</f>
        <v/>
      </c>
      <c r="S27" s="210" t="str">
        <f aca="false">IFERROR(G27/L27,"")</f>
        <v/>
      </c>
    </row>
    <row r="28" s="32" customFormat="true" ht="8.25" hidden="false" customHeight="true" outlineLevel="0" collapsed="false">
      <c r="A28" s="18"/>
      <c r="B28" s="62"/>
      <c r="C28" s="63"/>
      <c r="D28" s="63"/>
      <c r="F28" s="211"/>
      <c r="G28" s="211"/>
      <c r="H28" s="211"/>
      <c r="I28" s="211"/>
      <c r="J28" s="211"/>
      <c r="K28" s="211"/>
      <c r="L28" s="211"/>
      <c r="M28" s="211"/>
      <c r="N28" s="211"/>
      <c r="O28" s="211"/>
      <c r="P28" s="211"/>
      <c r="Q28" s="214"/>
      <c r="R28" s="214"/>
    </row>
    <row r="29" s="32" customFormat="true" ht="13.5" hidden="false" customHeight="false" outlineLevel="0" collapsed="false">
      <c r="A29" s="126"/>
      <c r="B29" s="127"/>
      <c r="C29" s="128"/>
      <c r="D29" s="129" t="s">
        <v>105</v>
      </c>
      <c r="E29" s="215"/>
      <c r="F29" s="131"/>
      <c r="G29" s="132"/>
      <c r="H29" s="132"/>
      <c r="I29" s="133"/>
      <c r="J29" s="134"/>
      <c r="K29" s="135"/>
      <c r="L29" s="136"/>
      <c r="M29" s="136"/>
      <c r="N29" s="136"/>
      <c r="O29" s="136"/>
      <c r="P29" s="212"/>
      <c r="Q29" s="138" t="str">
        <f aca="false">IFERROR(I29/F29,"")</f>
        <v/>
      </c>
      <c r="R29" s="139" t="str">
        <f aca="false">IFERROR(F29/K29,"")</f>
        <v/>
      </c>
      <c r="S29" s="140" t="str">
        <f aca="false">IFERROR(G29/L29,"")</f>
        <v/>
      </c>
    </row>
    <row r="30" s="32" customFormat="true" ht="13.5" hidden="false" customHeight="false" outlineLevel="0" collapsed="false">
      <c r="A30" s="141" t="n">
        <v>2.4</v>
      </c>
      <c r="B30" s="142" t="s">
        <v>114</v>
      </c>
      <c r="C30" s="143" t="s">
        <v>107</v>
      </c>
      <c r="D30" s="144" t="s">
        <v>108</v>
      </c>
      <c r="E30" s="216"/>
      <c r="F30" s="146"/>
      <c r="G30" s="147"/>
      <c r="H30" s="147"/>
      <c r="I30" s="148"/>
      <c r="J30" s="149"/>
      <c r="K30" s="150"/>
      <c r="L30" s="151"/>
      <c r="M30" s="151"/>
      <c r="N30" s="151"/>
      <c r="O30" s="151"/>
      <c r="P30" s="186"/>
      <c r="Q30" s="153" t="str">
        <f aca="false">IFERROR(I30/F30,"")</f>
        <v/>
      </c>
      <c r="R30" s="154" t="str">
        <f aca="false">IFERROR(F30/K30,"")</f>
        <v/>
      </c>
      <c r="S30" s="155" t="str">
        <f aca="false">IFERROR(G30/L30,"")</f>
        <v/>
      </c>
    </row>
    <row r="31" s="32" customFormat="true" ht="13.5" hidden="false" customHeight="false" outlineLevel="0" collapsed="false">
      <c r="A31" s="156"/>
      <c r="B31" s="157"/>
      <c r="C31" s="158"/>
      <c r="D31" s="159" t="s">
        <v>109</v>
      </c>
      <c r="E31" s="217"/>
      <c r="F31" s="161"/>
      <c r="G31" s="162"/>
      <c r="H31" s="162"/>
      <c r="I31" s="163"/>
      <c r="J31" s="164"/>
      <c r="K31" s="165"/>
      <c r="L31" s="166"/>
      <c r="M31" s="166"/>
      <c r="N31" s="166"/>
      <c r="O31" s="166"/>
      <c r="P31" s="213"/>
      <c r="Q31" s="168" t="str">
        <f aca="false">IFERROR(I31/F31,"")</f>
        <v/>
      </c>
      <c r="R31" s="169" t="str">
        <f aca="false">IFERROR(F31/K31,"")</f>
        <v/>
      </c>
      <c r="S31" s="170" t="str">
        <f aca="false">IFERROR(G31/L31,"")</f>
        <v/>
      </c>
    </row>
    <row r="32" s="32" customFormat="true" ht="2.25" hidden="false" customHeight="true" outlineLevel="0" collapsed="false">
      <c r="A32" s="171"/>
      <c r="B32" s="172"/>
      <c r="C32" s="173"/>
      <c r="D32" s="173"/>
      <c r="E32" s="218"/>
      <c r="F32" s="175"/>
      <c r="G32" s="175"/>
      <c r="H32" s="175"/>
      <c r="I32" s="175"/>
      <c r="J32" s="176"/>
      <c r="K32" s="175"/>
      <c r="L32" s="175"/>
      <c r="M32" s="175"/>
      <c r="N32" s="175"/>
      <c r="O32" s="175"/>
      <c r="P32" s="175"/>
      <c r="Q32" s="41"/>
      <c r="R32" s="41"/>
      <c r="S32" s="219"/>
    </row>
    <row r="33" s="32" customFormat="true" ht="13.5" hidden="false" customHeight="false" outlineLevel="0" collapsed="false">
      <c r="A33" s="178"/>
      <c r="B33" s="179"/>
      <c r="C33" s="143"/>
      <c r="D33" s="129" t="s">
        <v>105</v>
      </c>
      <c r="E33" s="216"/>
      <c r="F33" s="180"/>
      <c r="G33" s="181"/>
      <c r="H33" s="181"/>
      <c r="I33" s="182"/>
      <c r="J33" s="220"/>
      <c r="K33" s="183"/>
      <c r="L33" s="184"/>
      <c r="M33" s="184"/>
      <c r="N33" s="184"/>
      <c r="O33" s="184"/>
      <c r="P33" s="185"/>
      <c r="Q33" s="138" t="str">
        <f aca="false">IFERROR(I33/F33,"")</f>
        <v/>
      </c>
      <c r="R33" s="139" t="str">
        <f aca="false">IFERROR(F33/K33,"")</f>
        <v/>
      </c>
      <c r="S33" s="140" t="str">
        <f aca="false">IFERROR(G33/L33,"")</f>
        <v/>
      </c>
    </row>
    <row r="34" s="32" customFormat="true" ht="13.5" hidden="false" customHeight="false" outlineLevel="0" collapsed="false">
      <c r="A34" s="141" t="n">
        <v>2.4</v>
      </c>
      <c r="B34" s="142" t="s">
        <v>114</v>
      </c>
      <c r="C34" s="221" t="s">
        <v>110</v>
      </c>
      <c r="D34" s="144" t="s">
        <v>108</v>
      </c>
      <c r="E34" s="216"/>
      <c r="F34" s="146"/>
      <c r="G34" s="147"/>
      <c r="H34" s="147"/>
      <c r="I34" s="148"/>
      <c r="J34" s="220"/>
      <c r="K34" s="150"/>
      <c r="L34" s="151"/>
      <c r="M34" s="151"/>
      <c r="N34" s="151"/>
      <c r="O34" s="151"/>
      <c r="P34" s="186"/>
      <c r="Q34" s="153" t="str">
        <f aca="false">IFERROR(I34/F34,"")</f>
        <v/>
      </c>
      <c r="R34" s="187" t="str">
        <f aca="false">IFERROR(F34/K34,"")</f>
        <v/>
      </c>
      <c r="S34" s="155" t="str">
        <f aca="false">IFERROR(G34/L34,"")</f>
        <v/>
      </c>
    </row>
    <row r="35" s="32" customFormat="true" ht="14.25" hidden="false" customHeight="false" outlineLevel="0" collapsed="false">
      <c r="A35" s="188"/>
      <c r="B35" s="189"/>
      <c r="C35" s="190"/>
      <c r="D35" s="191" t="s">
        <v>109</v>
      </c>
      <c r="E35" s="222"/>
      <c r="F35" s="193"/>
      <c r="G35" s="194"/>
      <c r="H35" s="194"/>
      <c r="I35" s="195"/>
      <c r="J35" s="223"/>
      <c r="K35" s="197"/>
      <c r="L35" s="198"/>
      <c r="M35" s="198"/>
      <c r="N35" s="198"/>
      <c r="O35" s="198"/>
      <c r="P35" s="199"/>
      <c r="Q35" s="168" t="str">
        <f aca="false">IFERROR(I35/F35,"")</f>
        <v/>
      </c>
      <c r="R35" s="187" t="str">
        <f aca="false">IFERROR(F35/K35,"")</f>
        <v/>
      </c>
      <c r="S35" s="155" t="str">
        <f aca="false">IFERROR(G35/L35,"")</f>
        <v/>
      </c>
    </row>
    <row r="36" s="32" customFormat="true" ht="14.25" hidden="false" customHeight="false" outlineLevel="0" collapsed="false">
      <c r="A36" s="200" t="n">
        <v>2.4</v>
      </c>
      <c r="B36" s="201" t="s">
        <v>115</v>
      </c>
      <c r="C36" s="202"/>
      <c r="D36" s="203"/>
      <c r="E36" s="224"/>
      <c r="F36" s="205" t="n">
        <f aca="false">SUM(F29:F35)</f>
        <v>0</v>
      </c>
      <c r="G36" s="206" t="n">
        <f aca="false">SUM(G29:G35)</f>
        <v>0</v>
      </c>
      <c r="H36" s="206" t="n">
        <f aca="false">SUM(H29:H35)</f>
        <v>0</v>
      </c>
      <c r="I36" s="207" t="n">
        <f aca="false">SUM(I29:I35)</f>
        <v>0</v>
      </c>
      <c r="J36" s="208"/>
      <c r="K36" s="205" t="n">
        <f aca="false">SUM(K29:K35)</f>
        <v>0</v>
      </c>
      <c r="L36" s="206" t="n">
        <f aca="false">SUM(L29:L35)</f>
        <v>0</v>
      </c>
      <c r="M36" s="206" t="n">
        <f aca="false">SUM(M29:M35)</f>
        <v>0</v>
      </c>
      <c r="N36" s="206" t="n">
        <f aca="false">SUM(N29:N35)</f>
        <v>0</v>
      </c>
      <c r="O36" s="206" t="n">
        <f aca="false">SUM(O29:O35)</f>
        <v>0</v>
      </c>
      <c r="P36" s="207" t="n">
        <f aca="false">SUM(P29:P35)</f>
        <v>0</v>
      </c>
      <c r="Q36" s="209" t="str">
        <f aca="false">IFERROR(I36/F36,"")</f>
        <v/>
      </c>
      <c r="R36" s="209" t="str">
        <f aca="false">IFERROR(F36/K36,"")</f>
        <v/>
      </c>
      <c r="S36" s="210" t="str">
        <f aca="false">IFERROR(G36/L36,"")</f>
        <v/>
      </c>
    </row>
    <row r="37" s="32" customFormat="true" ht="8.25" hidden="false" customHeight="true" outlineLevel="0" collapsed="false">
      <c r="A37" s="225"/>
      <c r="B37" s="226"/>
      <c r="C37" s="227"/>
      <c r="D37" s="228"/>
      <c r="E37" s="214"/>
      <c r="F37" s="229"/>
      <c r="G37" s="229"/>
      <c r="H37" s="229"/>
      <c r="I37" s="229"/>
      <c r="J37" s="229"/>
      <c r="K37" s="229"/>
      <c r="L37" s="229"/>
      <c r="M37" s="229"/>
      <c r="N37" s="229"/>
      <c r="O37" s="229"/>
      <c r="P37" s="229"/>
      <c r="Q37" s="230"/>
      <c r="R37" s="230"/>
      <c r="S37" s="230"/>
    </row>
    <row r="38" s="32" customFormat="true" ht="13.5" hidden="false" customHeight="false" outlineLevel="0" collapsed="false">
      <c r="A38" s="126"/>
      <c r="B38" s="127"/>
      <c r="C38" s="128"/>
      <c r="D38" s="129" t="s">
        <v>105</v>
      </c>
      <c r="E38" s="215"/>
      <c r="F38" s="131"/>
      <c r="G38" s="132"/>
      <c r="H38" s="132"/>
      <c r="I38" s="133"/>
      <c r="J38" s="134"/>
      <c r="K38" s="135"/>
      <c r="L38" s="136"/>
      <c r="M38" s="136"/>
      <c r="N38" s="136"/>
      <c r="O38" s="136"/>
      <c r="P38" s="212"/>
      <c r="Q38" s="138" t="str">
        <f aca="false">IFERROR(I38/F38,"")</f>
        <v/>
      </c>
      <c r="R38" s="139" t="str">
        <f aca="false">IFERROR(F38/K38,"")</f>
        <v/>
      </c>
      <c r="S38" s="140" t="str">
        <f aca="false">IFERROR(G38/L38,"")</f>
        <v/>
      </c>
    </row>
    <row r="39" s="32" customFormat="true" ht="13.5" hidden="false" customHeight="false" outlineLevel="0" collapsed="false">
      <c r="A39" s="141" t="n">
        <v>2.5</v>
      </c>
      <c r="B39" s="142" t="s">
        <v>116</v>
      </c>
      <c r="C39" s="143" t="s">
        <v>107</v>
      </c>
      <c r="D39" s="144" t="s">
        <v>108</v>
      </c>
      <c r="E39" s="216"/>
      <c r="F39" s="146"/>
      <c r="G39" s="147"/>
      <c r="H39" s="147"/>
      <c r="I39" s="148"/>
      <c r="J39" s="149"/>
      <c r="K39" s="150"/>
      <c r="L39" s="151"/>
      <c r="M39" s="151"/>
      <c r="N39" s="151"/>
      <c r="O39" s="151"/>
      <c r="P39" s="186"/>
      <c r="Q39" s="153" t="str">
        <f aca="false">IFERROR(I39/F39,"")</f>
        <v/>
      </c>
      <c r="R39" s="154" t="str">
        <f aca="false">IFERROR(F39/K39,"")</f>
        <v/>
      </c>
      <c r="S39" s="155" t="str">
        <f aca="false">IFERROR(G39/L39,"")</f>
        <v/>
      </c>
    </row>
    <row r="40" s="32" customFormat="true" ht="13.5" hidden="false" customHeight="false" outlineLevel="0" collapsed="false">
      <c r="A40" s="156"/>
      <c r="B40" s="157"/>
      <c r="C40" s="158"/>
      <c r="D40" s="159" t="s">
        <v>109</v>
      </c>
      <c r="E40" s="217"/>
      <c r="F40" s="161"/>
      <c r="G40" s="162"/>
      <c r="H40" s="162"/>
      <c r="I40" s="163"/>
      <c r="J40" s="164"/>
      <c r="K40" s="165"/>
      <c r="L40" s="166"/>
      <c r="M40" s="166"/>
      <c r="N40" s="166"/>
      <c r="O40" s="166"/>
      <c r="P40" s="213"/>
      <c r="Q40" s="168" t="str">
        <f aca="false">IFERROR(I40/F40,"")</f>
        <v/>
      </c>
      <c r="R40" s="169" t="str">
        <f aca="false">IFERROR(F40/K40,"")</f>
        <v/>
      </c>
      <c r="S40" s="170" t="str">
        <f aca="false">IFERROR(G40/L40,"")</f>
        <v/>
      </c>
    </row>
    <row r="41" s="32" customFormat="true" ht="2.25" hidden="false" customHeight="true" outlineLevel="0" collapsed="false">
      <c r="A41" s="171"/>
      <c r="B41" s="172"/>
      <c r="C41" s="173"/>
      <c r="D41" s="173"/>
      <c r="E41" s="218"/>
      <c r="F41" s="175"/>
      <c r="G41" s="175"/>
      <c r="H41" s="175"/>
      <c r="I41" s="175"/>
      <c r="J41" s="176"/>
      <c r="K41" s="175"/>
      <c r="L41" s="175"/>
      <c r="M41" s="175"/>
      <c r="N41" s="175"/>
      <c r="O41" s="175"/>
      <c r="P41" s="175"/>
      <c r="Q41" s="41"/>
      <c r="R41" s="41"/>
      <c r="S41" s="219"/>
    </row>
    <row r="42" s="32" customFormat="true" ht="13.5" hidden="false" customHeight="false" outlineLevel="0" collapsed="false">
      <c r="A42" s="178"/>
      <c r="B42" s="179"/>
      <c r="C42" s="143"/>
      <c r="D42" s="129" t="s">
        <v>105</v>
      </c>
      <c r="E42" s="216"/>
      <c r="F42" s="180"/>
      <c r="G42" s="181"/>
      <c r="H42" s="181"/>
      <c r="I42" s="182"/>
      <c r="J42" s="220"/>
      <c r="K42" s="183"/>
      <c r="L42" s="184"/>
      <c r="M42" s="184"/>
      <c r="N42" s="184"/>
      <c r="O42" s="184"/>
      <c r="P42" s="185"/>
      <c r="Q42" s="138" t="str">
        <f aca="false">IFERROR(I42/F42,"")</f>
        <v/>
      </c>
      <c r="R42" s="139" t="str">
        <f aca="false">IFERROR(F42/K42,"")</f>
        <v/>
      </c>
      <c r="S42" s="140" t="str">
        <f aca="false">IFERROR(G42/L42,"")</f>
        <v/>
      </c>
    </row>
    <row r="43" s="32" customFormat="true" ht="13.5" hidden="false" customHeight="false" outlineLevel="0" collapsed="false">
      <c r="A43" s="141" t="n">
        <v>2.5</v>
      </c>
      <c r="B43" s="142" t="s">
        <v>116</v>
      </c>
      <c r="C43" s="221" t="s">
        <v>110</v>
      </c>
      <c r="D43" s="144" t="s">
        <v>108</v>
      </c>
      <c r="E43" s="216"/>
      <c r="F43" s="146"/>
      <c r="G43" s="147"/>
      <c r="H43" s="147"/>
      <c r="I43" s="148"/>
      <c r="J43" s="220"/>
      <c r="K43" s="150"/>
      <c r="L43" s="151"/>
      <c r="M43" s="151"/>
      <c r="N43" s="151"/>
      <c r="O43" s="151"/>
      <c r="P43" s="186"/>
      <c r="Q43" s="153" t="str">
        <f aca="false">IFERROR(I43/F43,"")</f>
        <v/>
      </c>
      <c r="R43" s="187" t="str">
        <f aca="false">IFERROR(F43/K43,"")</f>
        <v/>
      </c>
      <c r="S43" s="155" t="str">
        <f aca="false">IFERROR(G43/L43,"")</f>
        <v/>
      </c>
    </row>
    <row r="44" s="32" customFormat="true" ht="14.25" hidden="false" customHeight="false" outlineLevel="0" collapsed="false">
      <c r="A44" s="188"/>
      <c r="B44" s="189"/>
      <c r="C44" s="190"/>
      <c r="D44" s="191" t="s">
        <v>109</v>
      </c>
      <c r="E44" s="222"/>
      <c r="F44" s="193"/>
      <c r="G44" s="194"/>
      <c r="H44" s="194"/>
      <c r="I44" s="195"/>
      <c r="J44" s="223"/>
      <c r="K44" s="197"/>
      <c r="L44" s="198"/>
      <c r="M44" s="198"/>
      <c r="N44" s="198"/>
      <c r="O44" s="198"/>
      <c r="P44" s="199"/>
      <c r="Q44" s="168" t="str">
        <f aca="false">IFERROR(I44/F44,"")</f>
        <v/>
      </c>
      <c r="R44" s="187" t="str">
        <f aca="false">IFERROR(F44/K44,"")</f>
        <v/>
      </c>
      <c r="S44" s="155" t="str">
        <f aca="false">IFERROR(G44/L44,"")</f>
        <v/>
      </c>
    </row>
    <row r="45" s="32" customFormat="true" ht="14.25" hidden="false" customHeight="false" outlineLevel="0" collapsed="false">
      <c r="A45" s="200" t="n">
        <v>2.5</v>
      </c>
      <c r="B45" s="201" t="s">
        <v>117</v>
      </c>
      <c r="C45" s="202"/>
      <c r="D45" s="203"/>
      <c r="E45" s="224"/>
      <c r="F45" s="205" t="n">
        <f aca="false">SUM(F38:F44)</f>
        <v>0</v>
      </c>
      <c r="G45" s="206" t="n">
        <f aca="false">SUM(G38:G44)</f>
        <v>0</v>
      </c>
      <c r="H45" s="206" t="n">
        <f aca="false">SUM(H38:H44)</f>
        <v>0</v>
      </c>
      <c r="I45" s="207" t="n">
        <f aca="false">SUM(I38:I44)</f>
        <v>0</v>
      </c>
      <c r="J45" s="208"/>
      <c r="K45" s="205" t="n">
        <f aca="false">SUM(K38:K44)</f>
        <v>0</v>
      </c>
      <c r="L45" s="206" t="n">
        <f aca="false">SUM(L38:L44)</f>
        <v>0</v>
      </c>
      <c r="M45" s="206" t="n">
        <f aca="false">SUM(M38:M44)</f>
        <v>0</v>
      </c>
      <c r="N45" s="206" t="n">
        <f aca="false">SUM(N38:N44)</f>
        <v>0</v>
      </c>
      <c r="O45" s="206" t="n">
        <f aca="false">SUM(O38:O44)</f>
        <v>0</v>
      </c>
      <c r="P45" s="207" t="n">
        <f aca="false">SUM(P38:P44)</f>
        <v>0</v>
      </c>
      <c r="Q45" s="209" t="str">
        <f aca="false">IFERROR(I45/F45,"")</f>
        <v/>
      </c>
      <c r="R45" s="209" t="str">
        <f aca="false">IFERROR(F45/K45,"")</f>
        <v/>
      </c>
      <c r="S45" s="210" t="str">
        <f aca="false">IFERROR(G45/L45,"")</f>
        <v/>
      </c>
    </row>
    <row r="46" s="32" customFormat="true" ht="8.25" hidden="false" customHeight="true" outlineLevel="0" collapsed="false">
      <c r="A46" s="18"/>
      <c r="B46" s="62"/>
      <c r="C46" s="63"/>
      <c r="D46" s="63"/>
      <c r="F46" s="211"/>
      <c r="G46" s="211"/>
      <c r="H46" s="211"/>
      <c r="I46" s="211"/>
      <c r="J46" s="211"/>
      <c r="K46" s="211"/>
      <c r="L46" s="211"/>
      <c r="M46" s="211"/>
      <c r="N46" s="211"/>
      <c r="O46" s="211"/>
      <c r="P46" s="211"/>
      <c r="Q46" s="214"/>
      <c r="R46" s="214"/>
    </row>
    <row r="47" customFormat="false" ht="13.5" hidden="false" customHeight="true" outlineLevel="0" collapsed="false">
      <c r="A47" s="126"/>
      <c r="B47" s="231"/>
      <c r="C47" s="128"/>
      <c r="D47" s="129" t="s">
        <v>105</v>
      </c>
      <c r="E47" s="130"/>
      <c r="F47" s="131"/>
      <c r="G47" s="132"/>
      <c r="H47" s="132"/>
      <c r="I47" s="133"/>
      <c r="J47" s="134"/>
      <c r="K47" s="135"/>
      <c r="L47" s="136"/>
      <c r="M47" s="136"/>
      <c r="N47" s="136"/>
      <c r="O47" s="136"/>
      <c r="P47" s="212"/>
      <c r="Q47" s="138" t="str">
        <f aca="false">IFERROR(I47/F47,"")</f>
        <v/>
      </c>
      <c r="R47" s="139" t="str">
        <f aca="false">IFERROR(F47/K47,"")</f>
        <v/>
      </c>
      <c r="S47" s="140" t="str">
        <f aca="false">IFERROR(G47/L47,"")</f>
        <v/>
      </c>
    </row>
    <row r="48" customFormat="false" ht="13.5" hidden="false" customHeight="true" outlineLevel="0" collapsed="false">
      <c r="A48" s="141" t="n">
        <v>3</v>
      </c>
      <c r="B48" s="232" t="s">
        <v>118</v>
      </c>
      <c r="C48" s="143" t="s">
        <v>107</v>
      </c>
      <c r="D48" s="144" t="s">
        <v>108</v>
      </c>
      <c r="E48" s="145"/>
      <c r="F48" s="146"/>
      <c r="G48" s="147"/>
      <c r="H48" s="147"/>
      <c r="I48" s="148"/>
      <c r="J48" s="149"/>
      <c r="K48" s="150"/>
      <c r="L48" s="151"/>
      <c r="M48" s="151"/>
      <c r="N48" s="151"/>
      <c r="O48" s="151"/>
      <c r="P48" s="186"/>
      <c r="Q48" s="153" t="str">
        <f aca="false">IFERROR(I48/F48,"")</f>
        <v/>
      </c>
      <c r="R48" s="154" t="str">
        <f aca="false">IFERROR(F48/K48,"")</f>
        <v/>
      </c>
      <c r="S48" s="155" t="str">
        <f aca="false">IFERROR(G48/L48,"")</f>
        <v/>
      </c>
    </row>
    <row r="49" customFormat="false" ht="13.5" hidden="false" customHeight="false" outlineLevel="0" collapsed="false">
      <c r="A49" s="156"/>
      <c r="B49" s="233" t="s">
        <v>119</v>
      </c>
      <c r="C49" s="158"/>
      <c r="D49" s="159" t="s">
        <v>109</v>
      </c>
      <c r="E49" s="160"/>
      <c r="F49" s="161"/>
      <c r="G49" s="162"/>
      <c r="H49" s="162"/>
      <c r="I49" s="163"/>
      <c r="J49" s="164"/>
      <c r="K49" s="165"/>
      <c r="L49" s="166"/>
      <c r="M49" s="166"/>
      <c r="N49" s="166"/>
      <c r="O49" s="166"/>
      <c r="P49" s="213"/>
      <c r="Q49" s="168" t="str">
        <f aca="false">IFERROR(I49/F49,"")</f>
        <v/>
      </c>
      <c r="R49" s="169" t="str">
        <f aca="false">IFERROR(F49/K49,"")</f>
        <v/>
      </c>
      <c r="S49" s="170" t="str">
        <f aca="false">IFERROR(G49/L49,"")</f>
        <v/>
      </c>
    </row>
    <row r="50" customFormat="false" ht="2.25" hidden="false" customHeight="true" outlineLevel="0" collapsed="false">
      <c r="A50" s="171"/>
      <c r="B50" s="172"/>
      <c r="C50" s="173"/>
      <c r="D50" s="173"/>
      <c r="E50" s="174"/>
      <c r="F50" s="175"/>
      <c r="G50" s="175"/>
      <c r="H50" s="175"/>
      <c r="I50" s="175"/>
      <c r="J50" s="176"/>
      <c r="K50" s="175"/>
      <c r="L50" s="175"/>
      <c r="M50" s="175"/>
      <c r="N50" s="175"/>
      <c r="O50" s="175"/>
      <c r="P50" s="175"/>
      <c r="S50" s="177"/>
    </row>
    <row r="51" customFormat="false" ht="13.5" hidden="false" customHeight="false" outlineLevel="0" collapsed="false">
      <c r="A51" s="178"/>
      <c r="B51" s="231"/>
      <c r="C51" s="143"/>
      <c r="D51" s="129" t="s">
        <v>105</v>
      </c>
      <c r="E51" s="145"/>
      <c r="F51" s="180"/>
      <c r="G51" s="181"/>
      <c r="H51" s="181"/>
      <c r="I51" s="182"/>
      <c r="J51" s="149"/>
      <c r="K51" s="183"/>
      <c r="L51" s="184"/>
      <c r="M51" s="184"/>
      <c r="N51" s="184"/>
      <c r="O51" s="184"/>
      <c r="P51" s="185"/>
      <c r="Q51" s="138" t="str">
        <f aca="false">IFERROR(I51/F51,"")</f>
        <v/>
      </c>
      <c r="R51" s="139" t="str">
        <f aca="false">IFERROR(F51/K51,"")</f>
        <v/>
      </c>
      <c r="S51" s="140" t="str">
        <f aca="false">IFERROR(G51/L51,"")</f>
        <v/>
      </c>
    </row>
    <row r="52" customFormat="false" ht="13.5" hidden="false" customHeight="true" outlineLevel="0" collapsed="false">
      <c r="A52" s="141" t="n">
        <v>3</v>
      </c>
      <c r="B52" s="232" t="s">
        <v>118</v>
      </c>
      <c r="C52" s="143" t="s">
        <v>110</v>
      </c>
      <c r="D52" s="144" t="s">
        <v>108</v>
      </c>
      <c r="E52" s="145"/>
      <c r="F52" s="146"/>
      <c r="G52" s="147"/>
      <c r="H52" s="147"/>
      <c r="I52" s="148"/>
      <c r="J52" s="149"/>
      <c r="K52" s="150"/>
      <c r="L52" s="151"/>
      <c r="M52" s="151"/>
      <c r="N52" s="151"/>
      <c r="O52" s="151"/>
      <c r="P52" s="186"/>
      <c r="Q52" s="153" t="str">
        <f aca="false">IFERROR(I52/F52,"")</f>
        <v/>
      </c>
      <c r="R52" s="187" t="str">
        <f aca="false">IFERROR(F52/K52,"")</f>
        <v/>
      </c>
      <c r="S52" s="155" t="str">
        <f aca="false">IFERROR(G52/L52,"")</f>
        <v/>
      </c>
    </row>
    <row r="53" customFormat="false" ht="14.25" hidden="false" customHeight="false" outlineLevel="0" collapsed="false">
      <c r="A53" s="188"/>
      <c r="B53" s="233" t="s">
        <v>119</v>
      </c>
      <c r="C53" s="190"/>
      <c r="D53" s="191" t="s">
        <v>109</v>
      </c>
      <c r="E53" s="192"/>
      <c r="F53" s="193"/>
      <c r="G53" s="194"/>
      <c r="H53" s="194"/>
      <c r="I53" s="195"/>
      <c r="J53" s="196"/>
      <c r="K53" s="197"/>
      <c r="L53" s="198"/>
      <c r="M53" s="198"/>
      <c r="N53" s="198"/>
      <c r="O53" s="198"/>
      <c r="P53" s="199"/>
      <c r="Q53" s="168" t="str">
        <f aca="false">IFERROR(I53/F53,"")</f>
        <v/>
      </c>
      <c r="R53" s="187" t="str">
        <f aca="false">IFERROR(F53/K53,"")</f>
        <v/>
      </c>
      <c r="S53" s="155" t="str">
        <f aca="false">IFERROR(G53/L53,"")</f>
        <v/>
      </c>
    </row>
    <row r="54" customFormat="false" ht="14.25" hidden="false" customHeight="false" outlineLevel="0" collapsed="false">
      <c r="A54" s="200" t="n">
        <v>3</v>
      </c>
      <c r="B54" s="201" t="s">
        <v>120</v>
      </c>
      <c r="C54" s="202"/>
      <c r="D54" s="203"/>
      <c r="E54" s="204"/>
      <c r="F54" s="205" t="n">
        <f aca="false">SUM(F47:F53)</f>
        <v>0</v>
      </c>
      <c r="G54" s="206" t="n">
        <f aca="false">SUM(G47:G53)</f>
        <v>0</v>
      </c>
      <c r="H54" s="206" t="n">
        <f aca="false">SUM(H47:H53)</f>
        <v>0</v>
      </c>
      <c r="I54" s="207" t="n">
        <f aca="false">SUM(I47:I53)</f>
        <v>0</v>
      </c>
      <c r="J54" s="208"/>
      <c r="K54" s="205" t="n">
        <f aca="false">SUM(K47:K53)</f>
        <v>0</v>
      </c>
      <c r="L54" s="206" t="n">
        <f aca="false">SUM(L47:L53)</f>
        <v>0</v>
      </c>
      <c r="M54" s="206" t="n">
        <f aca="false">SUM(M47:M53)</f>
        <v>0</v>
      </c>
      <c r="N54" s="206" t="n">
        <f aca="false">SUM(N47:N53)</f>
        <v>0</v>
      </c>
      <c r="O54" s="206" t="n">
        <f aca="false">SUM(O47:O53)</f>
        <v>0</v>
      </c>
      <c r="P54" s="207" t="n">
        <f aca="false">SUM(P47:P53)</f>
        <v>0</v>
      </c>
      <c r="Q54" s="209" t="str">
        <f aca="false">IFERROR(I54/F54,"")</f>
        <v/>
      </c>
      <c r="R54" s="209" t="str">
        <f aca="false">IFERROR(F54/K54,"")</f>
        <v/>
      </c>
      <c r="S54" s="210" t="str">
        <f aca="false">IFERROR(G54/L54,"")</f>
        <v/>
      </c>
    </row>
    <row r="55" customFormat="false" ht="8.25" hidden="false" customHeight="true" outlineLevel="0" collapsed="false">
      <c r="F55" s="211"/>
      <c r="G55" s="211"/>
      <c r="H55" s="211"/>
      <c r="I55" s="211"/>
      <c r="J55" s="211"/>
      <c r="K55" s="211"/>
      <c r="L55" s="211"/>
      <c r="M55" s="211"/>
      <c r="N55" s="211"/>
      <c r="O55" s="211"/>
      <c r="P55" s="211"/>
    </row>
    <row r="56" customFormat="false" ht="13.5" hidden="false" customHeight="true" outlineLevel="0" collapsed="false">
      <c r="A56" s="126"/>
      <c r="B56" s="234"/>
      <c r="C56" s="128"/>
      <c r="D56" s="129" t="s">
        <v>105</v>
      </c>
      <c r="E56" s="130"/>
      <c r="F56" s="131"/>
      <c r="G56" s="132"/>
      <c r="H56" s="132"/>
      <c r="I56" s="133"/>
      <c r="J56" s="134"/>
      <c r="K56" s="135"/>
      <c r="L56" s="136"/>
      <c r="M56" s="136"/>
      <c r="N56" s="136"/>
      <c r="O56" s="136"/>
      <c r="P56" s="212"/>
      <c r="Q56" s="138" t="str">
        <f aca="false">IFERROR(I56/F56,"")</f>
        <v/>
      </c>
      <c r="R56" s="139" t="str">
        <f aca="false">IFERROR(F56/K56,"")</f>
        <v/>
      </c>
      <c r="S56" s="140" t="str">
        <f aca="false">IFERROR(G56/L56,"")</f>
        <v/>
      </c>
    </row>
    <row r="57" customFormat="false" ht="13.5" hidden="false" customHeight="true" outlineLevel="0" collapsed="false">
      <c r="A57" s="141" t="n">
        <v>4</v>
      </c>
      <c r="B57" s="232" t="s">
        <v>121</v>
      </c>
      <c r="C57" s="143" t="s">
        <v>107</v>
      </c>
      <c r="D57" s="144" t="s">
        <v>108</v>
      </c>
      <c r="E57" s="145"/>
      <c r="F57" s="146"/>
      <c r="G57" s="147"/>
      <c r="H57" s="147"/>
      <c r="I57" s="148"/>
      <c r="J57" s="149"/>
      <c r="K57" s="150"/>
      <c r="L57" s="151"/>
      <c r="M57" s="151"/>
      <c r="N57" s="151"/>
      <c r="O57" s="151"/>
      <c r="P57" s="186"/>
      <c r="Q57" s="153" t="str">
        <f aca="false">IFERROR(I57/F57,"")</f>
        <v/>
      </c>
      <c r="R57" s="154" t="str">
        <f aca="false">IFERROR(F57/K57,"")</f>
        <v/>
      </c>
      <c r="S57" s="155" t="str">
        <f aca="false">IFERROR(G57/L57,"")</f>
        <v/>
      </c>
    </row>
    <row r="58" customFormat="false" ht="13.5" hidden="false" customHeight="false" outlineLevel="0" collapsed="false">
      <c r="A58" s="156"/>
      <c r="B58" s="233" t="s">
        <v>119</v>
      </c>
      <c r="C58" s="158"/>
      <c r="D58" s="159" t="s">
        <v>109</v>
      </c>
      <c r="E58" s="160"/>
      <c r="F58" s="161"/>
      <c r="G58" s="162"/>
      <c r="H58" s="162"/>
      <c r="I58" s="163"/>
      <c r="J58" s="164"/>
      <c r="K58" s="165"/>
      <c r="L58" s="166"/>
      <c r="M58" s="166"/>
      <c r="N58" s="166"/>
      <c r="O58" s="166"/>
      <c r="P58" s="213"/>
      <c r="Q58" s="168" t="str">
        <f aca="false">IFERROR(I58/F58,"")</f>
        <v/>
      </c>
      <c r="R58" s="169" t="str">
        <f aca="false">IFERROR(F58/K58,"")</f>
        <v/>
      </c>
      <c r="S58" s="170" t="str">
        <f aca="false">IFERROR(G58/L58,"")</f>
        <v/>
      </c>
    </row>
    <row r="59" customFormat="false" ht="2.25" hidden="false" customHeight="true" outlineLevel="0" collapsed="false">
      <c r="A59" s="171"/>
      <c r="B59" s="172"/>
      <c r="C59" s="173"/>
      <c r="D59" s="173"/>
      <c r="E59" s="174"/>
      <c r="F59" s="175"/>
      <c r="G59" s="175"/>
      <c r="H59" s="175"/>
      <c r="I59" s="175"/>
      <c r="J59" s="176"/>
      <c r="K59" s="175"/>
      <c r="L59" s="175"/>
      <c r="M59" s="175"/>
      <c r="N59" s="175"/>
      <c r="O59" s="175"/>
      <c r="P59" s="175"/>
      <c r="S59" s="219"/>
    </row>
    <row r="60" customFormat="false" ht="13.5" hidden="false" customHeight="true" outlineLevel="0" collapsed="false">
      <c r="A60" s="178"/>
      <c r="B60" s="234"/>
      <c r="C60" s="143"/>
      <c r="D60" s="129" t="s">
        <v>105</v>
      </c>
      <c r="E60" s="145"/>
      <c r="F60" s="235"/>
      <c r="G60" s="236"/>
      <c r="H60" s="236"/>
      <c r="I60" s="237"/>
      <c r="J60" s="0"/>
      <c r="K60" s="238"/>
      <c r="L60" s="239"/>
      <c r="M60" s="239"/>
      <c r="N60" s="239"/>
      <c r="O60" s="239"/>
      <c r="P60" s="240"/>
      <c r="Q60" s="138" t="str">
        <f aca="false">IFERROR(I60/F60,"")</f>
        <v/>
      </c>
      <c r="R60" s="139" t="str">
        <f aca="false">IFERROR(F60/K60,"")</f>
        <v/>
      </c>
      <c r="S60" s="140" t="str">
        <f aca="false">IFERROR(G60/L60,"")</f>
        <v/>
      </c>
    </row>
    <row r="61" customFormat="false" ht="13.5" hidden="false" customHeight="true" outlineLevel="0" collapsed="false">
      <c r="A61" s="141" t="n">
        <v>4</v>
      </c>
      <c r="B61" s="232" t="s">
        <v>121</v>
      </c>
      <c r="C61" s="143" t="s">
        <v>110</v>
      </c>
      <c r="D61" s="144" t="s">
        <v>108</v>
      </c>
      <c r="E61" s="145"/>
      <c r="F61" s="241"/>
      <c r="G61" s="242"/>
      <c r="H61" s="242"/>
      <c r="I61" s="243"/>
      <c r="J61" s="0"/>
      <c r="K61" s="241"/>
      <c r="L61" s="242"/>
      <c r="M61" s="242"/>
      <c r="N61" s="242"/>
      <c r="O61" s="242"/>
      <c r="P61" s="243"/>
      <c r="Q61" s="153" t="str">
        <f aca="false">IFERROR(I61/F61,"")</f>
        <v/>
      </c>
      <c r="R61" s="187" t="str">
        <f aca="false">IFERROR(F61/K61,"")</f>
        <v/>
      </c>
      <c r="S61" s="155" t="str">
        <f aca="false">IFERROR(G61/L61,"")</f>
        <v/>
      </c>
    </row>
    <row r="62" customFormat="false" ht="14.25" hidden="false" customHeight="false" outlineLevel="0" collapsed="false">
      <c r="A62" s="188" t="s">
        <v>122</v>
      </c>
      <c r="B62" s="233" t="s">
        <v>119</v>
      </c>
      <c r="C62" s="190"/>
      <c r="D62" s="191" t="s">
        <v>109</v>
      </c>
      <c r="E62" s="192"/>
      <c r="F62" s="244"/>
      <c r="G62" s="245"/>
      <c r="H62" s="245"/>
      <c r="I62" s="246"/>
      <c r="J62" s="0"/>
      <c r="K62" s="244"/>
      <c r="L62" s="245"/>
      <c r="M62" s="245"/>
      <c r="N62" s="245"/>
      <c r="O62" s="245"/>
      <c r="P62" s="246"/>
      <c r="Q62" s="168" t="str">
        <f aca="false">IFERROR(I62/F62,"")</f>
        <v/>
      </c>
      <c r="R62" s="187" t="str">
        <f aca="false">IFERROR(F62/K62,"")</f>
        <v/>
      </c>
      <c r="S62" s="155" t="str">
        <f aca="false">IFERROR(G62/L62,"")</f>
        <v/>
      </c>
    </row>
    <row r="63" customFormat="false" ht="14.25" hidden="false" customHeight="false" outlineLevel="0" collapsed="false">
      <c r="A63" s="200" t="n">
        <v>4</v>
      </c>
      <c r="B63" s="201" t="s">
        <v>123</v>
      </c>
      <c r="C63" s="202"/>
      <c r="D63" s="203"/>
      <c r="E63" s="204"/>
      <c r="F63" s="205" t="n">
        <f aca="false">SUM(F56:F62)</f>
        <v>0</v>
      </c>
      <c r="G63" s="206" t="n">
        <f aca="false">SUM(G56:G62)</f>
        <v>0</v>
      </c>
      <c r="H63" s="206" t="n">
        <f aca="false">SUM(H56:H62)</f>
        <v>0</v>
      </c>
      <c r="I63" s="207" t="n">
        <f aca="false">SUM(I56:I62)</f>
        <v>0</v>
      </c>
      <c r="J63" s="208"/>
      <c r="K63" s="205" t="n">
        <f aca="false">SUM(K56:K62)</f>
        <v>0</v>
      </c>
      <c r="L63" s="206" t="n">
        <f aca="false">SUM(L56:L62)</f>
        <v>0</v>
      </c>
      <c r="M63" s="206" t="n">
        <f aca="false">SUM(M56:M62)</f>
        <v>0</v>
      </c>
      <c r="N63" s="206" t="n">
        <f aca="false">SUM(N56:N62)</f>
        <v>0</v>
      </c>
      <c r="O63" s="206" t="n">
        <f aca="false">SUM(O56:O62)</f>
        <v>0</v>
      </c>
      <c r="P63" s="207" t="n">
        <f aca="false">SUM(P56:P62)</f>
        <v>0</v>
      </c>
      <c r="Q63" s="209" t="str">
        <f aca="false">IFERROR(I63/F63,"")</f>
        <v/>
      </c>
      <c r="R63" s="209" t="str">
        <f aca="false">IFERROR(F63/K63,"")</f>
        <v/>
      </c>
      <c r="S63" s="210" t="str">
        <f aca="false">IFERROR(G63/L63,"")</f>
        <v/>
      </c>
    </row>
    <row r="64" customFormat="false" ht="8.25" hidden="false" customHeight="true" outlineLevel="0" collapsed="false">
      <c r="F64" s="211"/>
      <c r="G64" s="211"/>
      <c r="H64" s="211"/>
      <c r="I64" s="211"/>
      <c r="J64" s="211"/>
      <c r="K64" s="211"/>
      <c r="L64" s="211"/>
      <c r="M64" s="211"/>
      <c r="N64" s="211"/>
      <c r="O64" s="211"/>
      <c r="P64" s="211"/>
    </row>
    <row r="65" customFormat="false" ht="13.5" hidden="false" customHeight="true" outlineLevel="0" collapsed="false">
      <c r="A65" s="126"/>
      <c r="B65" s="231" t="s">
        <v>124</v>
      </c>
      <c r="C65" s="128"/>
      <c r="D65" s="129" t="s">
        <v>105</v>
      </c>
      <c r="E65" s="130"/>
      <c r="F65" s="235"/>
      <c r="G65" s="236"/>
      <c r="H65" s="236"/>
      <c r="I65" s="237"/>
      <c r="J65" s="247"/>
      <c r="K65" s="235"/>
      <c r="L65" s="236"/>
      <c r="M65" s="236"/>
      <c r="N65" s="236"/>
      <c r="O65" s="236"/>
      <c r="P65" s="237"/>
      <c r="Q65" s="138" t="str">
        <f aca="false">IFERROR(I65/F65,"")</f>
        <v/>
      </c>
      <c r="R65" s="139" t="str">
        <f aca="false">IFERROR(F65/K65,"")</f>
        <v/>
      </c>
      <c r="S65" s="140" t="str">
        <f aca="false">IFERROR(G65/L65,"")</f>
        <v/>
      </c>
    </row>
    <row r="66" customFormat="false" ht="13.5" hidden="false" customHeight="true" outlineLevel="0" collapsed="false">
      <c r="A66" s="141" t="n">
        <v>5.1</v>
      </c>
      <c r="B66" s="232" t="s">
        <v>125</v>
      </c>
      <c r="C66" s="143" t="s">
        <v>107</v>
      </c>
      <c r="D66" s="144" t="s">
        <v>108</v>
      </c>
      <c r="E66" s="145"/>
      <c r="F66" s="241"/>
      <c r="G66" s="242"/>
      <c r="H66" s="242"/>
      <c r="I66" s="243"/>
      <c r="J66" s="41"/>
      <c r="K66" s="241"/>
      <c r="L66" s="242"/>
      <c r="M66" s="242"/>
      <c r="N66" s="242"/>
      <c r="O66" s="242"/>
      <c r="P66" s="243"/>
      <c r="Q66" s="153" t="str">
        <f aca="false">IFERROR(I66/F66,"")</f>
        <v/>
      </c>
      <c r="R66" s="154" t="str">
        <f aca="false">IFERROR(F66/K66,"")</f>
        <v/>
      </c>
      <c r="S66" s="155" t="str">
        <f aca="false">IFERROR(G66/L66,"")</f>
        <v/>
      </c>
    </row>
    <row r="67" customFormat="false" ht="13.5" hidden="false" customHeight="false" outlineLevel="0" collapsed="false">
      <c r="A67" s="156" t="s">
        <v>122</v>
      </c>
      <c r="B67" s="233" t="s">
        <v>126</v>
      </c>
      <c r="C67" s="158"/>
      <c r="D67" s="159" t="s">
        <v>109</v>
      </c>
      <c r="E67" s="160"/>
      <c r="F67" s="248"/>
      <c r="G67" s="249"/>
      <c r="H67" s="249"/>
      <c r="I67" s="250"/>
      <c r="J67" s="251"/>
      <c r="K67" s="248"/>
      <c r="L67" s="249"/>
      <c r="M67" s="249"/>
      <c r="N67" s="249"/>
      <c r="O67" s="249"/>
      <c r="P67" s="250"/>
      <c r="Q67" s="168" t="str">
        <f aca="false">IFERROR(I67/F67,"")</f>
        <v/>
      </c>
      <c r="R67" s="169" t="str">
        <f aca="false">IFERROR(F67/K67,"")</f>
        <v/>
      </c>
      <c r="S67" s="170" t="str">
        <f aca="false">IFERROR(G67/L67,"")</f>
        <v/>
      </c>
    </row>
    <row r="68" customFormat="false" ht="2.25" hidden="false" customHeight="true" outlineLevel="0" collapsed="false">
      <c r="A68" s="171"/>
      <c r="B68" s="172"/>
      <c r="C68" s="173"/>
      <c r="D68" s="173"/>
      <c r="E68" s="174"/>
      <c r="F68" s="252"/>
      <c r="G68" s="252"/>
      <c r="H68" s="252"/>
      <c r="I68" s="252"/>
      <c r="J68" s="253"/>
      <c r="K68" s="252"/>
      <c r="L68" s="252"/>
      <c r="M68" s="252"/>
      <c r="N68" s="252"/>
      <c r="O68" s="252"/>
      <c r="P68" s="252"/>
      <c r="S68" s="219"/>
    </row>
    <row r="69" customFormat="false" ht="13.5" hidden="false" customHeight="true" outlineLevel="0" collapsed="false">
      <c r="A69" s="178"/>
      <c r="B69" s="231" t="s">
        <v>124</v>
      </c>
      <c r="C69" s="143"/>
      <c r="D69" s="129" t="s">
        <v>105</v>
      </c>
      <c r="E69" s="145"/>
      <c r="F69" s="180"/>
      <c r="G69" s="181"/>
      <c r="H69" s="181"/>
      <c r="I69" s="182"/>
      <c r="J69" s="149"/>
      <c r="K69" s="183"/>
      <c r="L69" s="184"/>
      <c r="M69" s="184"/>
      <c r="N69" s="184"/>
      <c r="O69" s="184"/>
      <c r="P69" s="185"/>
      <c r="Q69" s="138" t="str">
        <f aca="false">IFERROR(I69/F69,"")</f>
        <v/>
      </c>
      <c r="R69" s="139" t="str">
        <f aca="false">IFERROR(F69/K69,"")</f>
        <v/>
      </c>
      <c r="S69" s="140" t="str">
        <f aca="false">IFERROR(G69/L69,"")</f>
        <v/>
      </c>
    </row>
    <row r="70" customFormat="false" ht="13.5" hidden="false" customHeight="true" outlineLevel="0" collapsed="false">
      <c r="A70" s="141" t="n">
        <v>5.1</v>
      </c>
      <c r="B70" s="232" t="s">
        <v>125</v>
      </c>
      <c r="C70" s="143" t="s">
        <v>110</v>
      </c>
      <c r="D70" s="144" t="s">
        <v>108</v>
      </c>
      <c r="E70" s="145"/>
      <c r="F70" s="146"/>
      <c r="G70" s="147"/>
      <c r="H70" s="147"/>
      <c r="I70" s="148"/>
      <c r="J70" s="149"/>
      <c r="K70" s="150"/>
      <c r="L70" s="151"/>
      <c r="M70" s="151"/>
      <c r="N70" s="151"/>
      <c r="O70" s="151"/>
      <c r="P70" s="186"/>
      <c r="Q70" s="153" t="str">
        <f aca="false">IFERROR(I70/F70,"")</f>
        <v/>
      </c>
      <c r="R70" s="187" t="str">
        <f aca="false">IFERROR(F70/K70,"")</f>
        <v/>
      </c>
      <c r="S70" s="155" t="str">
        <f aca="false">IFERROR(G70/L70,"")</f>
        <v/>
      </c>
    </row>
    <row r="71" customFormat="false" ht="14.25" hidden="false" customHeight="false" outlineLevel="0" collapsed="false">
      <c r="A71" s="188"/>
      <c r="B71" s="233" t="s">
        <v>126</v>
      </c>
      <c r="C71" s="190"/>
      <c r="D71" s="191" t="s">
        <v>109</v>
      </c>
      <c r="E71" s="192"/>
      <c r="F71" s="193"/>
      <c r="G71" s="194"/>
      <c r="H71" s="194"/>
      <c r="I71" s="195"/>
      <c r="J71" s="196"/>
      <c r="K71" s="197"/>
      <c r="L71" s="198"/>
      <c r="M71" s="198"/>
      <c r="N71" s="198"/>
      <c r="O71" s="198"/>
      <c r="P71" s="199"/>
      <c r="Q71" s="168" t="str">
        <f aca="false">IFERROR(I71/F71,"")</f>
        <v/>
      </c>
      <c r="R71" s="187" t="str">
        <f aca="false">IFERROR(F71/K71,"")</f>
        <v/>
      </c>
      <c r="S71" s="155" t="str">
        <f aca="false">IFERROR(G71/L71,"")</f>
        <v/>
      </c>
    </row>
    <row r="72" customFormat="false" ht="14.25" hidden="false" customHeight="false" outlineLevel="0" collapsed="false">
      <c r="A72" s="200" t="n">
        <v>5.1</v>
      </c>
      <c r="B72" s="201" t="s">
        <v>127</v>
      </c>
      <c r="C72" s="202"/>
      <c r="D72" s="203"/>
      <c r="E72" s="204"/>
      <c r="F72" s="205" t="n">
        <f aca="false">SUM(F65:F71)</f>
        <v>0</v>
      </c>
      <c r="G72" s="206" t="n">
        <f aca="false">SUM(G65:G71)</f>
        <v>0</v>
      </c>
      <c r="H72" s="206" t="n">
        <f aca="false">SUM(H65:H71)</f>
        <v>0</v>
      </c>
      <c r="I72" s="207" t="n">
        <f aca="false">SUM(I65:I71)</f>
        <v>0</v>
      </c>
      <c r="J72" s="208"/>
      <c r="K72" s="205" t="n">
        <f aca="false">SUM(K65:K71)</f>
        <v>0</v>
      </c>
      <c r="L72" s="206" t="n">
        <f aca="false">SUM(L65:L71)</f>
        <v>0</v>
      </c>
      <c r="M72" s="206" t="n">
        <f aca="false">SUM(M65:M71)</f>
        <v>0</v>
      </c>
      <c r="N72" s="206" t="n">
        <f aca="false">SUM(N65:N71)</f>
        <v>0</v>
      </c>
      <c r="O72" s="206" t="n">
        <f aca="false">SUM(O65:O71)</f>
        <v>0</v>
      </c>
      <c r="P72" s="207" t="n">
        <f aca="false">SUM(P65:P71)</f>
        <v>0</v>
      </c>
      <c r="Q72" s="209" t="str">
        <f aca="false">IFERROR(I72/F72,"")</f>
        <v/>
      </c>
      <c r="R72" s="209" t="str">
        <f aca="false">IFERROR(F72/K72,"")</f>
        <v/>
      </c>
      <c r="S72" s="210" t="str">
        <f aca="false">IFERROR(G72/L72,"")</f>
        <v/>
      </c>
    </row>
    <row r="73" customFormat="false" ht="8.25" hidden="false" customHeight="true" outlineLevel="0" collapsed="false">
      <c r="F73" s="211"/>
      <c r="G73" s="211"/>
      <c r="H73" s="211"/>
      <c r="I73" s="211"/>
      <c r="J73" s="211"/>
      <c r="K73" s="211"/>
      <c r="L73" s="211"/>
      <c r="M73" s="211"/>
      <c r="N73" s="211"/>
      <c r="O73" s="211"/>
      <c r="P73" s="211"/>
    </row>
    <row r="74" customFormat="false" ht="13.5" hidden="false" customHeight="true" outlineLevel="0" collapsed="false">
      <c r="A74" s="126"/>
      <c r="B74" s="231" t="s">
        <v>128</v>
      </c>
      <c r="C74" s="128"/>
      <c r="D74" s="129" t="s">
        <v>105</v>
      </c>
      <c r="E74" s="130"/>
      <c r="F74" s="235"/>
      <c r="G74" s="236"/>
      <c r="H74" s="236"/>
      <c r="I74" s="237"/>
      <c r="J74" s="247"/>
      <c r="K74" s="235"/>
      <c r="L74" s="236"/>
      <c r="M74" s="236"/>
      <c r="N74" s="236"/>
      <c r="O74" s="236"/>
      <c r="P74" s="237"/>
      <c r="Q74" s="138" t="str">
        <f aca="false">IFERROR(I74/F74,"")</f>
        <v/>
      </c>
      <c r="R74" s="139" t="str">
        <f aca="false">IFERROR(F74/K74,"")</f>
        <v/>
      </c>
      <c r="S74" s="140" t="str">
        <f aca="false">IFERROR(G74/L74,"")</f>
        <v/>
      </c>
    </row>
    <row r="75" customFormat="false" ht="13.5" hidden="false" customHeight="true" outlineLevel="0" collapsed="false">
      <c r="A75" s="141" t="n">
        <v>5.2</v>
      </c>
      <c r="B75" s="232" t="s">
        <v>125</v>
      </c>
      <c r="C75" s="143" t="s">
        <v>107</v>
      </c>
      <c r="D75" s="144" t="s">
        <v>108</v>
      </c>
      <c r="E75" s="145"/>
      <c r="F75" s="241"/>
      <c r="G75" s="242"/>
      <c r="H75" s="242"/>
      <c r="I75" s="243"/>
      <c r="J75" s="41"/>
      <c r="K75" s="241"/>
      <c r="L75" s="242"/>
      <c r="M75" s="242"/>
      <c r="N75" s="242"/>
      <c r="O75" s="242"/>
      <c r="P75" s="243"/>
      <c r="Q75" s="153" t="str">
        <f aca="false">IFERROR(I75/F75,"")</f>
        <v/>
      </c>
      <c r="R75" s="154" t="str">
        <f aca="false">IFERROR(F75/K75,"")</f>
        <v/>
      </c>
      <c r="S75" s="155" t="str">
        <f aca="false">IFERROR(G75/L75,"")</f>
        <v/>
      </c>
    </row>
    <row r="76" customFormat="false" ht="13.5" hidden="false" customHeight="false" outlineLevel="0" collapsed="false">
      <c r="A76" s="156" t="s">
        <v>122</v>
      </c>
      <c r="B76" s="233" t="s">
        <v>129</v>
      </c>
      <c r="C76" s="158"/>
      <c r="D76" s="159" t="s">
        <v>109</v>
      </c>
      <c r="E76" s="160"/>
      <c r="F76" s="248"/>
      <c r="G76" s="249"/>
      <c r="H76" s="249"/>
      <c r="I76" s="250"/>
      <c r="J76" s="251"/>
      <c r="K76" s="248"/>
      <c r="L76" s="249"/>
      <c r="M76" s="249"/>
      <c r="N76" s="249"/>
      <c r="O76" s="249"/>
      <c r="P76" s="250"/>
      <c r="Q76" s="168" t="str">
        <f aca="false">IFERROR(I76/F76,"")</f>
        <v/>
      </c>
      <c r="R76" s="169" t="str">
        <f aca="false">IFERROR(F76/K76,"")</f>
        <v/>
      </c>
      <c r="S76" s="170" t="str">
        <f aca="false">IFERROR(G76/L76,"")</f>
        <v/>
      </c>
    </row>
    <row r="77" customFormat="false" ht="2.25" hidden="false" customHeight="true" outlineLevel="0" collapsed="false">
      <c r="A77" s="171"/>
      <c r="B77" s="172"/>
      <c r="C77" s="173"/>
      <c r="D77" s="173"/>
      <c r="E77" s="174"/>
      <c r="F77" s="252"/>
      <c r="G77" s="252"/>
      <c r="H77" s="252"/>
      <c r="I77" s="252"/>
      <c r="J77" s="253"/>
      <c r="K77" s="252"/>
      <c r="L77" s="252"/>
      <c r="M77" s="252"/>
      <c r="N77" s="252"/>
      <c r="O77" s="252"/>
      <c r="P77" s="252"/>
      <c r="S77" s="219"/>
    </row>
    <row r="78" customFormat="false" ht="13.5" hidden="false" customHeight="false" outlineLevel="0" collapsed="false">
      <c r="A78" s="178"/>
      <c r="B78" s="231" t="s">
        <v>128</v>
      </c>
      <c r="C78" s="143"/>
      <c r="D78" s="129" t="s">
        <v>105</v>
      </c>
      <c r="E78" s="145"/>
      <c r="F78" s="180"/>
      <c r="G78" s="181"/>
      <c r="H78" s="181"/>
      <c r="I78" s="182"/>
      <c r="J78" s="149"/>
      <c r="K78" s="183"/>
      <c r="L78" s="184"/>
      <c r="M78" s="184"/>
      <c r="N78" s="184"/>
      <c r="O78" s="184"/>
      <c r="P78" s="185"/>
      <c r="Q78" s="138" t="str">
        <f aca="false">IFERROR(I78/F78,"")</f>
        <v/>
      </c>
      <c r="R78" s="139" t="str">
        <f aca="false">IFERROR(F78/K78,"")</f>
        <v/>
      </c>
      <c r="S78" s="140" t="str">
        <f aca="false">IFERROR(G78/L78,"")</f>
        <v/>
      </c>
    </row>
    <row r="79" customFormat="false" ht="13.5" hidden="false" customHeight="true" outlineLevel="0" collapsed="false">
      <c r="A79" s="141" t="n">
        <v>5.2</v>
      </c>
      <c r="B79" s="232" t="s">
        <v>125</v>
      </c>
      <c r="C79" s="143" t="s">
        <v>110</v>
      </c>
      <c r="D79" s="144" t="s">
        <v>108</v>
      </c>
      <c r="E79" s="145"/>
      <c r="F79" s="146"/>
      <c r="G79" s="147"/>
      <c r="H79" s="147"/>
      <c r="I79" s="148"/>
      <c r="J79" s="149"/>
      <c r="K79" s="150"/>
      <c r="L79" s="151"/>
      <c r="M79" s="151"/>
      <c r="N79" s="151"/>
      <c r="O79" s="151"/>
      <c r="P79" s="186"/>
      <c r="Q79" s="153" t="str">
        <f aca="false">IFERROR(I79/F79,"")</f>
        <v/>
      </c>
      <c r="R79" s="187" t="str">
        <f aca="false">IFERROR(F79/K79,"")</f>
        <v/>
      </c>
      <c r="S79" s="155" t="str">
        <f aca="false">IFERROR(G79/L79,"")</f>
        <v/>
      </c>
    </row>
    <row r="80" customFormat="false" ht="14.25" hidden="false" customHeight="false" outlineLevel="0" collapsed="false">
      <c r="A80" s="188"/>
      <c r="B80" s="233" t="s">
        <v>129</v>
      </c>
      <c r="C80" s="190"/>
      <c r="D80" s="191" t="s">
        <v>109</v>
      </c>
      <c r="E80" s="192"/>
      <c r="F80" s="193"/>
      <c r="G80" s="194"/>
      <c r="H80" s="194"/>
      <c r="I80" s="195"/>
      <c r="J80" s="196"/>
      <c r="K80" s="197"/>
      <c r="L80" s="198"/>
      <c r="M80" s="198"/>
      <c r="N80" s="198"/>
      <c r="O80" s="198"/>
      <c r="P80" s="199"/>
      <c r="Q80" s="168" t="str">
        <f aca="false">IFERROR(I80/F80,"")</f>
        <v/>
      </c>
      <c r="R80" s="187" t="str">
        <f aca="false">IFERROR(F80/K80,"")</f>
        <v/>
      </c>
      <c r="S80" s="155" t="str">
        <f aca="false">IFERROR(G80/L80,"")</f>
        <v/>
      </c>
    </row>
    <row r="81" customFormat="false" ht="14.25" hidden="false" customHeight="false" outlineLevel="0" collapsed="false">
      <c r="A81" s="200" t="n">
        <v>5.2</v>
      </c>
      <c r="B81" s="201" t="s">
        <v>130</v>
      </c>
      <c r="C81" s="202"/>
      <c r="D81" s="203"/>
      <c r="E81" s="204"/>
      <c r="F81" s="205" t="n">
        <f aca="false">SUM(F74:F80)</f>
        <v>0</v>
      </c>
      <c r="G81" s="206" t="n">
        <f aca="false">SUM(G74:G80)</f>
        <v>0</v>
      </c>
      <c r="H81" s="206" t="n">
        <f aca="false">SUM(H74:H80)</f>
        <v>0</v>
      </c>
      <c r="I81" s="207" t="n">
        <f aca="false">SUM(I74:I80)</f>
        <v>0</v>
      </c>
      <c r="J81" s="208"/>
      <c r="K81" s="205" t="n">
        <f aca="false">SUM(K74:K80)</f>
        <v>0</v>
      </c>
      <c r="L81" s="206" t="n">
        <f aca="false">SUM(L74:L80)</f>
        <v>0</v>
      </c>
      <c r="M81" s="206" t="n">
        <f aca="false">SUM(M74:M80)</f>
        <v>0</v>
      </c>
      <c r="N81" s="206" t="n">
        <f aca="false">SUM(N74:N80)</f>
        <v>0</v>
      </c>
      <c r="O81" s="206" t="n">
        <f aca="false">SUM(O74:O80)</f>
        <v>0</v>
      </c>
      <c r="P81" s="207" t="n">
        <f aca="false">SUM(P74:P80)</f>
        <v>0</v>
      </c>
      <c r="Q81" s="209" t="str">
        <f aca="false">IFERROR(I81/F81,"")</f>
        <v/>
      </c>
      <c r="R81" s="209" t="str">
        <f aca="false">IFERROR(F81/K81,"")</f>
        <v/>
      </c>
      <c r="S81" s="210" t="str">
        <f aca="false">IFERROR(G81/L81,"")</f>
        <v/>
      </c>
    </row>
    <row r="82" customFormat="false" ht="8.25" hidden="false" customHeight="true" outlineLevel="0" collapsed="false">
      <c r="F82" s="211"/>
      <c r="G82" s="211"/>
      <c r="H82" s="211"/>
      <c r="I82" s="211"/>
      <c r="J82" s="211"/>
      <c r="K82" s="211"/>
      <c r="L82" s="211"/>
      <c r="M82" s="211"/>
      <c r="N82" s="211"/>
      <c r="O82" s="211"/>
      <c r="P82" s="211"/>
    </row>
    <row r="83" customFormat="false" ht="13.5" hidden="false" customHeight="false" outlineLevel="0" collapsed="false">
      <c r="A83" s="254"/>
      <c r="B83" s="255"/>
      <c r="C83" s="256"/>
      <c r="D83" s="257" t="s">
        <v>105</v>
      </c>
      <c r="E83" s="130"/>
      <c r="F83" s="131"/>
      <c r="G83" s="132"/>
      <c r="H83" s="132"/>
      <c r="I83" s="133"/>
      <c r="J83" s="134"/>
      <c r="K83" s="135"/>
      <c r="L83" s="136"/>
      <c r="M83" s="136"/>
      <c r="N83" s="136"/>
      <c r="O83" s="136"/>
      <c r="P83" s="212"/>
      <c r="Q83" s="138" t="str">
        <f aca="false">IFERROR(I83/F83,"")</f>
        <v/>
      </c>
      <c r="R83" s="139" t="str">
        <f aca="false">IFERROR(F83/K83,"")</f>
        <v/>
      </c>
      <c r="S83" s="140" t="str">
        <f aca="false">IFERROR(G83/L83,"")</f>
        <v/>
      </c>
    </row>
    <row r="84" customFormat="false" ht="13.5" hidden="false" customHeight="false" outlineLevel="0" collapsed="false">
      <c r="A84" s="258" t="n">
        <v>9.1</v>
      </c>
      <c r="B84" s="259" t="s">
        <v>131</v>
      </c>
      <c r="C84" s="260" t="s">
        <v>107</v>
      </c>
      <c r="D84" s="261" t="s">
        <v>108</v>
      </c>
      <c r="E84" s="145"/>
      <c r="F84" s="146"/>
      <c r="G84" s="147"/>
      <c r="H84" s="147"/>
      <c r="I84" s="148"/>
      <c r="J84" s="149"/>
      <c r="K84" s="150"/>
      <c r="L84" s="151"/>
      <c r="M84" s="151"/>
      <c r="N84" s="151"/>
      <c r="O84" s="151"/>
      <c r="P84" s="186"/>
      <c r="Q84" s="153" t="str">
        <f aca="false">IFERROR(I84/F84,"")</f>
        <v/>
      </c>
      <c r="R84" s="154" t="str">
        <f aca="false">IFERROR(F84/K84,"")</f>
        <v/>
      </c>
      <c r="S84" s="155" t="str">
        <f aca="false">IFERROR(G84/L84,"")</f>
        <v/>
      </c>
    </row>
    <row r="85" customFormat="false" ht="13.5" hidden="false" customHeight="false" outlineLevel="0" collapsed="false">
      <c r="A85" s="262"/>
      <c r="B85" s="263"/>
      <c r="C85" s="264"/>
      <c r="D85" s="265" t="s">
        <v>109</v>
      </c>
      <c r="E85" s="160"/>
      <c r="F85" s="161"/>
      <c r="G85" s="162"/>
      <c r="H85" s="162"/>
      <c r="I85" s="163"/>
      <c r="J85" s="164"/>
      <c r="K85" s="165"/>
      <c r="L85" s="166"/>
      <c r="M85" s="166"/>
      <c r="N85" s="166"/>
      <c r="O85" s="166"/>
      <c r="P85" s="213"/>
      <c r="Q85" s="168" t="str">
        <f aca="false">IFERROR(I85/F85,"")</f>
        <v/>
      </c>
      <c r="R85" s="169" t="str">
        <f aca="false">IFERROR(F85/K85,"")</f>
        <v/>
      </c>
      <c r="S85" s="170" t="str">
        <f aca="false">IFERROR(G85/L85,"")</f>
        <v/>
      </c>
    </row>
    <row r="86" customFormat="false" ht="2.25" hidden="false" customHeight="true" outlineLevel="0" collapsed="false">
      <c r="A86" s="266"/>
      <c r="B86" s="267"/>
      <c r="C86" s="268"/>
      <c r="D86" s="268"/>
      <c r="E86" s="174"/>
      <c r="F86" s="175"/>
      <c r="G86" s="175"/>
      <c r="H86" s="175"/>
      <c r="I86" s="175"/>
      <c r="J86" s="176"/>
      <c r="K86" s="175"/>
      <c r="L86" s="175"/>
      <c r="M86" s="175"/>
      <c r="N86" s="175"/>
      <c r="O86" s="175"/>
      <c r="P86" s="175"/>
      <c r="S86" s="177"/>
    </row>
    <row r="87" customFormat="false" ht="13.5" hidden="false" customHeight="false" outlineLevel="0" collapsed="false">
      <c r="A87" s="269"/>
      <c r="B87" s="270"/>
      <c r="C87" s="260"/>
      <c r="D87" s="257" t="s">
        <v>105</v>
      </c>
      <c r="E87" s="145"/>
      <c r="F87" s="180"/>
      <c r="G87" s="181"/>
      <c r="H87" s="181"/>
      <c r="I87" s="182"/>
      <c r="J87" s="149"/>
      <c r="K87" s="183"/>
      <c r="L87" s="184"/>
      <c r="M87" s="184"/>
      <c r="N87" s="184"/>
      <c r="O87" s="184"/>
      <c r="P87" s="185"/>
      <c r="Q87" s="138" t="str">
        <f aca="false">IFERROR(I87/F87,"")</f>
        <v/>
      </c>
      <c r="R87" s="139" t="str">
        <f aca="false">IFERROR(F87/K87,"")</f>
        <v/>
      </c>
      <c r="S87" s="140" t="str">
        <f aca="false">IFERROR(G87/L87,"")</f>
        <v/>
      </c>
    </row>
    <row r="88" customFormat="false" ht="13.5" hidden="false" customHeight="false" outlineLevel="0" collapsed="false">
      <c r="A88" s="258" t="n">
        <v>9.1</v>
      </c>
      <c r="B88" s="259" t="s">
        <v>131</v>
      </c>
      <c r="C88" s="260" t="s">
        <v>110</v>
      </c>
      <c r="D88" s="261" t="s">
        <v>108</v>
      </c>
      <c r="E88" s="145"/>
      <c r="F88" s="146"/>
      <c r="G88" s="147"/>
      <c r="H88" s="147"/>
      <c r="I88" s="148"/>
      <c r="J88" s="149"/>
      <c r="K88" s="150"/>
      <c r="L88" s="151"/>
      <c r="M88" s="151"/>
      <c r="N88" s="151"/>
      <c r="O88" s="151"/>
      <c r="P88" s="186"/>
      <c r="Q88" s="153" t="str">
        <f aca="false">IFERROR(I88/F88,"")</f>
        <v/>
      </c>
      <c r="R88" s="187" t="str">
        <f aca="false">IFERROR(F88/K88,"")</f>
        <v/>
      </c>
      <c r="S88" s="155" t="str">
        <f aca="false">IFERROR(G88/L88,"")</f>
        <v/>
      </c>
    </row>
    <row r="89" customFormat="false" ht="14.25" hidden="false" customHeight="false" outlineLevel="0" collapsed="false">
      <c r="A89" s="271"/>
      <c r="B89" s="272"/>
      <c r="C89" s="273"/>
      <c r="D89" s="274" t="s">
        <v>109</v>
      </c>
      <c r="E89" s="192"/>
      <c r="F89" s="193"/>
      <c r="G89" s="194"/>
      <c r="H89" s="194"/>
      <c r="I89" s="195"/>
      <c r="J89" s="196"/>
      <c r="K89" s="197"/>
      <c r="L89" s="198"/>
      <c r="M89" s="198"/>
      <c r="N89" s="198"/>
      <c r="O89" s="198"/>
      <c r="P89" s="199"/>
      <c r="Q89" s="168" t="str">
        <f aca="false">IFERROR(I89/F89,"")</f>
        <v/>
      </c>
      <c r="R89" s="187" t="str">
        <f aca="false">IFERROR(F89/K89,"")</f>
        <v/>
      </c>
      <c r="S89" s="155" t="str">
        <f aca="false">IFERROR(G89/L89,"")</f>
        <v/>
      </c>
    </row>
    <row r="90" customFormat="false" ht="14.25" hidden="false" customHeight="false" outlineLevel="0" collapsed="false">
      <c r="A90" s="275" t="n">
        <v>9.1</v>
      </c>
      <c r="B90" s="276" t="s">
        <v>132</v>
      </c>
      <c r="C90" s="277"/>
      <c r="D90" s="278"/>
      <c r="E90" s="204"/>
      <c r="F90" s="205" t="n">
        <f aca="false">SUM(F83:F89)</f>
        <v>0</v>
      </c>
      <c r="G90" s="206" t="n">
        <f aca="false">SUM(G83:G89)</f>
        <v>0</v>
      </c>
      <c r="H90" s="206" t="n">
        <f aca="false">SUM(H83:H89)</f>
        <v>0</v>
      </c>
      <c r="I90" s="207" t="n">
        <f aca="false">SUM(I83:I89)</f>
        <v>0</v>
      </c>
      <c r="J90" s="208"/>
      <c r="K90" s="205" t="n">
        <f aca="false">SUM(K83:K89)</f>
        <v>0</v>
      </c>
      <c r="L90" s="206" t="n">
        <f aca="false">SUM(L83:L89)</f>
        <v>0</v>
      </c>
      <c r="M90" s="206" t="n">
        <f aca="false">SUM(M83:M89)</f>
        <v>0</v>
      </c>
      <c r="N90" s="206" t="n">
        <f aca="false">SUM(N83:N89)</f>
        <v>0</v>
      </c>
      <c r="O90" s="206" t="n">
        <f aca="false">SUM(O83:O89)</f>
        <v>0</v>
      </c>
      <c r="P90" s="207" t="n">
        <f aca="false">SUM(P83:P89)</f>
        <v>0</v>
      </c>
      <c r="Q90" s="209" t="str">
        <f aca="false">IFERROR(I90/F90,"")</f>
        <v/>
      </c>
      <c r="R90" s="209" t="str">
        <f aca="false">IFERROR(F90/K90,"")</f>
        <v/>
      </c>
      <c r="S90" s="210" t="str">
        <f aca="false">IFERROR(G90/L90,"")</f>
        <v/>
      </c>
    </row>
    <row r="91" customFormat="false" ht="8.25" hidden="false" customHeight="true" outlineLevel="0" collapsed="false">
      <c r="A91" s="279"/>
      <c r="B91" s="280"/>
      <c r="C91" s="281"/>
      <c r="D91" s="282"/>
      <c r="E91" s="41"/>
      <c r="F91" s="229"/>
      <c r="G91" s="229"/>
      <c r="H91" s="229"/>
      <c r="I91" s="229"/>
      <c r="J91" s="229"/>
      <c r="K91" s="229"/>
      <c r="L91" s="229"/>
      <c r="M91" s="229"/>
      <c r="N91" s="229"/>
      <c r="O91" s="229"/>
      <c r="P91" s="229"/>
      <c r="Q91" s="230"/>
      <c r="R91" s="230"/>
      <c r="S91" s="230"/>
    </row>
    <row r="92" customFormat="false" ht="13.5" hidden="false" customHeight="false" outlineLevel="0" collapsed="false">
      <c r="A92" s="254"/>
      <c r="B92" s="255"/>
      <c r="C92" s="256"/>
      <c r="D92" s="257" t="s">
        <v>105</v>
      </c>
      <c r="E92" s="130"/>
      <c r="F92" s="131"/>
      <c r="G92" s="132"/>
      <c r="H92" s="132"/>
      <c r="I92" s="133"/>
      <c r="J92" s="134"/>
      <c r="K92" s="135"/>
      <c r="L92" s="136"/>
      <c r="M92" s="136"/>
      <c r="N92" s="136"/>
      <c r="O92" s="136"/>
      <c r="P92" s="212"/>
      <c r="Q92" s="138" t="str">
        <f aca="false">IFERROR(I92/F92,"")</f>
        <v/>
      </c>
      <c r="R92" s="139" t="str">
        <f aca="false">IFERROR(F92/K92,"")</f>
        <v/>
      </c>
      <c r="S92" s="140" t="str">
        <f aca="false">IFERROR(G92/L92,"")</f>
        <v/>
      </c>
    </row>
    <row r="93" customFormat="false" ht="13.5" hidden="false" customHeight="false" outlineLevel="0" collapsed="false">
      <c r="A93" s="258" t="n">
        <v>9.2</v>
      </c>
      <c r="B93" s="259" t="s">
        <v>133</v>
      </c>
      <c r="C93" s="260" t="s">
        <v>107</v>
      </c>
      <c r="D93" s="261" t="s">
        <v>108</v>
      </c>
      <c r="E93" s="145"/>
      <c r="F93" s="146"/>
      <c r="G93" s="147"/>
      <c r="H93" s="147"/>
      <c r="I93" s="148"/>
      <c r="J93" s="149"/>
      <c r="K93" s="150"/>
      <c r="L93" s="151"/>
      <c r="M93" s="151"/>
      <c r="N93" s="151"/>
      <c r="O93" s="151"/>
      <c r="P93" s="186"/>
      <c r="Q93" s="153" t="str">
        <f aca="false">IFERROR(I93/F93,"")</f>
        <v/>
      </c>
      <c r="R93" s="154" t="str">
        <f aca="false">IFERROR(F93/K93,"")</f>
        <v/>
      </c>
      <c r="S93" s="155" t="str">
        <f aca="false">IFERROR(G93/L93,"")</f>
        <v/>
      </c>
    </row>
    <row r="94" customFormat="false" ht="13.5" hidden="false" customHeight="false" outlineLevel="0" collapsed="false">
      <c r="A94" s="262"/>
      <c r="B94" s="263"/>
      <c r="C94" s="264"/>
      <c r="D94" s="265" t="s">
        <v>109</v>
      </c>
      <c r="E94" s="160"/>
      <c r="F94" s="161"/>
      <c r="G94" s="162"/>
      <c r="H94" s="162"/>
      <c r="I94" s="163"/>
      <c r="J94" s="164"/>
      <c r="K94" s="165"/>
      <c r="L94" s="166"/>
      <c r="M94" s="166"/>
      <c r="N94" s="166"/>
      <c r="O94" s="166"/>
      <c r="P94" s="213"/>
      <c r="Q94" s="168" t="str">
        <f aca="false">IFERROR(I94/F94,"")</f>
        <v/>
      </c>
      <c r="R94" s="169" t="str">
        <f aca="false">IFERROR(F94/K94,"")</f>
        <v/>
      </c>
      <c r="S94" s="170" t="str">
        <f aca="false">IFERROR(G94/L94,"")</f>
        <v/>
      </c>
    </row>
    <row r="95" customFormat="false" ht="2.25" hidden="false" customHeight="true" outlineLevel="0" collapsed="false">
      <c r="A95" s="266"/>
      <c r="B95" s="267"/>
      <c r="C95" s="268"/>
      <c r="D95" s="268"/>
      <c r="E95" s="174"/>
      <c r="F95" s="175"/>
      <c r="G95" s="175"/>
      <c r="H95" s="175"/>
      <c r="I95" s="175"/>
      <c r="J95" s="176"/>
      <c r="K95" s="175"/>
      <c r="L95" s="175"/>
      <c r="M95" s="175"/>
      <c r="N95" s="175"/>
      <c r="O95" s="175"/>
      <c r="P95" s="175"/>
      <c r="S95" s="177"/>
    </row>
    <row r="96" customFormat="false" ht="13.5" hidden="false" customHeight="false" outlineLevel="0" collapsed="false">
      <c r="A96" s="269"/>
      <c r="B96" s="270"/>
      <c r="C96" s="260"/>
      <c r="D96" s="257" t="s">
        <v>105</v>
      </c>
      <c r="E96" s="145"/>
      <c r="F96" s="180"/>
      <c r="G96" s="181"/>
      <c r="H96" s="181"/>
      <c r="I96" s="182"/>
      <c r="J96" s="149"/>
      <c r="K96" s="183"/>
      <c r="L96" s="184"/>
      <c r="M96" s="184"/>
      <c r="N96" s="184"/>
      <c r="O96" s="184"/>
      <c r="P96" s="185"/>
      <c r="Q96" s="138" t="str">
        <f aca="false">IFERROR(I96/F96,"")</f>
        <v/>
      </c>
      <c r="R96" s="139" t="str">
        <f aca="false">IFERROR(F96/K96,"")</f>
        <v/>
      </c>
      <c r="S96" s="140" t="str">
        <f aca="false">IFERROR(G96/L96,"")</f>
        <v/>
      </c>
    </row>
    <row r="97" customFormat="false" ht="13.5" hidden="false" customHeight="false" outlineLevel="0" collapsed="false">
      <c r="A97" s="258" t="n">
        <v>9.2</v>
      </c>
      <c r="B97" s="259" t="s">
        <v>133</v>
      </c>
      <c r="C97" s="260" t="s">
        <v>110</v>
      </c>
      <c r="D97" s="261" t="s">
        <v>108</v>
      </c>
      <c r="E97" s="145"/>
      <c r="F97" s="146"/>
      <c r="G97" s="147"/>
      <c r="H97" s="147"/>
      <c r="I97" s="148"/>
      <c r="J97" s="149"/>
      <c r="K97" s="150"/>
      <c r="L97" s="151"/>
      <c r="M97" s="151"/>
      <c r="N97" s="151"/>
      <c r="O97" s="151"/>
      <c r="P97" s="186"/>
      <c r="Q97" s="153" t="str">
        <f aca="false">IFERROR(I97/F97,"")</f>
        <v/>
      </c>
      <c r="R97" s="187" t="str">
        <f aca="false">IFERROR(F97/K97,"")</f>
        <v/>
      </c>
      <c r="S97" s="155" t="str">
        <f aca="false">IFERROR(G97/L97,"")</f>
        <v/>
      </c>
    </row>
    <row r="98" customFormat="false" ht="14.25" hidden="false" customHeight="false" outlineLevel="0" collapsed="false">
      <c r="A98" s="271"/>
      <c r="B98" s="272"/>
      <c r="C98" s="273"/>
      <c r="D98" s="274" t="s">
        <v>109</v>
      </c>
      <c r="E98" s="192"/>
      <c r="F98" s="193"/>
      <c r="G98" s="194"/>
      <c r="H98" s="194"/>
      <c r="I98" s="195"/>
      <c r="J98" s="196"/>
      <c r="K98" s="197"/>
      <c r="L98" s="198"/>
      <c r="M98" s="198"/>
      <c r="N98" s="198"/>
      <c r="O98" s="198"/>
      <c r="P98" s="199"/>
      <c r="Q98" s="168" t="str">
        <f aca="false">IFERROR(I98/F98,"")</f>
        <v/>
      </c>
      <c r="R98" s="187" t="str">
        <f aca="false">IFERROR(F98/K98,"")</f>
        <v/>
      </c>
      <c r="S98" s="155" t="str">
        <f aca="false">IFERROR(G98/L98,"")</f>
        <v/>
      </c>
    </row>
    <row r="99" customFormat="false" ht="14.25" hidden="false" customHeight="false" outlineLevel="0" collapsed="false">
      <c r="A99" s="275" t="n">
        <v>9.2</v>
      </c>
      <c r="B99" s="276" t="s">
        <v>134</v>
      </c>
      <c r="C99" s="277"/>
      <c r="D99" s="278"/>
      <c r="E99" s="204"/>
      <c r="F99" s="205" t="n">
        <f aca="false">SUM(F92:F98)</f>
        <v>0</v>
      </c>
      <c r="G99" s="206" t="n">
        <f aca="false">SUM(G92:G98)</f>
        <v>0</v>
      </c>
      <c r="H99" s="206" t="n">
        <f aca="false">SUM(H92:H98)</f>
        <v>0</v>
      </c>
      <c r="I99" s="207" t="n">
        <f aca="false">SUM(I92:I98)</f>
        <v>0</v>
      </c>
      <c r="J99" s="208"/>
      <c r="K99" s="205" t="n">
        <f aca="false">SUM(K92:K98)</f>
        <v>0</v>
      </c>
      <c r="L99" s="206" t="n">
        <f aca="false">SUM(L92:L98)</f>
        <v>0</v>
      </c>
      <c r="M99" s="206" t="n">
        <f aca="false">SUM(M92:M98)</f>
        <v>0</v>
      </c>
      <c r="N99" s="206" t="n">
        <f aca="false">SUM(N92:N98)</f>
        <v>0</v>
      </c>
      <c r="O99" s="206" t="n">
        <f aca="false">SUM(O92:O98)</f>
        <v>0</v>
      </c>
      <c r="P99" s="207" t="n">
        <f aca="false">SUM(P92:P98)</f>
        <v>0</v>
      </c>
      <c r="Q99" s="209" t="str">
        <f aca="false">IFERROR(I99/F99,"")</f>
        <v/>
      </c>
      <c r="R99" s="209" t="str">
        <f aca="false">IFERROR(F99/K99,"")</f>
        <v/>
      </c>
      <c r="S99" s="210" t="str">
        <f aca="false">IFERROR(G99/L99,"")</f>
        <v/>
      </c>
    </row>
    <row r="100" customFormat="false" ht="8.25" hidden="false" customHeight="true" outlineLevel="0" collapsed="false">
      <c r="F100" s="211"/>
      <c r="G100" s="211"/>
      <c r="H100" s="211"/>
      <c r="I100" s="211"/>
      <c r="J100" s="211"/>
      <c r="K100" s="211"/>
      <c r="L100" s="211"/>
      <c r="M100" s="211"/>
      <c r="N100" s="211"/>
      <c r="O100" s="211"/>
      <c r="P100" s="211"/>
    </row>
    <row r="101" s="295" customFormat="true" ht="13.5" hidden="false" customHeight="true" outlineLevel="0" collapsed="false">
      <c r="A101" s="254"/>
      <c r="B101" s="283" t="s">
        <v>135</v>
      </c>
      <c r="C101" s="256"/>
      <c r="D101" s="257" t="s">
        <v>105</v>
      </c>
      <c r="E101" s="284"/>
      <c r="F101" s="285"/>
      <c r="G101" s="286"/>
      <c r="H101" s="286"/>
      <c r="I101" s="287"/>
      <c r="J101" s="288"/>
      <c r="K101" s="289"/>
      <c r="L101" s="290"/>
      <c r="M101" s="290"/>
      <c r="N101" s="290"/>
      <c r="O101" s="290"/>
      <c r="P101" s="291"/>
      <c r="Q101" s="292" t="str">
        <f aca="false">IFERROR(I101/F101,"")</f>
        <v/>
      </c>
      <c r="R101" s="293" t="str">
        <f aca="false">IFERROR(F101/K101,"")</f>
        <v/>
      </c>
      <c r="S101" s="294" t="str">
        <f aca="false">IFERROR(G101/L101,"")</f>
        <v/>
      </c>
    </row>
    <row r="102" s="295" customFormat="true" ht="13.5" hidden="false" customHeight="true" outlineLevel="0" collapsed="false">
      <c r="A102" s="258" t="n">
        <v>11.1</v>
      </c>
      <c r="B102" s="296" t="s">
        <v>136</v>
      </c>
      <c r="C102" s="260" t="s">
        <v>107</v>
      </c>
      <c r="D102" s="261" t="s">
        <v>108</v>
      </c>
      <c r="E102" s="297"/>
      <c r="F102" s="298"/>
      <c r="G102" s="299"/>
      <c r="H102" s="299"/>
      <c r="I102" s="300"/>
      <c r="J102" s="301"/>
      <c r="K102" s="302"/>
      <c r="L102" s="303"/>
      <c r="M102" s="303"/>
      <c r="N102" s="303"/>
      <c r="O102" s="303"/>
      <c r="P102" s="304"/>
      <c r="Q102" s="305" t="str">
        <f aca="false">IFERROR(I102/F102,"")</f>
        <v/>
      </c>
      <c r="R102" s="306" t="str">
        <f aca="false">IFERROR(F102/K102,"")</f>
        <v/>
      </c>
      <c r="S102" s="307" t="str">
        <f aca="false">IFERROR(G102/L102,"")</f>
        <v/>
      </c>
    </row>
    <row r="103" s="295" customFormat="true" ht="13.5" hidden="false" customHeight="false" outlineLevel="0" collapsed="false">
      <c r="A103" s="262"/>
      <c r="B103" s="308" t="s">
        <v>137</v>
      </c>
      <c r="C103" s="264"/>
      <c r="D103" s="265" t="s">
        <v>109</v>
      </c>
      <c r="E103" s="309"/>
      <c r="F103" s="310"/>
      <c r="G103" s="311"/>
      <c r="H103" s="311"/>
      <c r="I103" s="312"/>
      <c r="J103" s="313"/>
      <c r="K103" s="314"/>
      <c r="L103" s="315"/>
      <c r="M103" s="315"/>
      <c r="N103" s="315"/>
      <c r="O103" s="315"/>
      <c r="P103" s="316"/>
      <c r="Q103" s="317" t="str">
        <f aca="false">IFERROR(I103/F103,"")</f>
        <v/>
      </c>
      <c r="R103" s="318" t="str">
        <f aca="false">IFERROR(F103/K103,"")</f>
        <v/>
      </c>
      <c r="S103" s="319" t="str">
        <f aca="false">IFERROR(G103/L103,"")</f>
        <v/>
      </c>
    </row>
    <row r="104" s="295" customFormat="true" ht="2.25" hidden="false" customHeight="true" outlineLevel="0" collapsed="false">
      <c r="A104" s="266"/>
      <c r="B104" s="267"/>
      <c r="C104" s="268"/>
      <c r="D104" s="268"/>
      <c r="E104" s="320"/>
      <c r="F104" s="321"/>
      <c r="G104" s="321"/>
      <c r="H104" s="321"/>
      <c r="I104" s="321"/>
      <c r="J104" s="322"/>
      <c r="K104" s="321"/>
      <c r="L104" s="321"/>
      <c r="M104" s="321"/>
      <c r="N104" s="321"/>
      <c r="O104" s="321"/>
      <c r="P104" s="321"/>
      <c r="Q104" s="323"/>
      <c r="R104" s="323"/>
      <c r="S104" s="324"/>
    </row>
    <row r="105" s="295" customFormat="true" ht="13.5" hidden="false" customHeight="true" outlineLevel="0" collapsed="false">
      <c r="A105" s="269"/>
      <c r="B105" s="283" t="s">
        <v>135</v>
      </c>
      <c r="C105" s="260"/>
      <c r="D105" s="257" t="s">
        <v>105</v>
      </c>
      <c r="E105" s="297"/>
      <c r="F105" s="325"/>
      <c r="G105" s="326"/>
      <c r="H105" s="326"/>
      <c r="I105" s="327"/>
      <c r="J105" s="328"/>
      <c r="K105" s="329"/>
      <c r="L105" s="330"/>
      <c r="M105" s="330"/>
      <c r="N105" s="330"/>
      <c r="O105" s="330"/>
      <c r="P105" s="331"/>
      <c r="Q105" s="292" t="str">
        <f aca="false">IFERROR(I105/F105,"")</f>
        <v/>
      </c>
      <c r="R105" s="293" t="str">
        <f aca="false">IFERROR(F105/K105,"")</f>
        <v/>
      </c>
      <c r="S105" s="294" t="str">
        <f aca="false">IFERROR(G105/L105,"")</f>
        <v/>
      </c>
    </row>
    <row r="106" s="295" customFormat="true" ht="13.5" hidden="false" customHeight="true" outlineLevel="0" collapsed="false">
      <c r="A106" s="258" t="n">
        <v>11.1</v>
      </c>
      <c r="B106" s="296" t="s">
        <v>136</v>
      </c>
      <c r="C106" s="260" t="s">
        <v>110</v>
      </c>
      <c r="D106" s="261" t="s">
        <v>108</v>
      </c>
      <c r="E106" s="297"/>
      <c r="F106" s="298"/>
      <c r="G106" s="299"/>
      <c r="H106" s="299"/>
      <c r="I106" s="300"/>
      <c r="J106" s="328"/>
      <c r="K106" s="302"/>
      <c r="L106" s="303"/>
      <c r="M106" s="303"/>
      <c r="N106" s="303"/>
      <c r="O106" s="303"/>
      <c r="P106" s="304"/>
      <c r="Q106" s="305" t="str">
        <f aca="false">IFERROR(I106/F106,"")</f>
        <v/>
      </c>
      <c r="R106" s="332" t="str">
        <f aca="false">IFERROR(F106/K106,"")</f>
        <v/>
      </c>
      <c r="S106" s="307" t="str">
        <f aca="false">IFERROR(G106/L106,"")</f>
        <v/>
      </c>
    </row>
    <row r="107" s="295" customFormat="true" ht="14.25" hidden="false" customHeight="false" outlineLevel="0" collapsed="false">
      <c r="A107" s="271"/>
      <c r="B107" s="308" t="s">
        <v>137</v>
      </c>
      <c r="C107" s="273"/>
      <c r="D107" s="274" t="s">
        <v>109</v>
      </c>
      <c r="E107" s="333"/>
      <c r="F107" s="334"/>
      <c r="G107" s="335"/>
      <c r="H107" s="335"/>
      <c r="I107" s="336"/>
      <c r="J107" s="337"/>
      <c r="K107" s="338"/>
      <c r="L107" s="339"/>
      <c r="M107" s="339"/>
      <c r="N107" s="339"/>
      <c r="O107" s="339"/>
      <c r="P107" s="340"/>
      <c r="Q107" s="317" t="str">
        <f aca="false">IFERROR(I107/F107,"")</f>
        <v/>
      </c>
      <c r="R107" s="332" t="str">
        <f aca="false">IFERROR(F107/K107,"")</f>
        <v/>
      </c>
      <c r="S107" s="307" t="str">
        <f aca="false">IFERROR(G107/L107,"")</f>
        <v/>
      </c>
    </row>
    <row r="108" s="295" customFormat="true" ht="14.25" hidden="false" customHeight="false" outlineLevel="0" collapsed="false">
      <c r="A108" s="275" t="n">
        <v>11.1</v>
      </c>
      <c r="B108" s="276" t="s">
        <v>138</v>
      </c>
      <c r="C108" s="277"/>
      <c r="D108" s="278"/>
      <c r="E108" s="341"/>
      <c r="F108" s="342" t="n">
        <f aca="false">SUM(F101:F107)</f>
        <v>0</v>
      </c>
      <c r="G108" s="343" t="n">
        <f aca="false">SUM(G101:G107)</f>
        <v>0</v>
      </c>
      <c r="H108" s="343" t="n">
        <f aca="false">SUM(H101:H107)</f>
        <v>0</v>
      </c>
      <c r="I108" s="344" t="n">
        <f aca="false">SUM(I101:I107)</f>
        <v>0</v>
      </c>
      <c r="J108" s="345"/>
      <c r="K108" s="342" t="n">
        <f aca="false">SUM(K101:K107)</f>
        <v>0</v>
      </c>
      <c r="L108" s="343" t="n">
        <f aca="false">SUM(L101:L107)</f>
        <v>0</v>
      </c>
      <c r="M108" s="343" t="n">
        <f aca="false">SUM(M101:M107)</f>
        <v>0</v>
      </c>
      <c r="N108" s="343" t="n">
        <f aca="false">SUM(N101:N107)</f>
        <v>0</v>
      </c>
      <c r="O108" s="343" t="n">
        <f aca="false">SUM(O101:O107)</f>
        <v>0</v>
      </c>
      <c r="P108" s="344" t="n">
        <f aca="false">SUM(P101:P107)</f>
        <v>0</v>
      </c>
      <c r="Q108" s="346" t="str">
        <f aca="false">IFERROR(I108/F108,"")</f>
        <v/>
      </c>
      <c r="R108" s="346" t="str">
        <f aca="false">IFERROR(F108/K108,"")</f>
        <v/>
      </c>
      <c r="S108" s="347" t="str">
        <f aca="false">IFERROR(G108/L108,"")</f>
        <v/>
      </c>
    </row>
    <row r="109" s="295" customFormat="true" ht="8.25" hidden="false" customHeight="true" outlineLevel="0" collapsed="false">
      <c r="A109" s="279"/>
      <c r="B109" s="280"/>
      <c r="C109" s="281"/>
      <c r="D109" s="282"/>
      <c r="E109" s="323"/>
      <c r="F109" s="348"/>
      <c r="G109" s="348"/>
      <c r="H109" s="348"/>
      <c r="I109" s="348"/>
      <c r="J109" s="348"/>
      <c r="K109" s="348"/>
      <c r="L109" s="348"/>
      <c r="M109" s="348"/>
      <c r="N109" s="348"/>
      <c r="O109" s="348"/>
      <c r="P109" s="348"/>
      <c r="Q109" s="349"/>
      <c r="R109" s="349"/>
      <c r="S109" s="349"/>
    </row>
    <row r="110" s="295" customFormat="true" ht="13.5" hidden="false" customHeight="true" outlineLevel="0" collapsed="false">
      <c r="A110" s="254"/>
      <c r="B110" s="283" t="s">
        <v>135</v>
      </c>
      <c r="C110" s="256"/>
      <c r="D110" s="257" t="s">
        <v>105</v>
      </c>
      <c r="E110" s="284"/>
      <c r="F110" s="285"/>
      <c r="G110" s="286"/>
      <c r="H110" s="286"/>
      <c r="I110" s="287"/>
      <c r="J110" s="288"/>
      <c r="K110" s="289"/>
      <c r="L110" s="290"/>
      <c r="M110" s="290"/>
      <c r="N110" s="290"/>
      <c r="O110" s="290"/>
      <c r="P110" s="291"/>
      <c r="Q110" s="292" t="str">
        <f aca="false">IFERROR(I110/F110,"")</f>
        <v/>
      </c>
      <c r="R110" s="293" t="str">
        <f aca="false">IFERROR(F110/K110,"")</f>
        <v/>
      </c>
      <c r="S110" s="294" t="str">
        <f aca="false">IFERROR(G110/L110,"")</f>
        <v/>
      </c>
    </row>
    <row r="111" s="295" customFormat="true" ht="13.5" hidden="false" customHeight="true" outlineLevel="0" collapsed="false">
      <c r="A111" s="258" t="n">
        <v>11.2</v>
      </c>
      <c r="B111" s="296" t="s">
        <v>136</v>
      </c>
      <c r="C111" s="260" t="s">
        <v>107</v>
      </c>
      <c r="D111" s="261" t="s">
        <v>108</v>
      </c>
      <c r="E111" s="297"/>
      <c r="F111" s="298"/>
      <c r="G111" s="299"/>
      <c r="H111" s="299"/>
      <c r="I111" s="300"/>
      <c r="J111" s="301"/>
      <c r="K111" s="302"/>
      <c r="L111" s="303"/>
      <c r="M111" s="303"/>
      <c r="N111" s="303"/>
      <c r="O111" s="303"/>
      <c r="P111" s="304"/>
      <c r="Q111" s="305" t="str">
        <f aca="false">IFERROR(I111/F111,"")</f>
        <v/>
      </c>
      <c r="R111" s="306" t="str">
        <f aca="false">IFERROR(F111/K111,"")</f>
        <v/>
      </c>
      <c r="S111" s="307" t="str">
        <f aca="false">IFERROR(G111/L111,"")</f>
        <v/>
      </c>
    </row>
    <row r="112" s="295" customFormat="true" ht="13.5" hidden="false" customHeight="false" outlineLevel="0" collapsed="false">
      <c r="A112" s="262"/>
      <c r="B112" s="308" t="s">
        <v>139</v>
      </c>
      <c r="C112" s="264"/>
      <c r="D112" s="265" t="s">
        <v>109</v>
      </c>
      <c r="E112" s="309"/>
      <c r="F112" s="310"/>
      <c r="G112" s="311"/>
      <c r="H112" s="311"/>
      <c r="I112" s="312"/>
      <c r="J112" s="313"/>
      <c r="K112" s="314"/>
      <c r="L112" s="315"/>
      <c r="M112" s="315"/>
      <c r="N112" s="315"/>
      <c r="O112" s="315"/>
      <c r="P112" s="316"/>
      <c r="Q112" s="317" t="str">
        <f aca="false">IFERROR(I112/F112,"")</f>
        <v/>
      </c>
      <c r="R112" s="318" t="str">
        <f aca="false">IFERROR(F112/K112,"")</f>
        <v/>
      </c>
      <c r="S112" s="319" t="str">
        <f aca="false">IFERROR(G112/L112,"")</f>
        <v/>
      </c>
    </row>
    <row r="113" s="295" customFormat="true" ht="2.25" hidden="false" customHeight="true" outlineLevel="0" collapsed="false">
      <c r="A113" s="266"/>
      <c r="B113" s="267"/>
      <c r="C113" s="268"/>
      <c r="D113" s="268"/>
      <c r="E113" s="320"/>
      <c r="F113" s="321"/>
      <c r="G113" s="321"/>
      <c r="H113" s="321"/>
      <c r="I113" s="321"/>
      <c r="J113" s="322"/>
      <c r="K113" s="321"/>
      <c r="L113" s="321"/>
      <c r="M113" s="321"/>
      <c r="N113" s="321"/>
      <c r="O113" s="321"/>
      <c r="P113" s="321"/>
      <c r="Q113" s="323"/>
      <c r="R113" s="323"/>
      <c r="S113" s="324"/>
    </row>
    <row r="114" s="295" customFormat="true" ht="13.5" hidden="false" customHeight="true" outlineLevel="0" collapsed="false">
      <c r="A114" s="269"/>
      <c r="B114" s="283" t="s">
        <v>135</v>
      </c>
      <c r="C114" s="260"/>
      <c r="D114" s="257" t="s">
        <v>105</v>
      </c>
      <c r="E114" s="297"/>
      <c r="F114" s="325"/>
      <c r="G114" s="326"/>
      <c r="H114" s="326"/>
      <c r="I114" s="327"/>
      <c r="J114" s="328"/>
      <c r="K114" s="329"/>
      <c r="L114" s="330"/>
      <c r="M114" s="330"/>
      <c r="N114" s="330"/>
      <c r="O114" s="330"/>
      <c r="P114" s="331"/>
      <c r="Q114" s="292" t="str">
        <f aca="false">IFERROR(I114/F114,"")</f>
        <v/>
      </c>
      <c r="R114" s="293" t="str">
        <f aca="false">IFERROR(F114/K114,"")</f>
        <v/>
      </c>
      <c r="S114" s="294" t="str">
        <f aca="false">IFERROR(G114/L114,"")</f>
        <v/>
      </c>
    </row>
    <row r="115" s="295" customFormat="true" ht="13.5" hidden="false" customHeight="true" outlineLevel="0" collapsed="false">
      <c r="A115" s="258" t="n">
        <v>11.2</v>
      </c>
      <c r="B115" s="296" t="s">
        <v>136</v>
      </c>
      <c r="C115" s="260" t="s">
        <v>110</v>
      </c>
      <c r="D115" s="261" t="s">
        <v>108</v>
      </c>
      <c r="E115" s="297"/>
      <c r="F115" s="298"/>
      <c r="G115" s="299"/>
      <c r="H115" s="299"/>
      <c r="I115" s="300"/>
      <c r="J115" s="328"/>
      <c r="K115" s="302"/>
      <c r="L115" s="303"/>
      <c r="M115" s="303"/>
      <c r="N115" s="303"/>
      <c r="O115" s="303"/>
      <c r="P115" s="304"/>
      <c r="Q115" s="305" t="str">
        <f aca="false">IFERROR(I115/F115,"")</f>
        <v/>
      </c>
      <c r="R115" s="332" t="str">
        <f aca="false">IFERROR(F115/K115,"")</f>
        <v/>
      </c>
      <c r="S115" s="307" t="str">
        <f aca="false">IFERROR(G115/L115,"")</f>
        <v/>
      </c>
    </row>
    <row r="116" s="295" customFormat="true" ht="14.25" hidden="false" customHeight="false" outlineLevel="0" collapsed="false">
      <c r="A116" s="271"/>
      <c r="B116" s="308" t="s">
        <v>139</v>
      </c>
      <c r="C116" s="273"/>
      <c r="D116" s="274" t="s">
        <v>109</v>
      </c>
      <c r="E116" s="333"/>
      <c r="F116" s="334"/>
      <c r="G116" s="335"/>
      <c r="H116" s="335"/>
      <c r="I116" s="336"/>
      <c r="J116" s="337"/>
      <c r="K116" s="338"/>
      <c r="L116" s="339"/>
      <c r="M116" s="339"/>
      <c r="N116" s="339"/>
      <c r="O116" s="339"/>
      <c r="P116" s="340"/>
      <c r="Q116" s="317" t="str">
        <f aca="false">IFERROR(I116/F116,"")</f>
        <v/>
      </c>
      <c r="R116" s="332" t="str">
        <f aca="false">IFERROR(F116/K116,"")</f>
        <v/>
      </c>
      <c r="S116" s="307" t="str">
        <f aca="false">IFERROR(G116/L116,"")</f>
        <v/>
      </c>
    </row>
    <row r="117" s="295" customFormat="true" ht="14.25" hidden="false" customHeight="false" outlineLevel="0" collapsed="false">
      <c r="A117" s="275" t="n">
        <v>11.2</v>
      </c>
      <c r="B117" s="276" t="s">
        <v>140</v>
      </c>
      <c r="C117" s="277"/>
      <c r="D117" s="278"/>
      <c r="E117" s="341"/>
      <c r="F117" s="342" t="n">
        <f aca="false">SUM(F110:F116)</f>
        <v>0</v>
      </c>
      <c r="G117" s="343" t="n">
        <f aca="false">SUM(G110:G116)</f>
        <v>0</v>
      </c>
      <c r="H117" s="343" t="n">
        <f aca="false">SUM(H110:H116)</f>
        <v>0</v>
      </c>
      <c r="I117" s="344" t="n">
        <f aca="false">SUM(I110:I116)</f>
        <v>0</v>
      </c>
      <c r="J117" s="345"/>
      <c r="K117" s="342" t="n">
        <f aca="false">SUM(K110:K116)</f>
        <v>0</v>
      </c>
      <c r="L117" s="343" t="n">
        <f aca="false">SUM(L110:L116)</f>
        <v>0</v>
      </c>
      <c r="M117" s="343" t="n">
        <f aca="false">SUM(M110:M116)</f>
        <v>0</v>
      </c>
      <c r="N117" s="343" t="n">
        <f aca="false">SUM(N110:N116)</f>
        <v>0</v>
      </c>
      <c r="O117" s="343" t="n">
        <f aca="false">SUM(O110:O116)</f>
        <v>0</v>
      </c>
      <c r="P117" s="344" t="n">
        <f aca="false">SUM(P110:P116)</f>
        <v>0</v>
      </c>
      <c r="Q117" s="346" t="str">
        <f aca="false">IFERROR(I117/F117,"")</f>
        <v/>
      </c>
      <c r="R117" s="346" t="str">
        <f aca="false">IFERROR(F117/K117,"")</f>
        <v/>
      </c>
      <c r="S117" s="347" t="str">
        <f aca="false">IFERROR(G117/L117,"")</f>
        <v/>
      </c>
    </row>
    <row r="118" customFormat="false" ht="8.25" hidden="false" customHeight="true" outlineLevel="0" collapsed="false">
      <c r="F118" s="211"/>
      <c r="G118" s="211"/>
      <c r="H118" s="211"/>
      <c r="I118" s="211"/>
      <c r="J118" s="211"/>
      <c r="K118" s="211"/>
      <c r="L118" s="211"/>
      <c r="M118" s="211"/>
      <c r="N118" s="211"/>
      <c r="O118" s="211"/>
      <c r="P118" s="211"/>
    </row>
    <row r="119" customFormat="false" ht="13.5" hidden="false" customHeight="false" outlineLevel="0" collapsed="false">
      <c r="A119" s="126"/>
      <c r="B119" s="127"/>
      <c r="C119" s="128"/>
      <c r="D119" s="129" t="s">
        <v>105</v>
      </c>
      <c r="E119" s="130"/>
      <c r="F119" s="131"/>
      <c r="G119" s="132"/>
      <c r="H119" s="132"/>
      <c r="I119" s="133"/>
      <c r="J119" s="134"/>
      <c r="K119" s="135"/>
      <c r="L119" s="136"/>
      <c r="M119" s="136"/>
      <c r="N119" s="136"/>
      <c r="O119" s="136"/>
      <c r="P119" s="212"/>
      <c r="Q119" s="138" t="str">
        <f aca="false">IFERROR(I119/F119,"")</f>
        <v/>
      </c>
      <c r="R119" s="139" t="str">
        <f aca="false">IFERROR(F119/K119,"")</f>
        <v/>
      </c>
      <c r="S119" s="140" t="str">
        <f aca="false">IFERROR(G119/L119,"")</f>
        <v/>
      </c>
    </row>
    <row r="120" customFormat="false" ht="13.5" hidden="false" customHeight="false" outlineLevel="0" collapsed="false">
      <c r="A120" s="141" t="n">
        <v>12</v>
      </c>
      <c r="B120" s="142" t="s">
        <v>141</v>
      </c>
      <c r="C120" s="143" t="s">
        <v>107</v>
      </c>
      <c r="D120" s="144" t="s">
        <v>108</v>
      </c>
      <c r="E120" s="145"/>
      <c r="F120" s="146"/>
      <c r="G120" s="147"/>
      <c r="H120" s="147"/>
      <c r="I120" s="148"/>
      <c r="J120" s="149"/>
      <c r="K120" s="150"/>
      <c r="L120" s="151"/>
      <c r="M120" s="151"/>
      <c r="N120" s="151"/>
      <c r="O120" s="151"/>
      <c r="P120" s="186"/>
      <c r="Q120" s="153" t="str">
        <f aca="false">IFERROR(I120/F120,"")</f>
        <v/>
      </c>
      <c r="R120" s="154" t="str">
        <f aca="false">IFERROR(F120/K120,"")</f>
        <v/>
      </c>
      <c r="S120" s="155" t="str">
        <f aca="false">IFERROR(G120/L120,"")</f>
        <v/>
      </c>
    </row>
    <row r="121" customFormat="false" ht="13.5" hidden="false" customHeight="false" outlineLevel="0" collapsed="false">
      <c r="A121" s="156"/>
      <c r="B121" s="157"/>
      <c r="C121" s="158"/>
      <c r="D121" s="159" t="s">
        <v>109</v>
      </c>
      <c r="E121" s="160"/>
      <c r="F121" s="161"/>
      <c r="G121" s="162"/>
      <c r="H121" s="162"/>
      <c r="I121" s="163"/>
      <c r="J121" s="164"/>
      <c r="K121" s="165"/>
      <c r="L121" s="166"/>
      <c r="M121" s="166"/>
      <c r="N121" s="166"/>
      <c r="O121" s="166"/>
      <c r="P121" s="213"/>
      <c r="Q121" s="168" t="str">
        <f aca="false">IFERROR(I121/F121,"")</f>
        <v/>
      </c>
      <c r="R121" s="169" t="str">
        <f aca="false">IFERROR(F121/K121,"")</f>
        <v/>
      </c>
      <c r="S121" s="170" t="str">
        <f aca="false">IFERROR(G121/L121,"")</f>
        <v/>
      </c>
    </row>
    <row r="122" customFormat="false" ht="2.25" hidden="false" customHeight="true" outlineLevel="0" collapsed="false">
      <c r="A122" s="171"/>
      <c r="B122" s="172"/>
      <c r="C122" s="173"/>
      <c r="D122" s="173"/>
      <c r="E122" s="174"/>
      <c r="F122" s="175"/>
      <c r="G122" s="175"/>
      <c r="H122" s="175"/>
      <c r="I122" s="175"/>
      <c r="J122" s="176"/>
      <c r="K122" s="175"/>
      <c r="L122" s="175"/>
      <c r="M122" s="175"/>
      <c r="N122" s="175"/>
      <c r="O122" s="175"/>
      <c r="P122" s="175"/>
      <c r="S122" s="177"/>
    </row>
    <row r="123" customFormat="false" ht="13.5" hidden="false" customHeight="false" outlineLevel="0" collapsed="false">
      <c r="A123" s="178"/>
      <c r="B123" s="179"/>
      <c r="C123" s="143"/>
      <c r="D123" s="129" t="s">
        <v>105</v>
      </c>
      <c r="E123" s="145"/>
      <c r="F123" s="180"/>
      <c r="G123" s="181"/>
      <c r="H123" s="181"/>
      <c r="I123" s="182"/>
      <c r="J123" s="149"/>
      <c r="K123" s="183"/>
      <c r="L123" s="184"/>
      <c r="M123" s="184"/>
      <c r="N123" s="184"/>
      <c r="O123" s="184"/>
      <c r="P123" s="185"/>
      <c r="Q123" s="138" t="str">
        <f aca="false">IFERROR(I123/F123,"")</f>
        <v/>
      </c>
      <c r="R123" s="139" t="str">
        <f aca="false">IFERROR(F123/K123,"")</f>
        <v/>
      </c>
      <c r="S123" s="140" t="str">
        <f aca="false">IFERROR(G123/L123,"")</f>
        <v/>
      </c>
    </row>
    <row r="124" customFormat="false" ht="13.5" hidden="false" customHeight="false" outlineLevel="0" collapsed="false">
      <c r="A124" s="141" t="n">
        <v>12</v>
      </c>
      <c r="B124" s="142" t="s">
        <v>141</v>
      </c>
      <c r="C124" s="143" t="s">
        <v>110</v>
      </c>
      <c r="D124" s="144" t="s">
        <v>108</v>
      </c>
      <c r="E124" s="145"/>
      <c r="F124" s="146"/>
      <c r="G124" s="147"/>
      <c r="H124" s="147"/>
      <c r="I124" s="148"/>
      <c r="J124" s="149"/>
      <c r="K124" s="150"/>
      <c r="L124" s="151"/>
      <c r="M124" s="151"/>
      <c r="N124" s="151"/>
      <c r="O124" s="151"/>
      <c r="P124" s="186"/>
      <c r="Q124" s="153" t="str">
        <f aca="false">IFERROR(I124/F124,"")</f>
        <v/>
      </c>
      <c r="R124" s="187" t="str">
        <f aca="false">IFERROR(F124/K124,"")</f>
        <v/>
      </c>
      <c r="S124" s="155" t="str">
        <f aca="false">IFERROR(G124/L124,"")</f>
        <v/>
      </c>
    </row>
    <row r="125" customFormat="false" ht="14.25" hidden="false" customHeight="false" outlineLevel="0" collapsed="false">
      <c r="A125" s="188"/>
      <c r="B125" s="189"/>
      <c r="C125" s="190"/>
      <c r="D125" s="191" t="s">
        <v>109</v>
      </c>
      <c r="E125" s="192"/>
      <c r="F125" s="193"/>
      <c r="G125" s="194"/>
      <c r="H125" s="194"/>
      <c r="I125" s="195"/>
      <c r="J125" s="196"/>
      <c r="K125" s="197"/>
      <c r="L125" s="198"/>
      <c r="M125" s="198"/>
      <c r="N125" s="198"/>
      <c r="O125" s="198"/>
      <c r="P125" s="199"/>
      <c r="Q125" s="168" t="str">
        <f aca="false">IFERROR(I125/F125,"")</f>
        <v/>
      </c>
      <c r="R125" s="187" t="str">
        <f aca="false">IFERROR(F125/K125,"")</f>
        <v/>
      </c>
      <c r="S125" s="155" t="str">
        <f aca="false">IFERROR(G125/L125,"")</f>
        <v/>
      </c>
    </row>
    <row r="126" customFormat="false" ht="14.25" hidden="false" customHeight="false" outlineLevel="0" collapsed="false">
      <c r="A126" s="200" t="n">
        <v>12</v>
      </c>
      <c r="B126" s="201" t="s">
        <v>142</v>
      </c>
      <c r="C126" s="202"/>
      <c r="D126" s="203"/>
      <c r="E126" s="204"/>
      <c r="F126" s="205" t="n">
        <f aca="false">SUM(F119:F125)</f>
        <v>0</v>
      </c>
      <c r="G126" s="206" t="n">
        <f aca="false">SUM(G119:G125)</f>
        <v>0</v>
      </c>
      <c r="H126" s="206" t="n">
        <f aca="false">SUM(H119:H125)</f>
        <v>0</v>
      </c>
      <c r="I126" s="207" t="n">
        <f aca="false">SUM(I119:I125)</f>
        <v>0</v>
      </c>
      <c r="J126" s="208"/>
      <c r="K126" s="205" t="n">
        <f aca="false">SUM(K119:K125)</f>
        <v>0</v>
      </c>
      <c r="L126" s="206" t="n">
        <f aca="false">SUM(L119:L125)</f>
        <v>0</v>
      </c>
      <c r="M126" s="206" t="n">
        <f aca="false">SUM(M119:M125)</f>
        <v>0</v>
      </c>
      <c r="N126" s="206" t="n">
        <f aca="false">SUM(N119:N125)</f>
        <v>0</v>
      </c>
      <c r="O126" s="206" t="n">
        <f aca="false">SUM(O119:O125)</f>
        <v>0</v>
      </c>
      <c r="P126" s="207" t="n">
        <f aca="false">SUM(P119:P125)</f>
        <v>0</v>
      </c>
      <c r="Q126" s="209" t="str">
        <f aca="false">IFERROR(I126/F126,"")</f>
        <v/>
      </c>
      <c r="R126" s="209" t="str">
        <f aca="false">IFERROR(F126/K126,"")</f>
        <v/>
      </c>
      <c r="S126" s="210" t="str">
        <f aca="false">IFERROR(G126/L126,"")</f>
        <v/>
      </c>
    </row>
    <row r="127" customFormat="false" ht="8.25" hidden="false" customHeight="true" outlineLevel="0" collapsed="false">
      <c r="F127" s="211"/>
      <c r="G127" s="211"/>
      <c r="H127" s="211"/>
      <c r="I127" s="211"/>
      <c r="J127" s="211"/>
      <c r="K127" s="211"/>
      <c r="L127" s="211"/>
      <c r="M127" s="211"/>
      <c r="N127" s="211"/>
      <c r="O127" s="211"/>
      <c r="P127" s="211"/>
    </row>
    <row r="128" customFormat="false" ht="13.5" hidden="false" customHeight="false" outlineLevel="0" collapsed="false">
      <c r="A128" s="126"/>
      <c r="B128" s="127"/>
      <c r="C128" s="128"/>
      <c r="D128" s="129" t="s">
        <v>105</v>
      </c>
      <c r="E128" s="130"/>
      <c r="F128" s="131"/>
      <c r="G128" s="132"/>
      <c r="H128" s="132"/>
      <c r="I128" s="133"/>
      <c r="J128" s="134"/>
      <c r="K128" s="135"/>
      <c r="L128" s="136"/>
      <c r="M128" s="136"/>
      <c r="N128" s="136"/>
      <c r="O128" s="136"/>
      <c r="P128" s="212"/>
      <c r="Q128" s="138" t="str">
        <f aca="false">IFERROR(I128/F128,"")</f>
        <v/>
      </c>
      <c r="R128" s="139" t="str">
        <f aca="false">IFERROR(F128/K128,"")</f>
        <v/>
      </c>
      <c r="S128" s="140" t="str">
        <f aca="false">IFERROR(G128/L128,"")</f>
        <v/>
      </c>
    </row>
    <row r="129" customFormat="false" ht="13.5" hidden="false" customHeight="false" outlineLevel="0" collapsed="false">
      <c r="A129" s="141" t="n">
        <v>17.1</v>
      </c>
      <c r="B129" s="142" t="s">
        <v>143</v>
      </c>
      <c r="C129" s="143" t="s">
        <v>107</v>
      </c>
      <c r="D129" s="144" t="s">
        <v>108</v>
      </c>
      <c r="E129" s="145"/>
      <c r="F129" s="146"/>
      <c r="G129" s="147"/>
      <c r="H129" s="147"/>
      <c r="I129" s="148"/>
      <c r="J129" s="149"/>
      <c r="K129" s="150"/>
      <c r="L129" s="151"/>
      <c r="M129" s="151"/>
      <c r="N129" s="151"/>
      <c r="O129" s="151"/>
      <c r="P129" s="186"/>
      <c r="Q129" s="153" t="str">
        <f aca="false">IFERROR(I129/F129,"")</f>
        <v/>
      </c>
      <c r="R129" s="154" t="str">
        <f aca="false">IFERROR(F129/K129,"")</f>
        <v/>
      </c>
      <c r="S129" s="155" t="str">
        <f aca="false">IFERROR(G129/L129,"")</f>
        <v/>
      </c>
    </row>
    <row r="130" customFormat="false" ht="13.5" hidden="false" customHeight="false" outlineLevel="0" collapsed="false">
      <c r="A130" s="156"/>
      <c r="B130" s="350" t="s">
        <v>137</v>
      </c>
      <c r="C130" s="158"/>
      <c r="D130" s="159" t="s">
        <v>109</v>
      </c>
      <c r="E130" s="160"/>
      <c r="F130" s="161"/>
      <c r="G130" s="162"/>
      <c r="H130" s="162"/>
      <c r="I130" s="163"/>
      <c r="J130" s="164"/>
      <c r="K130" s="165"/>
      <c r="L130" s="166"/>
      <c r="M130" s="166"/>
      <c r="N130" s="166"/>
      <c r="O130" s="166"/>
      <c r="P130" s="213"/>
      <c r="Q130" s="168" t="str">
        <f aca="false">IFERROR(I130/F130,"")</f>
        <v/>
      </c>
      <c r="R130" s="169" t="str">
        <f aca="false">IFERROR(F130/K130,"")</f>
        <v/>
      </c>
      <c r="S130" s="170" t="str">
        <f aca="false">IFERROR(G130/L130,"")</f>
        <v/>
      </c>
    </row>
    <row r="131" customFormat="false" ht="2.25" hidden="false" customHeight="true" outlineLevel="0" collapsed="false">
      <c r="A131" s="171"/>
      <c r="B131" s="172"/>
      <c r="C131" s="173"/>
      <c r="D131" s="173"/>
      <c r="E131" s="174"/>
      <c r="F131" s="175"/>
      <c r="G131" s="175"/>
      <c r="H131" s="175"/>
      <c r="I131" s="175"/>
      <c r="J131" s="176"/>
      <c r="K131" s="175"/>
      <c r="L131" s="175"/>
      <c r="M131" s="175"/>
      <c r="N131" s="175"/>
      <c r="O131" s="175"/>
      <c r="P131" s="175"/>
      <c r="S131" s="177"/>
    </row>
    <row r="132" customFormat="false" ht="13.5" hidden="false" customHeight="false" outlineLevel="0" collapsed="false">
      <c r="A132" s="178"/>
      <c r="B132" s="179"/>
      <c r="C132" s="143"/>
      <c r="D132" s="129" t="s">
        <v>105</v>
      </c>
      <c r="E132" s="145"/>
      <c r="F132" s="180"/>
      <c r="G132" s="181"/>
      <c r="H132" s="181"/>
      <c r="I132" s="182"/>
      <c r="J132" s="149"/>
      <c r="K132" s="183"/>
      <c r="L132" s="184"/>
      <c r="M132" s="184"/>
      <c r="N132" s="184"/>
      <c r="O132" s="184"/>
      <c r="P132" s="185"/>
      <c r="Q132" s="138" t="str">
        <f aca="false">IFERROR(I132/F132,"")</f>
        <v/>
      </c>
      <c r="R132" s="139" t="str">
        <f aca="false">IFERROR(F132/K132,"")</f>
        <v/>
      </c>
      <c r="S132" s="140" t="str">
        <f aca="false">IFERROR(G132/L132,"")</f>
        <v/>
      </c>
    </row>
    <row r="133" customFormat="false" ht="13.5" hidden="false" customHeight="false" outlineLevel="0" collapsed="false">
      <c r="A133" s="141" t="n">
        <v>17.1</v>
      </c>
      <c r="B133" s="142" t="s">
        <v>143</v>
      </c>
      <c r="C133" s="143" t="s">
        <v>110</v>
      </c>
      <c r="D133" s="144" t="s">
        <v>108</v>
      </c>
      <c r="E133" s="145"/>
      <c r="F133" s="146"/>
      <c r="G133" s="147"/>
      <c r="H133" s="147"/>
      <c r="I133" s="148"/>
      <c r="J133" s="149"/>
      <c r="K133" s="150"/>
      <c r="L133" s="151"/>
      <c r="M133" s="151"/>
      <c r="N133" s="151"/>
      <c r="O133" s="151"/>
      <c r="P133" s="186"/>
      <c r="Q133" s="153" t="str">
        <f aca="false">IFERROR(I133/F133,"")</f>
        <v/>
      </c>
      <c r="R133" s="187" t="str">
        <f aca="false">IFERROR(F133/K133,"")</f>
        <v/>
      </c>
      <c r="S133" s="155" t="str">
        <f aca="false">IFERROR(G133/L133,"")</f>
        <v/>
      </c>
    </row>
    <row r="134" customFormat="false" ht="14.25" hidden="false" customHeight="false" outlineLevel="0" collapsed="false">
      <c r="A134" s="188"/>
      <c r="B134" s="350" t="s">
        <v>137</v>
      </c>
      <c r="C134" s="190"/>
      <c r="D134" s="191" t="s">
        <v>109</v>
      </c>
      <c r="E134" s="192"/>
      <c r="F134" s="193"/>
      <c r="G134" s="194"/>
      <c r="H134" s="194"/>
      <c r="I134" s="195"/>
      <c r="J134" s="196"/>
      <c r="K134" s="197"/>
      <c r="L134" s="198"/>
      <c r="M134" s="198"/>
      <c r="N134" s="198"/>
      <c r="O134" s="198"/>
      <c r="P134" s="199"/>
      <c r="Q134" s="168" t="str">
        <f aca="false">IFERROR(I134/F134,"")</f>
        <v/>
      </c>
      <c r="R134" s="187" t="str">
        <f aca="false">IFERROR(F134/K134,"")</f>
        <v/>
      </c>
      <c r="S134" s="155" t="str">
        <f aca="false">IFERROR(G134/L134,"")</f>
        <v/>
      </c>
    </row>
    <row r="135" customFormat="false" ht="14.25" hidden="false" customHeight="false" outlineLevel="0" collapsed="false">
      <c r="A135" s="200" t="n">
        <v>17.1</v>
      </c>
      <c r="B135" s="201" t="s">
        <v>144</v>
      </c>
      <c r="C135" s="202"/>
      <c r="D135" s="203"/>
      <c r="E135" s="204"/>
      <c r="F135" s="205" t="n">
        <f aca="false">SUM(F128:F134)</f>
        <v>0</v>
      </c>
      <c r="G135" s="206" t="n">
        <f aca="false">SUM(G128:G134)</f>
        <v>0</v>
      </c>
      <c r="H135" s="206" t="n">
        <f aca="false">SUM(H128:H134)</f>
        <v>0</v>
      </c>
      <c r="I135" s="207" t="n">
        <f aca="false">SUM(I128:I134)</f>
        <v>0</v>
      </c>
      <c r="J135" s="208"/>
      <c r="K135" s="205" t="n">
        <f aca="false">SUM(K128:K134)</f>
        <v>0</v>
      </c>
      <c r="L135" s="206" t="n">
        <f aca="false">SUM(L128:L134)</f>
        <v>0</v>
      </c>
      <c r="M135" s="206" t="n">
        <f aca="false">SUM(M128:M134)</f>
        <v>0</v>
      </c>
      <c r="N135" s="206" t="n">
        <f aca="false">SUM(N128:N134)</f>
        <v>0</v>
      </c>
      <c r="O135" s="206" t="n">
        <f aca="false">SUM(O128:O134)</f>
        <v>0</v>
      </c>
      <c r="P135" s="207" t="n">
        <f aca="false">SUM(P128:P134)</f>
        <v>0</v>
      </c>
      <c r="Q135" s="209" t="str">
        <f aca="false">IFERROR(I135/F135,"")</f>
        <v/>
      </c>
      <c r="R135" s="209" t="str">
        <f aca="false">IFERROR(F135/K135,"")</f>
        <v/>
      </c>
      <c r="S135" s="210" t="str">
        <f aca="false">IFERROR(G135/L135,"")</f>
        <v/>
      </c>
    </row>
    <row r="136" customFormat="false" ht="8.25" hidden="false" customHeight="true" outlineLevel="0" collapsed="false">
      <c r="F136" s="211"/>
      <c r="G136" s="211"/>
      <c r="H136" s="211"/>
      <c r="I136" s="211"/>
      <c r="J136" s="211"/>
      <c r="K136" s="211"/>
      <c r="L136" s="211"/>
      <c r="M136" s="211"/>
      <c r="N136" s="211"/>
      <c r="O136" s="211"/>
      <c r="P136" s="211"/>
    </row>
    <row r="137" customFormat="false" ht="13.5" hidden="false" customHeight="false" outlineLevel="0" collapsed="false">
      <c r="A137" s="126"/>
      <c r="B137" s="127"/>
      <c r="C137" s="128"/>
      <c r="D137" s="129" t="s">
        <v>105</v>
      </c>
      <c r="E137" s="130"/>
      <c r="F137" s="131"/>
      <c r="G137" s="132"/>
      <c r="H137" s="132"/>
      <c r="I137" s="133"/>
      <c r="J137" s="351"/>
      <c r="K137" s="135"/>
      <c r="L137" s="136"/>
      <c r="M137" s="136"/>
      <c r="N137" s="136"/>
      <c r="O137" s="136"/>
      <c r="P137" s="212"/>
      <c r="Q137" s="138" t="str">
        <f aca="false">IFERROR(I137/F137,"")</f>
        <v/>
      </c>
      <c r="R137" s="139" t="str">
        <f aca="false">IFERROR(F137/K137,"")</f>
        <v/>
      </c>
      <c r="S137" s="140" t="str">
        <f aca="false">IFERROR(G137/L137,"")</f>
        <v/>
      </c>
    </row>
    <row r="138" customFormat="false" ht="13.5" hidden="false" customHeight="false" outlineLevel="0" collapsed="false">
      <c r="A138" s="141" t="n">
        <v>17.2</v>
      </c>
      <c r="B138" s="142" t="s">
        <v>143</v>
      </c>
      <c r="C138" s="143" t="s">
        <v>107</v>
      </c>
      <c r="D138" s="144" t="s">
        <v>108</v>
      </c>
      <c r="E138" s="145"/>
      <c r="F138" s="146"/>
      <c r="G138" s="147"/>
      <c r="H138" s="147"/>
      <c r="I138" s="148"/>
      <c r="J138" s="352"/>
      <c r="K138" s="150"/>
      <c r="L138" s="151"/>
      <c r="M138" s="151"/>
      <c r="N138" s="151"/>
      <c r="O138" s="151"/>
      <c r="P138" s="186"/>
      <c r="Q138" s="153" t="str">
        <f aca="false">IFERROR(I138/F138,"")</f>
        <v/>
      </c>
      <c r="R138" s="154" t="str">
        <f aca="false">IFERROR(F138/K138,"")</f>
        <v/>
      </c>
      <c r="S138" s="155" t="str">
        <f aca="false">IFERROR(G138/L138,"")</f>
        <v/>
      </c>
    </row>
    <row r="139" customFormat="false" ht="13.5" hidden="false" customHeight="false" outlineLevel="0" collapsed="false">
      <c r="A139" s="156"/>
      <c r="B139" s="350" t="s">
        <v>145</v>
      </c>
      <c r="C139" s="158"/>
      <c r="D139" s="159" t="s">
        <v>109</v>
      </c>
      <c r="E139" s="160"/>
      <c r="F139" s="161"/>
      <c r="G139" s="162"/>
      <c r="H139" s="162"/>
      <c r="I139" s="163"/>
      <c r="J139" s="353"/>
      <c r="K139" s="165"/>
      <c r="L139" s="166"/>
      <c r="M139" s="166"/>
      <c r="N139" s="166"/>
      <c r="O139" s="166"/>
      <c r="P139" s="213"/>
      <c r="Q139" s="168" t="str">
        <f aca="false">IFERROR(I139/F139,"")</f>
        <v/>
      </c>
      <c r="R139" s="169" t="str">
        <f aca="false">IFERROR(F139/K139,"")</f>
        <v/>
      </c>
      <c r="S139" s="170" t="str">
        <f aca="false">IFERROR(G139/L139,"")</f>
        <v/>
      </c>
    </row>
    <row r="140" customFormat="false" ht="2.25" hidden="false" customHeight="true" outlineLevel="0" collapsed="false">
      <c r="A140" s="171"/>
      <c r="B140" s="172"/>
      <c r="C140" s="173"/>
      <c r="D140" s="173"/>
      <c r="E140" s="174"/>
      <c r="F140" s="175"/>
      <c r="G140" s="175"/>
      <c r="H140" s="175"/>
      <c r="I140" s="175"/>
      <c r="J140" s="175"/>
      <c r="K140" s="175"/>
      <c r="L140" s="175"/>
      <c r="M140" s="175"/>
      <c r="N140" s="175"/>
      <c r="O140" s="175"/>
      <c r="P140" s="175"/>
      <c r="S140" s="177"/>
    </row>
    <row r="141" customFormat="false" ht="13.5" hidden="false" customHeight="false" outlineLevel="0" collapsed="false">
      <c r="A141" s="178"/>
      <c r="B141" s="179"/>
      <c r="C141" s="143"/>
      <c r="D141" s="129" t="s">
        <v>105</v>
      </c>
      <c r="E141" s="145"/>
      <c r="F141" s="180"/>
      <c r="G141" s="181"/>
      <c r="H141" s="181"/>
      <c r="I141" s="182"/>
      <c r="J141" s="352"/>
      <c r="K141" s="183"/>
      <c r="L141" s="184"/>
      <c r="M141" s="184"/>
      <c r="N141" s="184"/>
      <c r="O141" s="184"/>
      <c r="P141" s="185"/>
      <c r="Q141" s="138" t="str">
        <f aca="false">IFERROR(I141/F141,"")</f>
        <v/>
      </c>
      <c r="R141" s="139" t="str">
        <f aca="false">IFERROR(F141/K141,"")</f>
        <v/>
      </c>
      <c r="S141" s="140" t="str">
        <f aca="false">IFERROR(G141/L141,"")</f>
        <v/>
      </c>
    </row>
    <row r="142" customFormat="false" ht="13.5" hidden="false" customHeight="false" outlineLevel="0" collapsed="false">
      <c r="A142" s="141" t="n">
        <v>17.2</v>
      </c>
      <c r="B142" s="142" t="s">
        <v>143</v>
      </c>
      <c r="C142" s="143" t="s">
        <v>110</v>
      </c>
      <c r="D142" s="144" t="s">
        <v>108</v>
      </c>
      <c r="E142" s="145"/>
      <c r="F142" s="146"/>
      <c r="G142" s="147"/>
      <c r="H142" s="147"/>
      <c r="I142" s="148"/>
      <c r="J142" s="352"/>
      <c r="K142" s="150"/>
      <c r="L142" s="151"/>
      <c r="M142" s="151"/>
      <c r="N142" s="151"/>
      <c r="O142" s="151"/>
      <c r="P142" s="186"/>
      <c r="Q142" s="153" t="str">
        <f aca="false">IFERROR(I142/F142,"")</f>
        <v/>
      </c>
      <c r="R142" s="187" t="str">
        <f aca="false">IFERROR(F142/K142,"")</f>
        <v/>
      </c>
      <c r="S142" s="155" t="str">
        <f aca="false">IFERROR(G142/L142,"")</f>
        <v/>
      </c>
    </row>
    <row r="143" customFormat="false" ht="14.25" hidden="false" customHeight="false" outlineLevel="0" collapsed="false">
      <c r="A143" s="188"/>
      <c r="B143" s="350" t="s">
        <v>145</v>
      </c>
      <c r="C143" s="190"/>
      <c r="D143" s="191" t="s">
        <v>109</v>
      </c>
      <c r="E143" s="192"/>
      <c r="F143" s="193"/>
      <c r="G143" s="194"/>
      <c r="H143" s="194"/>
      <c r="I143" s="195"/>
      <c r="J143" s="354"/>
      <c r="K143" s="197"/>
      <c r="L143" s="198"/>
      <c r="M143" s="198"/>
      <c r="N143" s="198"/>
      <c r="O143" s="198"/>
      <c r="P143" s="199"/>
      <c r="Q143" s="168" t="str">
        <f aca="false">IFERROR(I143/F143,"")</f>
        <v/>
      </c>
      <c r="R143" s="187" t="str">
        <f aca="false">IFERROR(F143/K143,"")</f>
        <v/>
      </c>
      <c r="S143" s="155" t="str">
        <f aca="false">IFERROR(G143/L143,"")</f>
        <v/>
      </c>
    </row>
    <row r="144" customFormat="false" ht="14.25" hidden="false" customHeight="false" outlineLevel="0" collapsed="false">
      <c r="A144" s="200" t="n">
        <v>17.2</v>
      </c>
      <c r="B144" s="201" t="s">
        <v>146</v>
      </c>
      <c r="C144" s="202"/>
      <c r="D144" s="203"/>
      <c r="E144" s="204"/>
      <c r="F144" s="205" t="n">
        <f aca="false">SUM(F137:F143)</f>
        <v>0</v>
      </c>
      <c r="G144" s="206" t="n">
        <f aca="false">SUM(G137:G143)</f>
        <v>0</v>
      </c>
      <c r="H144" s="206" t="n">
        <f aca="false">SUM(H137:H143)</f>
        <v>0</v>
      </c>
      <c r="I144" s="207" t="n">
        <f aca="false">SUM(I137:I143)</f>
        <v>0</v>
      </c>
      <c r="J144" s="208"/>
      <c r="K144" s="205" t="n">
        <f aca="false">SUM(K137:K143)</f>
        <v>0</v>
      </c>
      <c r="L144" s="206" t="n">
        <f aca="false">SUM(L137:L143)</f>
        <v>0</v>
      </c>
      <c r="M144" s="206" t="n">
        <f aca="false">SUM(M137:M143)</f>
        <v>0</v>
      </c>
      <c r="N144" s="206" t="n">
        <f aca="false">SUM(N137:N143)</f>
        <v>0</v>
      </c>
      <c r="O144" s="206" t="n">
        <f aca="false">SUM(O137:O143)</f>
        <v>0</v>
      </c>
      <c r="P144" s="207" t="n">
        <f aca="false">SUM(P137:P143)</f>
        <v>0</v>
      </c>
      <c r="Q144" s="209" t="str">
        <f aca="false">IFERROR(I144/F144,"")</f>
        <v/>
      </c>
      <c r="R144" s="209" t="str">
        <f aca="false">IFERROR(F144/K144,"")</f>
        <v/>
      </c>
      <c r="S144" s="210" t="str">
        <f aca="false">IFERROR(G144/L144,"")</f>
        <v/>
      </c>
    </row>
    <row r="145" customFormat="false" ht="8.25" hidden="false" customHeight="true" outlineLevel="0" collapsed="false">
      <c r="F145" s="211"/>
      <c r="G145" s="211"/>
      <c r="H145" s="211"/>
      <c r="I145" s="211"/>
      <c r="J145" s="211"/>
      <c r="K145" s="211"/>
      <c r="L145" s="211"/>
      <c r="M145" s="211"/>
      <c r="N145" s="211"/>
      <c r="O145" s="211"/>
      <c r="P145" s="211"/>
    </row>
    <row r="146" s="295" customFormat="true" ht="13.5" hidden="false" customHeight="true" outlineLevel="0" collapsed="false">
      <c r="A146" s="254"/>
      <c r="B146" s="355"/>
      <c r="C146" s="256"/>
      <c r="D146" s="257" t="s">
        <v>105</v>
      </c>
      <c r="E146" s="284"/>
      <c r="F146" s="356"/>
      <c r="G146" s="357"/>
      <c r="H146" s="357"/>
      <c r="I146" s="358"/>
      <c r="J146" s="359"/>
      <c r="K146" s="356"/>
      <c r="L146" s="357"/>
      <c r="M146" s="357"/>
      <c r="N146" s="357"/>
      <c r="O146" s="357"/>
      <c r="P146" s="360"/>
      <c r="Q146" s="292" t="str">
        <f aca="false">IFERROR(I146/F146,"")</f>
        <v/>
      </c>
      <c r="R146" s="293" t="str">
        <f aca="false">IFERROR(F146/K146,"")</f>
        <v/>
      </c>
      <c r="S146" s="294" t="str">
        <f aca="false">IFERROR(G146/L146,"")</f>
        <v/>
      </c>
    </row>
    <row r="147" s="295" customFormat="true" ht="13.5" hidden="false" customHeight="true" outlineLevel="0" collapsed="false">
      <c r="A147" s="258" t="n">
        <v>18.1</v>
      </c>
      <c r="B147" s="296" t="s">
        <v>147</v>
      </c>
      <c r="C147" s="260" t="s">
        <v>107</v>
      </c>
      <c r="D147" s="261" t="s">
        <v>108</v>
      </c>
      <c r="E147" s="297"/>
      <c r="F147" s="361"/>
      <c r="G147" s="362"/>
      <c r="H147" s="362"/>
      <c r="I147" s="363"/>
      <c r="J147" s="364"/>
      <c r="K147" s="361"/>
      <c r="L147" s="362"/>
      <c r="M147" s="362"/>
      <c r="N147" s="362"/>
      <c r="O147" s="362"/>
      <c r="P147" s="365"/>
      <c r="Q147" s="305" t="str">
        <f aca="false">IFERROR(I147/F147,"")</f>
        <v/>
      </c>
      <c r="R147" s="306" t="str">
        <f aca="false">IFERROR(F147/K147,"")</f>
        <v/>
      </c>
      <c r="S147" s="307" t="str">
        <f aca="false">IFERROR(G147/L147,"")</f>
        <v/>
      </c>
    </row>
    <row r="148" s="295" customFormat="true" ht="13.5" hidden="false" customHeight="false" outlineLevel="0" collapsed="false">
      <c r="A148" s="262" t="s">
        <v>122</v>
      </c>
      <c r="B148" s="308" t="s">
        <v>137</v>
      </c>
      <c r="C148" s="264"/>
      <c r="D148" s="265" t="s">
        <v>109</v>
      </c>
      <c r="E148" s="309"/>
      <c r="F148" s="366"/>
      <c r="G148" s="367"/>
      <c r="H148" s="367"/>
      <c r="I148" s="368"/>
      <c r="J148" s="369"/>
      <c r="K148" s="366"/>
      <c r="L148" s="367"/>
      <c r="M148" s="367"/>
      <c r="N148" s="367"/>
      <c r="O148" s="367"/>
      <c r="P148" s="370"/>
      <c r="Q148" s="317" t="str">
        <f aca="false">IFERROR(I148/F148,"")</f>
        <v/>
      </c>
      <c r="R148" s="318" t="str">
        <f aca="false">IFERROR(F148/K148,"")</f>
        <v/>
      </c>
      <c r="S148" s="319" t="str">
        <f aca="false">IFERROR(G148/L148,"")</f>
        <v/>
      </c>
    </row>
    <row r="149" s="295" customFormat="true" ht="2.25" hidden="false" customHeight="true" outlineLevel="0" collapsed="false">
      <c r="A149" s="266"/>
      <c r="B149" s="267"/>
      <c r="C149" s="268"/>
      <c r="D149" s="268"/>
      <c r="E149" s="320"/>
      <c r="F149" s="321"/>
      <c r="G149" s="321"/>
      <c r="H149" s="321"/>
      <c r="I149" s="321"/>
      <c r="J149" s="321"/>
      <c r="K149" s="321"/>
      <c r="L149" s="321"/>
      <c r="M149" s="321"/>
      <c r="N149" s="321"/>
      <c r="O149" s="321"/>
      <c r="P149" s="321"/>
      <c r="Q149" s="323"/>
      <c r="R149" s="323"/>
      <c r="S149" s="324"/>
    </row>
    <row r="150" s="295" customFormat="true" ht="13.5" hidden="false" customHeight="true" outlineLevel="0" collapsed="false">
      <c r="A150" s="269"/>
      <c r="B150" s="355"/>
      <c r="C150" s="260"/>
      <c r="D150" s="257" t="s">
        <v>105</v>
      </c>
      <c r="E150" s="297"/>
      <c r="F150" s="325"/>
      <c r="G150" s="326"/>
      <c r="H150" s="326"/>
      <c r="I150" s="327"/>
      <c r="J150" s="371"/>
      <c r="K150" s="329"/>
      <c r="L150" s="330"/>
      <c r="M150" s="330"/>
      <c r="N150" s="330"/>
      <c r="O150" s="330"/>
      <c r="P150" s="331"/>
      <c r="Q150" s="292" t="str">
        <f aca="false">IFERROR(I150/F150,"")</f>
        <v/>
      </c>
      <c r="R150" s="293" t="str">
        <f aca="false">IFERROR(F150/K150,"")</f>
        <v/>
      </c>
      <c r="S150" s="294" t="str">
        <f aca="false">IFERROR(G150/L150,"")</f>
        <v/>
      </c>
    </row>
    <row r="151" s="295" customFormat="true" ht="13.5" hidden="false" customHeight="true" outlineLevel="0" collapsed="false">
      <c r="A151" s="258" t="n">
        <v>18.1</v>
      </c>
      <c r="B151" s="296" t="s">
        <v>147</v>
      </c>
      <c r="C151" s="260" t="s">
        <v>110</v>
      </c>
      <c r="D151" s="261" t="s">
        <v>108</v>
      </c>
      <c r="E151" s="297"/>
      <c r="F151" s="298"/>
      <c r="G151" s="299"/>
      <c r="H151" s="299"/>
      <c r="I151" s="300"/>
      <c r="J151" s="371"/>
      <c r="K151" s="302"/>
      <c r="L151" s="303"/>
      <c r="M151" s="303"/>
      <c r="N151" s="303"/>
      <c r="O151" s="303"/>
      <c r="P151" s="304"/>
      <c r="Q151" s="305" t="str">
        <f aca="false">IFERROR(I151/F151,"")</f>
        <v/>
      </c>
      <c r="R151" s="332" t="str">
        <f aca="false">IFERROR(F151/K151,"")</f>
        <v/>
      </c>
      <c r="S151" s="307" t="str">
        <f aca="false">IFERROR(G151/L151,"")</f>
        <v/>
      </c>
    </row>
    <row r="152" s="295" customFormat="true" ht="14.25" hidden="false" customHeight="false" outlineLevel="0" collapsed="false">
      <c r="A152" s="271"/>
      <c r="B152" s="308" t="s">
        <v>137</v>
      </c>
      <c r="C152" s="273"/>
      <c r="D152" s="274" t="s">
        <v>109</v>
      </c>
      <c r="E152" s="333"/>
      <c r="F152" s="334"/>
      <c r="G152" s="335"/>
      <c r="H152" s="335"/>
      <c r="I152" s="336"/>
      <c r="J152" s="372"/>
      <c r="K152" s="338"/>
      <c r="L152" s="339"/>
      <c r="M152" s="339"/>
      <c r="N152" s="339"/>
      <c r="O152" s="339"/>
      <c r="P152" s="340"/>
      <c r="Q152" s="317" t="str">
        <f aca="false">IFERROR(I152/F152,"")</f>
        <v/>
      </c>
      <c r="R152" s="332" t="str">
        <f aca="false">IFERROR(F152/K152,"")</f>
        <v/>
      </c>
      <c r="S152" s="307" t="str">
        <f aca="false">IFERROR(G152/L152,"")</f>
        <v/>
      </c>
    </row>
    <row r="153" s="295" customFormat="true" ht="14.25" hidden="false" customHeight="false" outlineLevel="0" collapsed="false">
      <c r="A153" s="275" t="n">
        <v>18.1</v>
      </c>
      <c r="B153" s="276" t="s">
        <v>148</v>
      </c>
      <c r="C153" s="277"/>
      <c r="D153" s="278"/>
      <c r="E153" s="341"/>
      <c r="F153" s="342" t="n">
        <f aca="false">SUM(F146:F152)</f>
        <v>0</v>
      </c>
      <c r="G153" s="343" t="n">
        <f aca="false">SUM(G146:G152)</f>
        <v>0</v>
      </c>
      <c r="H153" s="343" t="n">
        <f aca="false">SUM(H146:H152)</f>
        <v>0</v>
      </c>
      <c r="I153" s="344" t="n">
        <f aca="false">SUM(I146:I152)</f>
        <v>0</v>
      </c>
      <c r="J153" s="345"/>
      <c r="K153" s="342" t="n">
        <f aca="false">SUM(K146:K152)</f>
        <v>0</v>
      </c>
      <c r="L153" s="343" t="n">
        <f aca="false">SUM(L146:L152)</f>
        <v>0</v>
      </c>
      <c r="M153" s="343" t="n">
        <f aca="false">SUM(M146:M152)</f>
        <v>0</v>
      </c>
      <c r="N153" s="343" t="n">
        <f aca="false">SUM(N146:N152)</f>
        <v>0</v>
      </c>
      <c r="O153" s="343" t="n">
        <f aca="false">SUM(O146:O152)</f>
        <v>0</v>
      </c>
      <c r="P153" s="344" t="n">
        <f aca="false">SUM(P146:P152)</f>
        <v>0</v>
      </c>
      <c r="Q153" s="346" t="str">
        <f aca="false">IFERROR(I153/F153,"")</f>
        <v/>
      </c>
      <c r="R153" s="346" t="str">
        <f aca="false">IFERROR(F153/K153,"")</f>
        <v/>
      </c>
      <c r="S153" s="347" t="str">
        <f aca="false">IFERROR(G153/L153,"")</f>
        <v/>
      </c>
    </row>
    <row r="154" s="295" customFormat="true" ht="8.25" hidden="false" customHeight="true" outlineLevel="0" collapsed="false">
      <c r="A154" s="279"/>
      <c r="B154" s="280"/>
      <c r="C154" s="281"/>
      <c r="D154" s="282"/>
      <c r="E154" s="323"/>
      <c r="F154" s="348"/>
      <c r="G154" s="348"/>
      <c r="H154" s="348"/>
      <c r="I154" s="348"/>
      <c r="J154" s="348"/>
      <c r="K154" s="348"/>
      <c r="L154" s="348"/>
      <c r="M154" s="348"/>
      <c r="N154" s="348"/>
      <c r="O154" s="348"/>
      <c r="P154" s="348"/>
      <c r="Q154" s="349"/>
      <c r="R154" s="349"/>
      <c r="S154" s="349"/>
    </row>
    <row r="155" s="295" customFormat="true" ht="13.5" hidden="false" customHeight="true" outlineLevel="0" collapsed="false">
      <c r="A155" s="254"/>
      <c r="B155" s="355"/>
      <c r="C155" s="256"/>
      <c r="D155" s="257" t="s">
        <v>105</v>
      </c>
      <c r="E155" s="284"/>
      <c r="F155" s="356"/>
      <c r="G155" s="357"/>
      <c r="H155" s="357"/>
      <c r="I155" s="358"/>
      <c r="J155" s="359"/>
      <c r="K155" s="356"/>
      <c r="L155" s="357"/>
      <c r="M155" s="357"/>
      <c r="N155" s="357"/>
      <c r="O155" s="357"/>
      <c r="P155" s="360"/>
      <c r="Q155" s="292" t="str">
        <f aca="false">IFERROR(I155/F155,"")</f>
        <v/>
      </c>
      <c r="R155" s="293" t="str">
        <f aca="false">IFERROR(F155/K155,"")</f>
        <v/>
      </c>
      <c r="S155" s="294" t="str">
        <f aca="false">IFERROR(G155/L155,"")</f>
        <v/>
      </c>
    </row>
    <row r="156" s="295" customFormat="true" ht="13.5" hidden="false" customHeight="false" outlineLevel="0" collapsed="false">
      <c r="A156" s="258" t="n">
        <v>18.2</v>
      </c>
      <c r="B156" s="296" t="s">
        <v>147</v>
      </c>
      <c r="C156" s="260" t="s">
        <v>107</v>
      </c>
      <c r="D156" s="261" t="s">
        <v>108</v>
      </c>
      <c r="E156" s="297"/>
      <c r="F156" s="361"/>
      <c r="G156" s="362"/>
      <c r="H156" s="362"/>
      <c r="I156" s="363"/>
      <c r="J156" s="364"/>
      <c r="K156" s="361"/>
      <c r="L156" s="362"/>
      <c r="M156" s="362"/>
      <c r="N156" s="362"/>
      <c r="O156" s="362"/>
      <c r="P156" s="365"/>
      <c r="Q156" s="305" t="str">
        <f aca="false">IFERROR(I156/F156,"")</f>
        <v/>
      </c>
      <c r="R156" s="306" t="str">
        <f aca="false">IFERROR(F156/K156,"")</f>
        <v/>
      </c>
      <c r="S156" s="307" t="str">
        <f aca="false">IFERROR(G156/L156,"")</f>
        <v/>
      </c>
    </row>
    <row r="157" s="295" customFormat="true" ht="13.5" hidden="false" customHeight="false" outlineLevel="0" collapsed="false">
      <c r="A157" s="262" t="s">
        <v>122</v>
      </c>
      <c r="B157" s="308" t="s">
        <v>139</v>
      </c>
      <c r="C157" s="264"/>
      <c r="D157" s="265" t="s">
        <v>109</v>
      </c>
      <c r="E157" s="309"/>
      <c r="F157" s="366"/>
      <c r="G157" s="367"/>
      <c r="H157" s="367"/>
      <c r="I157" s="368"/>
      <c r="J157" s="369"/>
      <c r="K157" s="366"/>
      <c r="L157" s="367"/>
      <c r="M157" s="367"/>
      <c r="N157" s="367"/>
      <c r="O157" s="367"/>
      <c r="P157" s="370"/>
      <c r="Q157" s="317" t="str">
        <f aca="false">IFERROR(I157/F157,"")</f>
        <v/>
      </c>
      <c r="R157" s="318" t="str">
        <f aca="false">IFERROR(F157/K157,"")</f>
        <v/>
      </c>
      <c r="S157" s="319" t="str">
        <f aca="false">IFERROR(G157/L157,"")</f>
        <v/>
      </c>
    </row>
    <row r="158" s="295" customFormat="true" ht="2.25" hidden="false" customHeight="true" outlineLevel="0" collapsed="false">
      <c r="A158" s="266"/>
      <c r="B158" s="267"/>
      <c r="C158" s="268"/>
      <c r="D158" s="268"/>
      <c r="E158" s="320"/>
      <c r="F158" s="321"/>
      <c r="G158" s="321"/>
      <c r="H158" s="321"/>
      <c r="I158" s="321"/>
      <c r="J158" s="321"/>
      <c r="K158" s="321"/>
      <c r="L158" s="321"/>
      <c r="M158" s="321"/>
      <c r="N158" s="321"/>
      <c r="O158" s="321"/>
      <c r="P158" s="321"/>
      <c r="Q158" s="323"/>
      <c r="R158" s="323"/>
      <c r="S158" s="324"/>
    </row>
    <row r="159" s="295" customFormat="true" ht="13.5" hidden="false" customHeight="true" outlineLevel="0" collapsed="false">
      <c r="A159" s="269"/>
      <c r="B159" s="355"/>
      <c r="C159" s="260"/>
      <c r="D159" s="257" t="s">
        <v>105</v>
      </c>
      <c r="E159" s="297"/>
      <c r="F159" s="325"/>
      <c r="G159" s="326"/>
      <c r="H159" s="326"/>
      <c r="I159" s="327"/>
      <c r="J159" s="371"/>
      <c r="K159" s="329"/>
      <c r="L159" s="330"/>
      <c r="M159" s="330"/>
      <c r="N159" s="330"/>
      <c r="O159" s="330"/>
      <c r="P159" s="331"/>
      <c r="Q159" s="292" t="str">
        <f aca="false">IFERROR(I159/F159,"")</f>
        <v/>
      </c>
      <c r="R159" s="293" t="str">
        <f aca="false">IFERROR(F159/K159,"")</f>
        <v/>
      </c>
      <c r="S159" s="294" t="str">
        <f aca="false">IFERROR(G159/L159,"")</f>
        <v/>
      </c>
    </row>
    <row r="160" s="295" customFormat="true" ht="13.5" hidden="false" customHeight="false" outlineLevel="0" collapsed="false">
      <c r="A160" s="258" t="n">
        <v>18.2</v>
      </c>
      <c r="B160" s="296" t="s">
        <v>147</v>
      </c>
      <c r="C160" s="260" t="s">
        <v>110</v>
      </c>
      <c r="D160" s="261" t="s">
        <v>108</v>
      </c>
      <c r="E160" s="297"/>
      <c r="F160" s="298"/>
      <c r="G160" s="299"/>
      <c r="H160" s="299"/>
      <c r="I160" s="300"/>
      <c r="J160" s="371"/>
      <c r="K160" s="302"/>
      <c r="L160" s="303"/>
      <c r="M160" s="303"/>
      <c r="N160" s="303"/>
      <c r="O160" s="303"/>
      <c r="P160" s="304"/>
      <c r="Q160" s="305" t="str">
        <f aca="false">IFERROR(I160/F160,"")</f>
        <v/>
      </c>
      <c r="R160" s="332" t="str">
        <f aca="false">IFERROR(F160/K160,"")</f>
        <v/>
      </c>
      <c r="S160" s="307" t="str">
        <f aca="false">IFERROR(G160/L160,"")</f>
        <v/>
      </c>
    </row>
    <row r="161" s="295" customFormat="true" ht="14.25" hidden="false" customHeight="false" outlineLevel="0" collapsed="false">
      <c r="A161" s="271"/>
      <c r="B161" s="308" t="s">
        <v>139</v>
      </c>
      <c r="C161" s="273"/>
      <c r="D161" s="274" t="s">
        <v>109</v>
      </c>
      <c r="E161" s="333"/>
      <c r="F161" s="334"/>
      <c r="G161" s="335"/>
      <c r="H161" s="335"/>
      <c r="I161" s="336"/>
      <c r="J161" s="372"/>
      <c r="K161" s="338"/>
      <c r="L161" s="339"/>
      <c r="M161" s="339"/>
      <c r="N161" s="339"/>
      <c r="O161" s="339"/>
      <c r="P161" s="340"/>
      <c r="Q161" s="317" t="str">
        <f aca="false">IFERROR(I161/F161,"")</f>
        <v/>
      </c>
      <c r="R161" s="332" t="str">
        <f aca="false">IFERROR(F161/K161,"")</f>
        <v/>
      </c>
      <c r="S161" s="307" t="str">
        <f aca="false">IFERROR(G161/L161,"")</f>
        <v/>
      </c>
    </row>
    <row r="162" s="295" customFormat="true" ht="14.25" hidden="false" customHeight="false" outlineLevel="0" collapsed="false">
      <c r="A162" s="275" t="n">
        <v>18.2</v>
      </c>
      <c r="B162" s="276" t="s">
        <v>149</v>
      </c>
      <c r="C162" s="277"/>
      <c r="D162" s="278"/>
      <c r="E162" s="341"/>
      <c r="F162" s="342" t="n">
        <f aca="false">SUM(F155:F161)</f>
        <v>0</v>
      </c>
      <c r="G162" s="343" t="n">
        <f aca="false">SUM(G155:G161)</f>
        <v>0</v>
      </c>
      <c r="H162" s="343" t="n">
        <f aca="false">SUM(H155:H161)</f>
        <v>0</v>
      </c>
      <c r="I162" s="344" t="n">
        <f aca="false">SUM(I155:I161)</f>
        <v>0</v>
      </c>
      <c r="J162" s="345"/>
      <c r="K162" s="342" t="n">
        <f aca="false">SUM(K155:K161)</f>
        <v>0</v>
      </c>
      <c r="L162" s="343" t="n">
        <f aca="false">SUM(L155:L161)</f>
        <v>0</v>
      </c>
      <c r="M162" s="343" t="n">
        <f aca="false">SUM(M155:M161)</f>
        <v>0</v>
      </c>
      <c r="N162" s="343" t="n">
        <f aca="false">SUM(N155:N161)</f>
        <v>0</v>
      </c>
      <c r="O162" s="343" t="n">
        <f aca="false">SUM(O155:O161)</f>
        <v>0</v>
      </c>
      <c r="P162" s="344" t="n">
        <f aca="false">SUM(P155:P161)</f>
        <v>0</v>
      </c>
      <c r="Q162" s="346" t="str">
        <f aca="false">IFERROR(I162/F162,"")</f>
        <v/>
      </c>
      <c r="R162" s="346" t="str">
        <f aca="false">IFERROR(F162/K162,"")</f>
        <v/>
      </c>
      <c r="S162" s="347" t="str">
        <f aca="false">IFERROR(G162/L162,"")</f>
        <v/>
      </c>
    </row>
    <row r="163" customFormat="false" ht="8.25" hidden="false" customHeight="true" outlineLevel="0" collapsed="false">
      <c r="F163" s="211"/>
      <c r="G163" s="211"/>
      <c r="H163" s="211"/>
      <c r="I163" s="211"/>
      <c r="J163" s="211"/>
      <c r="K163" s="211"/>
      <c r="L163" s="211"/>
      <c r="M163" s="211"/>
      <c r="N163" s="211"/>
      <c r="O163" s="211"/>
      <c r="P163" s="211"/>
    </row>
    <row r="164" customFormat="false" ht="13.5" hidden="false" customHeight="true" outlineLevel="0" collapsed="false">
      <c r="A164" s="126"/>
      <c r="B164" s="231" t="s">
        <v>150</v>
      </c>
      <c r="C164" s="128"/>
      <c r="D164" s="129" t="s">
        <v>105</v>
      </c>
      <c r="E164" s="130"/>
      <c r="F164" s="131"/>
      <c r="G164" s="132"/>
      <c r="H164" s="132"/>
      <c r="I164" s="133"/>
      <c r="J164" s="351"/>
      <c r="K164" s="135"/>
      <c r="L164" s="136"/>
      <c r="M164" s="136"/>
      <c r="N164" s="136"/>
      <c r="O164" s="136"/>
      <c r="P164" s="212"/>
      <c r="Q164" s="138" t="str">
        <f aca="false">IFERROR(I164/F164,"")</f>
        <v/>
      </c>
      <c r="R164" s="139" t="str">
        <f aca="false">IFERROR(F164/K164,"")</f>
        <v/>
      </c>
      <c r="S164" s="140" t="str">
        <f aca="false">IFERROR(G164/L164,"")</f>
        <v/>
      </c>
    </row>
    <row r="165" customFormat="false" ht="12.75" hidden="false" customHeight="true" outlineLevel="0" collapsed="false">
      <c r="A165" s="141" t="n">
        <v>19.2</v>
      </c>
      <c r="B165" s="232" t="s">
        <v>151</v>
      </c>
      <c r="C165" s="143" t="s">
        <v>107</v>
      </c>
      <c r="D165" s="144" t="s">
        <v>108</v>
      </c>
      <c r="E165" s="145"/>
      <c r="F165" s="146"/>
      <c r="G165" s="147"/>
      <c r="H165" s="147"/>
      <c r="I165" s="148"/>
      <c r="J165" s="352"/>
      <c r="K165" s="150"/>
      <c r="L165" s="151"/>
      <c r="M165" s="151"/>
      <c r="N165" s="151"/>
      <c r="O165" s="151"/>
      <c r="P165" s="186"/>
      <c r="Q165" s="153" t="str">
        <f aca="false">IFERROR(I165/F165,"")</f>
        <v/>
      </c>
      <c r="R165" s="154" t="str">
        <f aca="false">IFERROR(F165/K165,"")</f>
        <v/>
      </c>
      <c r="S165" s="155" t="str">
        <f aca="false">IFERROR(G165/L165,"")</f>
        <v/>
      </c>
    </row>
    <row r="166" customFormat="false" ht="13.5" hidden="false" customHeight="false" outlineLevel="0" collapsed="false">
      <c r="A166" s="156"/>
      <c r="B166" s="233" t="s">
        <v>152</v>
      </c>
      <c r="C166" s="158"/>
      <c r="D166" s="159" t="s">
        <v>109</v>
      </c>
      <c r="E166" s="160"/>
      <c r="F166" s="161"/>
      <c r="G166" s="162"/>
      <c r="H166" s="162"/>
      <c r="I166" s="163"/>
      <c r="J166" s="353"/>
      <c r="K166" s="165"/>
      <c r="L166" s="166"/>
      <c r="M166" s="166"/>
      <c r="N166" s="166"/>
      <c r="O166" s="166"/>
      <c r="P166" s="213"/>
      <c r="Q166" s="168" t="str">
        <f aca="false">IFERROR(I166/F166,"")</f>
        <v/>
      </c>
      <c r="R166" s="169" t="str">
        <f aca="false">IFERROR(F166/K166,"")</f>
        <v/>
      </c>
      <c r="S166" s="170" t="str">
        <f aca="false">IFERROR(G166/L166,"")</f>
        <v/>
      </c>
    </row>
    <row r="167" customFormat="false" ht="2.25" hidden="false" customHeight="true" outlineLevel="0" collapsed="false">
      <c r="A167" s="171"/>
      <c r="B167" s="172"/>
      <c r="C167" s="173"/>
      <c r="D167" s="173"/>
      <c r="E167" s="174"/>
      <c r="F167" s="175"/>
      <c r="G167" s="175"/>
      <c r="H167" s="175"/>
      <c r="I167" s="175"/>
      <c r="J167" s="175"/>
      <c r="K167" s="175"/>
      <c r="L167" s="175"/>
      <c r="M167" s="175"/>
      <c r="N167" s="175"/>
      <c r="O167" s="175"/>
      <c r="P167" s="175"/>
      <c r="S167" s="219"/>
    </row>
    <row r="168" customFormat="false" ht="13.5" hidden="false" customHeight="true" outlineLevel="0" collapsed="false">
      <c r="A168" s="126"/>
      <c r="B168" s="231" t="s">
        <v>150</v>
      </c>
      <c r="C168" s="143"/>
      <c r="D168" s="129" t="s">
        <v>105</v>
      </c>
      <c r="E168" s="145"/>
      <c r="F168" s="235"/>
      <c r="G168" s="236"/>
      <c r="H168" s="236"/>
      <c r="I168" s="236"/>
      <c r="J168" s="134"/>
      <c r="K168" s="235"/>
      <c r="L168" s="236"/>
      <c r="M168" s="236"/>
      <c r="N168" s="236"/>
      <c r="O168" s="236"/>
      <c r="P168" s="237"/>
      <c r="Q168" s="138" t="str">
        <f aca="false">IFERROR(I168/F168,"")</f>
        <v/>
      </c>
      <c r="R168" s="139" t="str">
        <f aca="false">IFERROR(F168/K168,"")</f>
        <v/>
      </c>
      <c r="S168" s="140" t="str">
        <f aca="false">IFERROR(G168/L168,"")</f>
        <v/>
      </c>
    </row>
    <row r="169" customFormat="false" ht="13.5" hidden="false" customHeight="false" outlineLevel="0" collapsed="false">
      <c r="A169" s="141" t="s">
        <v>153</v>
      </c>
      <c r="B169" s="232" t="s">
        <v>151</v>
      </c>
      <c r="C169" s="143" t="s">
        <v>110</v>
      </c>
      <c r="D169" s="144" t="s">
        <v>108</v>
      </c>
      <c r="E169" s="145"/>
      <c r="F169" s="241"/>
      <c r="G169" s="242"/>
      <c r="H169" s="242"/>
      <c r="I169" s="243"/>
      <c r="J169" s="0"/>
      <c r="K169" s="241"/>
      <c r="L169" s="242"/>
      <c r="M169" s="242"/>
      <c r="N169" s="242"/>
      <c r="O169" s="242"/>
      <c r="P169" s="243"/>
      <c r="Q169" s="153" t="str">
        <f aca="false">IFERROR(I169/F169,"")</f>
        <v/>
      </c>
      <c r="R169" s="187" t="str">
        <f aca="false">IFERROR(F169/K169,"")</f>
        <v/>
      </c>
      <c r="S169" s="155" t="str">
        <f aca="false">IFERROR(G169/L169,"")</f>
        <v/>
      </c>
    </row>
    <row r="170" customFormat="false" ht="14.25" hidden="false" customHeight="false" outlineLevel="0" collapsed="false">
      <c r="A170" s="188" t="s">
        <v>122</v>
      </c>
      <c r="B170" s="233" t="s">
        <v>152</v>
      </c>
      <c r="C170" s="190"/>
      <c r="D170" s="191" t="s">
        <v>109</v>
      </c>
      <c r="E170" s="192"/>
      <c r="F170" s="244"/>
      <c r="G170" s="245"/>
      <c r="H170" s="245"/>
      <c r="I170" s="246"/>
      <c r="J170" s="0"/>
      <c r="K170" s="244"/>
      <c r="L170" s="245"/>
      <c r="M170" s="245"/>
      <c r="N170" s="245"/>
      <c r="O170" s="245"/>
      <c r="P170" s="246"/>
      <c r="Q170" s="168" t="str">
        <f aca="false">IFERROR(I170/F170,"")</f>
        <v/>
      </c>
      <c r="R170" s="187" t="str">
        <f aca="false">IFERROR(F170/K170,"")</f>
        <v/>
      </c>
      <c r="S170" s="155" t="str">
        <f aca="false">IFERROR(G170/L170,"")</f>
        <v/>
      </c>
    </row>
    <row r="171" customFormat="false" ht="14.25" hidden="false" customHeight="false" outlineLevel="0" collapsed="false">
      <c r="A171" s="200" t="n">
        <v>19.2</v>
      </c>
      <c r="B171" s="201" t="s">
        <v>154</v>
      </c>
      <c r="C171" s="202"/>
      <c r="D171" s="203"/>
      <c r="E171" s="204"/>
      <c r="F171" s="373" t="n">
        <f aca="false">SUM(F164:F170)</f>
        <v>0</v>
      </c>
      <c r="G171" s="374" t="n">
        <f aca="false">SUM(G164:G170)</f>
        <v>0</v>
      </c>
      <c r="H171" s="374" t="n">
        <f aca="false">SUM(H164:H170)</f>
        <v>0</v>
      </c>
      <c r="I171" s="375" t="n">
        <f aca="false">SUM(I164:I170)</f>
        <v>0</v>
      </c>
      <c r="J171" s="376"/>
      <c r="K171" s="373" t="n">
        <f aca="false">SUM(K164:K170)</f>
        <v>0</v>
      </c>
      <c r="L171" s="374" t="n">
        <f aca="false">SUM(L164:L170)</f>
        <v>0</v>
      </c>
      <c r="M171" s="374" t="n">
        <f aca="false">SUM(M164:M170)</f>
        <v>0</v>
      </c>
      <c r="N171" s="374" t="n">
        <f aca="false">SUM(N164:N170)</f>
        <v>0</v>
      </c>
      <c r="O171" s="374" t="n">
        <f aca="false">SUM(O164:O170)</f>
        <v>0</v>
      </c>
      <c r="P171" s="375" t="n">
        <f aca="false">SUM(P164:P170)</f>
        <v>0</v>
      </c>
      <c r="Q171" s="209" t="str">
        <f aca="false">IFERROR(I171/F171,"")</f>
        <v/>
      </c>
      <c r="R171" s="209" t="str">
        <f aca="false">IFERROR(F171/K171,"")</f>
        <v/>
      </c>
      <c r="S171" s="210" t="str">
        <f aca="false">IFERROR(G171/L171,"")</f>
        <v/>
      </c>
    </row>
    <row r="172" customFormat="false" ht="8.25" hidden="false" customHeight="true" outlineLevel="0" collapsed="false">
      <c r="F172" s="377"/>
      <c r="G172" s="377"/>
      <c r="H172" s="377"/>
      <c r="I172" s="377"/>
      <c r="J172" s="377"/>
      <c r="K172" s="377"/>
      <c r="L172" s="377"/>
      <c r="M172" s="377"/>
      <c r="N172" s="377"/>
      <c r="O172" s="377"/>
      <c r="P172" s="377"/>
      <c r="Q172" s="378"/>
      <c r="R172" s="378"/>
      <c r="S172" s="379"/>
    </row>
    <row r="173" customFormat="false" ht="13.5" hidden="false" customHeight="true" outlineLevel="0" collapsed="false">
      <c r="A173" s="126"/>
      <c r="B173" s="231"/>
      <c r="C173" s="128"/>
      <c r="D173" s="129" t="s">
        <v>105</v>
      </c>
      <c r="E173" s="130"/>
      <c r="F173" s="235"/>
      <c r="G173" s="236"/>
      <c r="H173" s="236"/>
      <c r="I173" s="236"/>
      <c r="J173" s="134"/>
      <c r="K173" s="235"/>
      <c r="L173" s="236"/>
      <c r="M173" s="236"/>
      <c r="N173" s="236"/>
      <c r="O173" s="236"/>
      <c r="P173" s="237"/>
      <c r="Q173" s="138" t="str">
        <f aca="false">IFERROR(I173/F173,"")</f>
        <v/>
      </c>
      <c r="R173" s="139" t="str">
        <f aca="false">IFERROR(F173/K173,"")</f>
        <v/>
      </c>
      <c r="S173" s="140" t="str">
        <f aca="false">IFERROR(G173/L173,"")</f>
        <v/>
      </c>
    </row>
    <row r="174" customFormat="false" ht="13.5" hidden="false" customHeight="true" outlineLevel="0" collapsed="false">
      <c r="A174" s="141" t="n">
        <v>19.4</v>
      </c>
      <c r="B174" s="232" t="s">
        <v>128</v>
      </c>
      <c r="C174" s="143" t="s">
        <v>107</v>
      </c>
      <c r="D174" s="144" t="s">
        <v>108</v>
      </c>
      <c r="E174" s="145"/>
      <c r="F174" s="241"/>
      <c r="G174" s="242"/>
      <c r="H174" s="242"/>
      <c r="I174" s="243"/>
      <c r="J174" s="0"/>
      <c r="K174" s="241"/>
      <c r="L174" s="242"/>
      <c r="M174" s="242"/>
      <c r="N174" s="242"/>
      <c r="O174" s="242"/>
      <c r="P174" s="243"/>
      <c r="Q174" s="153" t="str">
        <f aca="false">IFERROR(I174/F174,"")</f>
        <v/>
      </c>
      <c r="R174" s="154" t="str">
        <f aca="false">IFERROR(F174/K174,"")</f>
        <v/>
      </c>
      <c r="S174" s="155" t="str">
        <f aca="false">IFERROR(G174/L174,"")</f>
        <v/>
      </c>
    </row>
    <row r="175" customFormat="false" ht="14.25" hidden="false" customHeight="false" outlineLevel="0" collapsed="false">
      <c r="A175" s="156" t="s">
        <v>122</v>
      </c>
      <c r="B175" s="233" t="s">
        <v>152</v>
      </c>
      <c r="C175" s="158"/>
      <c r="D175" s="159" t="s">
        <v>109</v>
      </c>
      <c r="E175" s="160"/>
      <c r="F175" s="244"/>
      <c r="G175" s="245"/>
      <c r="H175" s="245"/>
      <c r="I175" s="246"/>
      <c r="J175" s="0"/>
      <c r="K175" s="244"/>
      <c r="L175" s="245"/>
      <c r="M175" s="245"/>
      <c r="N175" s="245"/>
      <c r="O175" s="245"/>
      <c r="P175" s="246"/>
      <c r="Q175" s="168" t="str">
        <f aca="false">IFERROR(I175/F175,"")</f>
        <v/>
      </c>
      <c r="R175" s="169" t="str">
        <f aca="false">IFERROR(F175/K175,"")</f>
        <v/>
      </c>
      <c r="S175" s="170" t="str">
        <f aca="false">IFERROR(G175/L175,"")</f>
        <v/>
      </c>
    </row>
    <row r="176" customFormat="false" ht="2.25" hidden="false" customHeight="true" outlineLevel="0" collapsed="false">
      <c r="A176" s="171"/>
      <c r="B176" s="172"/>
      <c r="C176" s="173"/>
      <c r="D176" s="173"/>
      <c r="E176" s="174"/>
      <c r="F176" s="175"/>
      <c r="G176" s="175"/>
      <c r="H176" s="175"/>
      <c r="I176" s="175"/>
      <c r="J176" s="175"/>
      <c r="K176" s="175"/>
      <c r="L176" s="175"/>
      <c r="M176" s="175"/>
      <c r="N176" s="175"/>
      <c r="O176" s="175"/>
      <c r="P176" s="175"/>
      <c r="S176" s="219"/>
    </row>
    <row r="177" customFormat="false" ht="13.5" hidden="false" customHeight="true" outlineLevel="0" collapsed="false">
      <c r="A177" s="178"/>
      <c r="B177" s="231"/>
      <c r="C177" s="143"/>
      <c r="D177" s="129" t="s">
        <v>105</v>
      </c>
      <c r="E177" s="145"/>
      <c r="F177" s="180"/>
      <c r="G177" s="181"/>
      <c r="H177" s="181"/>
      <c r="I177" s="182"/>
      <c r="J177" s="352"/>
      <c r="K177" s="183"/>
      <c r="L177" s="184"/>
      <c r="M177" s="184"/>
      <c r="N177" s="184"/>
      <c r="O177" s="184"/>
      <c r="P177" s="185"/>
      <c r="Q177" s="138" t="str">
        <f aca="false">IFERROR(I177/F177,"")</f>
        <v/>
      </c>
      <c r="R177" s="139" t="str">
        <f aca="false">IFERROR(F177/K177,"")</f>
        <v/>
      </c>
      <c r="S177" s="140" t="str">
        <f aca="false">IFERROR(G177/L177,"")</f>
        <v/>
      </c>
    </row>
    <row r="178" customFormat="false" ht="13.5" hidden="false" customHeight="true" outlineLevel="0" collapsed="false">
      <c r="A178" s="141" t="n">
        <v>19.4</v>
      </c>
      <c r="B178" s="232" t="s">
        <v>128</v>
      </c>
      <c r="C178" s="143" t="s">
        <v>110</v>
      </c>
      <c r="D178" s="144" t="s">
        <v>108</v>
      </c>
      <c r="E178" s="145"/>
      <c r="F178" s="146"/>
      <c r="G178" s="147"/>
      <c r="H178" s="147"/>
      <c r="I178" s="148"/>
      <c r="J178" s="352"/>
      <c r="K178" s="150"/>
      <c r="L178" s="151"/>
      <c r="M178" s="151"/>
      <c r="N178" s="151"/>
      <c r="O178" s="151"/>
      <c r="P178" s="186"/>
      <c r="Q178" s="153" t="str">
        <f aca="false">IFERROR(I178/F178,"")</f>
        <v/>
      </c>
      <c r="R178" s="187" t="str">
        <f aca="false">IFERROR(F178/K178,"")</f>
        <v/>
      </c>
      <c r="S178" s="155" t="str">
        <f aca="false">IFERROR(G178/L178,"")</f>
        <v/>
      </c>
    </row>
    <row r="179" customFormat="false" ht="14.25" hidden="false" customHeight="false" outlineLevel="0" collapsed="false">
      <c r="A179" s="188"/>
      <c r="B179" s="233" t="s">
        <v>152</v>
      </c>
      <c r="C179" s="190"/>
      <c r="D179" s="191" t="s">
        <v>109</v>
      </c>
      <c r="E179" s="192"/>
      <c r="F179" s="193"/>
      <c r="G179" s="194"/>
      <c r="H179" s="194"/>
      <c r="I179" s="195"/>
      <c r="J179" s="354"/>
      <c r="K179" s="197"/>
      <c r="L179" s="198"/>
      <c r="M179" s="198"/>
      <c r="N179" s="198"/>
      <c r="O179" s="198"/>
      <c r="P179" s="199"/>
      <c r="Q179" s="168" t="str">
        <f aca="false">IFERROR(I179/F179,"")</f>
        <v/>
      </c>
      <c r="R179" s="187" t="str">
        <f aca="false">IFERROR(F179/K179,"")</f>
        <v/>
      </c>
      <c r="S179" s="155" t="str">
        <f aca="false">IFERROR(G179/L179,"")</f>
        <v/>
      </c>
    </row>
    <row r="180" customFormat="false" ht="14.25" hidden="false" customHeight="false" outlineLevel="0" collapsed="false">
      <c r="A180" s="200" t="n">
        <v>19.4</v>
      </c>
      <c r="B180" s="201" t="s">
        <v>155</v>
      </c>
      <c r="C180" s="202"/>
      <c r="D180" s="203"/>
      <c r="E180" s="204"/>
      <c r="F180" s="205" t="n">
        <f aca="false">SUM(F173:F179)</f>
        <v>0</v>
      </c>
      <c r="G180" s="206" t="n">
        <f aca="false">SUM(G173:G179)</f>
        <v>0</v>
      </c>
      <c r="H180" s="206" t="n">
        <f aca="false">SUM(H173:H179)</f>
        <v>0</v>
      </c>
      <c r="I180" s="207" t="n">
        <f aca="false">SUM(I173:I179)</f>
        <v>0</v>
      </c>
      <c r="J180" s="208"/>
      <c r="K180" s="205" t="n">
        <f aca="false">SUM(K173:K179)</f>
        <v>0</v>
      </c>
      <c r="L180" s="206" t="n">
        <f aca="false">SUM(L173:L179)</f>
        <v>0</v>
      </c>
      <c r="M180" s="206" t="n">
        <f aca="false">SUM(M173:M179)</f>
        <v>0</v>
      </c>
      <c r="N180" s="206" t="n">
        <f aca="false">SUM(N173:N179)</f>
        <v>0</v>
      </c>
      <c r="O180" s="206" t="n">
        <f aca="false">SUM(O173:O179)</f>
        <v>0</v>
      </c>
      <c r="P180" s="207" t="n">
        <f aca="false">SUM(P173:P179)</f>
        <v>0</v>
      </c>
      <c r="Q180" s="209" t="str">
        <f aca="false">IFERROR(I180/F180,"")</f>
        <v/>
      </c>
      <c r="R180" s="209" t="str">
        <f aca="false">IFERROR(F180/K180,"")</f>
        <v/>
      </c>
      <c r="S180" s="210" t="str">
        <f aca="false">IFERROR(G180/L180,"")</f>
        <v/>
      </c>
    </row>
    <row r="181" customFormat="false" ht="8.25" hidden="false" customHeight="true" outlineLevel="0" collapsed="false">
      <c r="F181" s="211"/>
      <c r="G181" s="211"/>
      <c r="H181" s="211"/>
      <c r="I181" s="211"/>
      <c r="J181" s="211"/>
      <c r="K181" s="211"/>
      <c r="L181" s="211"/>
      <c r="M181" s="211"/>
      <c r="N181" s="211"/>
      <c r="O181" s="211"/>
      <c r="P181" s="211"/>
    </row>
    <row r="182" customFormat="false" ht="13.5" hidden="false" customHeight="true" outlineLevel="0" collapsed="false">
      <c r="A182" s="126"/>
      <c r="B182" s="231"/>
      <c r="C182" s="128"/>
      <c r="D182" s="129" t="s">
        <v>105</v>
      </c>
      <c r="E182" s="130"/>
      <c r="F182" s="131"/>
      <c r="G182" s="132"/>
      <c r="H182" s="132"/>
      <c r="I182" s="133"/>
      <c r="J182" s="351"/>
      <c r="K182" s="135"/>
      <c r="L182" s="136"/>
      <c r="M182" s="136"/>
      <c r="N182" s="136"/>
      <c r="O182" s="136"/>
      <c r="P182" s="212"/>
      <c r="Q182" s="138" t="str">
        <f aca="false">IFERROR(I182/F182,"")</f>
        <v/>
      </c>
      <c r="R182" s="139" t="str">
        <f aca="false">IFERROR(F182/K182,"")</f>
        <v/>
      </c>
      <c r="S182" s="140" t="str">
        <f aca="false">IFERROR(G182/L182,"")</f>
        <v/>
      </c>
    </row>
    <row r="183" customFormat="false" ht="13.5" hidden="false" customHeight="true" outlineLevel="0" collapsed="false">
      <c r="A183" s="141" t="n">
        <v>21.1</v>
      </c>
      <c r="B183" s="232" t="s">
        <v>156</v>
      </c>
      <c r="C183" s="143" t="s">
        <v>107</v>
      </c>
      <c r="D183" s="144" t="s">
        <v>108</v>
      </c>
      <c r="E183" s="145"/>
      <c r="F183" s="146"/>
      <c r="G183" s="147"/>
      <c r="H183" s="147"/>
      <c r="I183" s="148"/>
      <c r="J183" s="352"/>
      <c r="K183" s="150"/>
      <c r="L183" s="151"/>
      <c r="M183" s="151"/>
      <c r="N183" s="151"/>
      <c r="O183" s="151"/>
      <c r="P183" s="186"/>
      <c r="Q183" s="153" t="str">
        <f aca="false">IFERROR(I183/F183,"")</f>
        <v/>
      </c>
      <c r="R183" s="154" t="str">
        <f aca="false">IFERROR(F183/K183,"")</f>
        <v/>
      </c>
      <c r="S183" s="155" t="str">
        <f aca="false">IFERROR(G183/L183,"")</f>
        <v/>
      </c>
    </row>
    <row r="184" customFormat="false" ht="13.5" hidden="false" customHeight="false" outlineLevel="0" collapsed="false">
      <c r="A184" s="156"/>
      <c r="B184" s="233" t="s">
        <v>157</v>
      </c>
      <c r="C184" s="158"/>
      <c r="D184" s="159" t="s">
        <v>109</v>
      </c>
      <c r="E184" s="160"/>
      <c r="F184" s="161"/>
      <c r="G184" s="162"/>
      <c r="H184" s="162"/>
      <c r="I184" s="163"/>
      <c r="J184" s="353"/>
      <c r="K184" s="165"/>
      <c r="L184" s="166"/>
      <c r="M184" s="166"/>
      <c r="N184" s="166"/>
      <c r="O184" s="166"/>
      <c r="P184" s="213"/>
      <c r="Q184" s="168" t="str">
        <f aca="false">IFERROR(I184/F184,"")</f>
        <v/>
      </c>
      <c r="R184" s="169" t="str">
        <f aca="false">IFERROR(F184/K184,"")</f>
        <v/>
      </c>
      <c r="S184" s="170" t="str">
        <f aca="false">IFERROR(G184/L184,"")</f>
        <v/>
      </c>
    </row>
    <row r="185" customFormat="false" ht="2.25" hidden="false" customHeight="true" outlineLevel="0" collapsed="false">
      <c r="A185" s="171"/>
      <c r="B185" s="172"/>
      <c r="C185" s="173"/>
      <c r="D185" s="173"/>
      <c r="E185" s="174"/>
      <c r="F185" s="175"/>
      <c r="G185" s="175"/>
      <c r="H185" s="175"/>
      <c r="I185" s="175"/>
      <c r="J185" s="175"/>
      <c r="K185" s="175"/>
      <c r="L185" s="175"/>
      <c r="M185" s="175"/>
      <c r="N185" s="175"/>
      <c r="O185" s="175"/>
      <c r="P185" s="175"/>
      <c r="S185" s="219"/>
    </row>
    <row r="186" customFormat="false" ht="12.75" hidden="false" customHeight="true" outlineLevel="0" collapsed="false">
      <c r="A186" s="178"/>
      <c r="B186" s="231"/>
      <c r="C186" s="143"/>
      <c r="D186" s="129" t="s">
        <v>105</v>
      </c>
      <c r="E186" s="145"/>
      <c r="F186" s="235"/>
      <c r="G186" s="236"/>
      <c r="H186" s="236"/>
      <c r="I186" s="237"/>
      <c r="J186" s="247"/>
      <c r="K186" s="235"/>
      <c r="L186" s="236"/>
      <c r="M186" s="236"/>
      <c r="N186" s="236"/>
      <c r="O186" s="236"/>
      <c r="P186" s="237"/>
      <c r="Q186" s="138" t="str">
        <f aca="false">IFERROR(I186/F186,"")</f>
        <v/>
      </c>
      <c r="R186" s="139" t="str">
        <f aca="false">IFERROR(F186/K186,"")</f>
        <v/>
      </c>
      <c r="S186" s="140" t="str">
        <f aca="false">IFERROR(G186/L186,"")</f>
        <v/>
      </c>
    </row>
    <row r="187" customFormat="false" ht="13.5" hidden="false" customHeight="true" outlineLevel="0" collapsed="false">
      <c r="A187" s="141" t="n">
        <v>21.1</v>
      </c>
      <c r="B187" s="232" t="s">
        <v>156</v>
      </c>
      <c r="C187" s="143" t="s">
        <v>110</v>
      </c>
      <c r="D187" s="144" t="s">
        <v>108</v>
      </c>
      <c r="E187" s="145"/>
      <c r="F187" s="241"/>
      <c r="G187" s="242"/>
      <c r="H187" s="242"/>
      <c r="I187" s="243"/>
      <c r="J187" s="0"/>
      <c r="K187" s="241"/>
      <c r="L187" s="242"/>
      <c r="M187" s="242"/>
      <c r="N187" s="242"/>
      <c r="O187" s="242"/>
      <c r="P187" s="243"/>
      <c r="Q187" s="153" t="str">
        <f aca="false">IFERROR(I187/F187,"")</f>
        <v/>
      </c>
      <c r="R187" s="187" t="str">
        <f aca="false">IFERROR(F187/K187,"")</f>
        <v/>
      </c>
      <c r="S187" s="155" t="str">
        <f aca="false">IFERROR(G187/L187,"")</f>
        <v/>
      </c>
    </row>
    <row r="188" customFormat="false" ht="14.25" hidden="false" customHeight="false" outlineLevel="0" collapsed="false">
      <c r="A188" s="188" t="s">
        <v>122</v>
      </c>
      <c r="B188" s="233" t="s">
        <v>157</v>
      </c>
      <c r="C188" s="190"/>
      <c r="D188" s="191" t="s">
        <v>109</v>
      </c>
      <c r="E188" s="192"/>
      <c r="F188" s="244"/>
      <c r="G188" s="245"/>
      <c r="H188" s="245"/>
      <c r="I188" s="246"/>
      <c r="J188" s="0"/>
      <c r="K188" s="244"/>
      <c r="L188" s="245"/>
      <c r="M188" s="245"/>
      <c r="N188" s="245"/>
      <c r="O188" s="245"/>
      <c r="P188" s="246"/>
      <c r="Q188" s="168" t="str">
        <f aca="false">IFERROR(I188/F188,"")</f>
        <v/>
      </c>
      <c r="R188" s="187" t="str">
        <f aca="false">IFERROR(F188/K188,"")</f>
        <v/>
      </c>
      <c r="S188" s="155" t="str">
        <f aca="false">IFERROR(G188/L188,"")</f>
        <v/>
      </c>
    </row>
    <row r="189" customFormat="false" ht="14.25" hidden="false" customHeight="false" outlineLevel="0" collapsed="false">
      <c r="A189" s="200" t="n">
        <v>21.1</v>
      </c>
      <c r="B189" s="201" t="s">
        <v>158</v>
      </c>
      <c r="C189" s="202"/>
      <c r="D189" s="203"/>
      <c r="E189" s="204"/>
      <c r="F189" s="373" t="n">
        <f aca="false">SUM(F182:F188)</f>
        <v>0</v>
      </c>
      <c r="G189" s="374" t="n">
        <f aca="false">SUM(G182:G188)</f>
        <v>0</v>
      </c>
      <c r="H189" s="374" t="n">
        <f aca="false">SUM(H182:H188)</f>
        <v>0</v>
      </c>
      <c r="I189" s="375" t="n">
        <f aca="false">SUM(I182:I188)</f>
        <v>0</v>
      </c>
      <c r="J189" s="376"/>
      <c r="K189" s="373" t="n">
        <f aca="false">SUM(K182:K188)</f>
        <v>0</v>
      </c>
      <c r="L189" s="374" t="n">
        <f aca="false">SUM(L182:L188)</f>
        <v>0</v>
      </c>
      <c r="M189" s="374" t="n">
        <f aca="false">SUM(M182:M188)</f>
        <v>0</v>
      </c>
      <c r="N189" s="374" t="n">
        <f aca="false">SUM(N182:N188)</f>
        <v>0</v>
      </c>
      <c r="O189" s="374" t="n">
        <f aca="false">SUM(O182:O188)</f>
        <v>0</v>
      </c>
      <c r="P189" s="375" t="n">
        <f aca="false">SUM(P182:P188)</f>
        <v>0</v>
      </c>
      <c r="Q189" s="209" t="str">
        <f aca="false">IFERROR(I189/F189,"")</f>
        <v/>
      </c>
      <c r="R189" s="209" t="str">
        <f aca="false">IFERROR(F189/K189,"")</f>
        <v/>
      </c>
      <c r="S189" s="210" t="str">
        <f aca="false">IFERROR(G189/L189,"")</f>
        <v/>
      </c>
    </row>
    <row r="190" customFormat="false" ht="8.25" hidden="false" customHeight="true" outlineLevel="0" collapsed="false">
      <c r="F190" s="377"/>
      <c r="G190" s="377"/>
      <c r="H190" s="377"/>
      <c r="I190" s="377"/>
      <c r="J190" s="377"/>
      <c r="K190" s="377"/>
      <c r="L190" s="377"/>
      <c r="M190" s="377"/>
      <c r="N190" s="377"/>
      <c r="O190" s="377"/>
      <c r="P190" s="377"/>
      <c r="Q190" s="378"/>
      <c r="R190" s="378"/>
      <c r="S190" s="379"/>
    </row>
    <row r="191" customFormat="false" ht="13.5" hidden="false" customHeight="true" outlineLevel="0" collapsed="false">
      <c r="A191" s="126"/>
      <c r="B191" s="231" t="s">
        <v>159</v>
      </c>
      <c r="C191" s="128"/>
      <c r="D191" s="129" t="s">
        <v>105</v>
      </c>
      <c r="E191" s="130"/>
      <c r="F191" s="235"/>
      <c r="G191" s="236"/>
      <c r="H191" s="236"/>
      <c r="I191" s="237"/>
      <c r="J191" s="247"/>
      <c r="K191" s="235"/>
      <c r="L191" s="236"/>
      <c r="M191" s="236"/>
      <c r="N191" s="236"/>
      <c r="O191" s="236"/>
      <c r="P191" s="237"/>
      <c r="Q191" s="138" t="str">
        <f aca="false">IFERROR(I191/F191,"")</f>
        <v/>
      </c>
      <c r="R191" s="139" t="str">
        <f aca="false">IFERROR(F191/K191,"")</f>
        <v/>
      </c>
      <c r="S191" s="140" t="str">
        <f aca="false">IFERROR(G191/L191,"")</f>
        <v/>
      </c>
    </row>
    <row r="192" customFormat="false" ht="13.5" hidden="false" customHeight="true" outlineLevel="0" collapsed="false">
      <c r="A192" s="141" t="n">
        <v>21.2</v>
      </c>
      <c r="B192" s="232" t="s">
        <v>160</v>
      </c>
      <c r="C192" s="143" t="s">
        <v>107</v>
      </c>
      <c r="D192" s="144" t="s">
        <v>108</v>
      </c>
      <c r="E192" s="145"/>
      <c r="F192" s="241"/>
      <c r="G192" s="242"/>
      <c r="H192" s="242"/>
      <c r="I192" s="243"/>
      <c r="J192" s="0"/>
      <c r="K192" s="241"/>
      <c r="L192" s="242"/>
      <c r="M192" s="242"/>
      <c r="N192" s="242"/>
      <c r="O192" s="242"/>
      <c r="P192" s="243"/>
      <c r="Q192" s="153" t="str">
        <f aca="false">IFERROR(I192/F192,"")</f>
        <v/>
      </c>
      <c r="R192" s="154" t="str">
        <f aca="false">IFERROR(F192/K192,"")</f>
        <v/>
      </c>
      <c r="S192" s="155" t="str">
        <f aca="false">IFERROR(G192/L192,"")</f>
        <v/>
      </c>
    </row>
    <row r="193" customFormat="false" ht="14.25" hidden="false" customHeight="false" outlineLevel="0" collapsed="false">
      <c r="A193" s="156" t="s">
        <v>122</v>
      </c>
      <c r="B193" s="233" t="s">
        <v>161</v>
      </c>
      <c r="C193" s="158"/>
      <c r="D193" s="159" t="s">
        <v>109</v>
      </c>
      <c r="E193" s="160"/>
      <c r="F193" s="244"/>
      <c r="G193" s="245"/>
      <c r="H193" s="245"/>
      <c r="I193" s="246"/>
      <c r="J193" s="0"/>
      <c r="K193" s="244"/>
      <c r="L193" s="245"/>
      <c r="M193" s="245"/>
      <c r="N193" s="245"/>
      <c r="O193" s="245"/>
      <c r="P193" s="246"/>
      <c r="Q193" s="168" t="str">
        <f aca="false">IFERROR(I193/F193,"")</f>
        <v/>
      </c>
      <c r="R193" s="169" t="str">
        <f aca="false">IFERROR(F193/K193,"")</f>
        <v/>
      </c>
      <c r="S193" s="170" t="str">
        <f aca="false">IFERROR(G193/L193,"")</f>
        <v/>
      </c>
    </row>
    <row r="194" customFormat="false" ht="2.25" hidden="false" customHeight="true" outlineLevel="0" collapsed="false">
      <c r="A194" s="171"/>
      <c r="B194" s="172"/>
      <c r="C194" s="173"/>
      <c r="D194" s="173"/>
      <c r="E194" s="174"/>
      <c r="F194" s="175"/>
      <c r="G194" s="175"/>
      <c r="H194" s="175"/>
      <c r="I194" s="175"/>
      <c r="J194" s="175"/>
      <c r="K194" s="175"/>
      <c r="L194" s="175"/>
      <c r="M194" s="175"/>
      <c r="N194" s="175"/>
      <c r="O194" s="175"/>
      <c r="P194" s="175"/>
      <c r="S194" s="219"/>
    </row>
    <row r="195" customFormat="false" ht="13.5" hidden="false" customHeight="true" outlineLevel="0" collapsed="false">
      <c r="A195" s="178"/>
      <c r="B195" s="231" t="s">
        <v>159</v>
      </c>
      <c r="C195" s="143"/>
      <c r="D195" s="129" t="s">
        <v>105</v>
      </c>
      <c r="E195" s="145"/>
      <c r="F195" s="180"/>
      <c r="G195" s="181"/>
      <c r="H195" s="181"/>
      <c r="I195" s="182"/>
      <c r="J195" s="352"/>
      <c r="K195" s="183"/>
      <c r="L195" s="184"/>
      <c r="M195" s="184"/>
      <c r="N195" s="184"/>
      <c r="O195" s="184"/>
      <c r="P195" s="185"/>
      <c r="Q195" s="138" t="str">
        <f aca="false">IFERROR(I195/F195,"")</f>
        <v/>
      </c>
      <c r="R195" s="139" t="str">
        <f aca="false">IFERROR(F195/K195,"")</f>
        <v/>
      </c>
      <c r="S195" s="140" t="str">
        <f aca="false">IFERROR(G195/L195,"")</f>
        <v/>
      </c>
    </row>
    <row r="196" customFormat="false" ht="13.5" hidden="false" customHeight="true" outlineLevel="0" collapsed="false">
      <c r="A196" s="141" t="n">
        <v>21.2</v>
      </c>
      <c r="B196" s="232" t="s">
        <v>160</v>
      </c>
      <c r="C196" s="143" t="s">
        <v>110</v>
      </c>
      <c r="D196" s="144" t="s">
        <v>108</v>
      </c>
      <c r="E196" s="145"/>
      <c r="F196" s="146"/>
      <c r="G196" s="147"/>
      <c r="H196" s="147"/>
      <c r="I196" s="148"/>
      <c r="J196" s="352"/>
      <c r="K196" s="150"/>
      <c r="L196" s="151"/>
      <c r="M196" s="151"/>
      <c r="N196" s="151"/>
      <c r="O196" s="151"/>
      <c r="P196" s="186"/>
      <c r="Q196" s="153" t="str">
        <f aca="false">IFERROR(I196/F196,"")</f>
        <v/>
      </c>
      <c r="R196" s="187" t="str">
        <f aca="false">IFERROR(F196/K196,"")</f>
        <v/>
      </c>
      <c r="S196" s="155" t="str">
        <f aca="false">IFERROR(G196/L196,"")</f>
        <v/>
      </c>
    </row>
    <row r="197" customFormat="false" ht="14.25" hidden="false" customHeight="false" outlineLevel="0" collapsed="false">
      <c r="A197" s="188"/>
      <c r="B197" s="233" t="s">
        <v>161</v>
      </c>
      <c r="C197" s="190"/>
      <c r="D197" s="191" t="s">
        <v>109</v>
      </c>
      <c r="E197" s="192"/>
      <c r="F197" s="193"/>
      <c r="G197" s="194"/>
      <c r="H197" s="194"/>
      <c r="I197" s="195"/>
      <c r="J197" s="354"/>
      <c r="K197" s="197"/>
      <c r="L197" s="198"/>
      <c r="M197" s="198"/>
      <c r="N197" s="198"/>
      <c r="O197" s="198"/>
      <c r="P197" s="199"/>
      <c r="Q197" s="168" t="str">
        <f aca="false">IFERROR(I197/F197,"")</f>
        <v/>
      </c>
      <c r="R197" s="187" t="str">
        <f aca="false">IFERROR(F197/K197,"")</f>
        <v/>
      </c>
      <c r="S197" s="155" t="str">
        <f aca="false">IFERROR(G197/L197,"")</f>
        <v/>
      </c>
    </row>
    <row r="198" customFormat="false" ht="14.25" hidden="false" customHeight="false" outlineLevel="0" collapsed="false">
      <c r="A198" s="200" t="n">
        <v>21.2</v>
      </c>
      <c r="B198" s="201" t="s">
        <v>162</v>
      </c>
      <c r="C198" s="202"/>
      <c r="D198" s="203"/>
      <c r="E198" s="204"/>
      <c r="F198" s="205" t="n">
        <f aca="false">SUM(F191:F197)</f>
        <v>0</v>
      </c>
      <c r="G198" s="206" t="n">
        <f aca="false">SUM(G191:G197)</f>
        <v>0</v>
      </c>
      <c r="H198" s="206" t="n">
        <f aca="false">SUM(H191:H197)</f>
        <v>0</v>
      </c>
      <c r="I198" s="207" t="n">
        <f aca="false">SUM(I191:I197)</f>
        <v>0</v>
      </c>
      <c r="J198" s="208"/>
      <c r="K198" s="205" t="n">
        <f aca="false">SUM(K191:K197)</f>
        <v>0</v>
      </c>
      <c r="L198" s="206" t="n">
        <f aca="false">SUM(L191:L197)</f>
        <v>0</v>
      </c>
      <c r="M198" s="206" t="n">
        <f aca="false">SUM(M191:M197)</f>
        <v>0</v>
      </c>
      <c r="N198" s="206" t="n">
        <f aca="false">SUM(N191:N197)</f>
        <v>0</v>
      </c>
      <c r="O198" s="206" t="n">
        <f aca="false">SUM(O191:O197)</f>
        <v>0</v>
      </c>
      <c r="P198" s="207" t="n">
        <f aca="false">SUM(P191:P197)</f>
        <v>0</v>
      </c>
      <c r="Q198" s="209" t="str">
        <f aca="false">IFERROR(I198/F198,"")</f>
        <v/>
      </c>
      <c r="R198" s="209" t="str">
        <f aca="false">IFERROR(F198/K198,"")</f>
        <v/>
      </c>
      <c r="S198" s="210" t="str">
        <f aca="false">IFERROR(G198/L198,"")</f>
        <v/>
      </c>
    </row>
    <row r="199" customFormat="false" ht="8.25" hidden="false" customHeight="true" outlineLevel="0" collapsed="false">
      <c r="F199" s="211"/>
      <c r="G199" s="211"/>
      <c r="H199" s="211"/>
      <c r="I199" s="211"/>
      <c r="J199" s="211"/>
      <c r="K199" s="211"/>
      <c r="L199" s="211"/>
      <c r="M199" s="211"/>
      <c r="N199" s="211"/>
      <c r="O199" s="211"/>
      <c r="P199" s="211"/>
    </row>
    <row r="200" customFormat="false" ht="13.5" hidden="false" customHeight="true" outlineLevel="0" collapsed="false">
      <c r="A200" s="126"/>
      <c r="B200" s="231"/>
      <c r="C200" s="128"/>
      <c r="D200" s="129" t="s">
        <v>105</v>
      </c>
      <c r="E200" s="130"/>
      <c r="F200" s="131"/>
      <c r="G200" s="132"/>
      <c r="H200" s="132"/>
      <c r="I200" s="133"/>
      <c r="J200" s="351"/>
      <c r="K200" s="135"/>
      <c r="L200" s="136"/>
      <c r="M200" s="136"/>
      <c r="N200" s="136"/>
      <c r="O200" s="136"/>
      <c r="P200" s="212"/>
      <c r="Q200" s="138" t="str">
        <f aca="false">IFERROR(I200/F200,"")</f>
        <v/>
      </c>
      <c r="R200" s="139" t="str">
        <f aca="false">IFERROR(F200/K200,"")</f>
        <v/>
      </c>
      <c r="S200" s="140" t="str">
        <f aca="false">IFERROR(G200/L200,"")</f>
        <v/>
      </c>
    </row>
    <row r="201" customFormat="false" ht="13.5" hidden="false" customHeight="true" outlineLevel="0" collapsed="false">
      <c r="A201" s="141" t="n">
        <v>22</v>
      </c>
      <c r="B201" s="232" t="s">
        <v>163</v>
      </c>
      <c r="C201" s="143" t="s">
        <v>107</v>
      </c>
      <c r="D201" s="144" t="s">
        <v>108</v>
      </c>
      <c r="E201" s="145"/>
      <c r="F201" s="146"/>
      <c r="G201" s="147"/>
      <c r="H201" s="147"/>
      <c r="I201" s="148"/>
      <c r="J201" s="352"/>
      <c r="K201" s="150"/>
      <c r="L201" s="151"/>
      <c r="M201" s="151"/>
      <c r="N201" s="151"/>
      <c r="O201" s="151"/>
      <c r="P201" s="186"/>
      <c r="Q201" s="153" t="str">
        <f aca="false">IFERROR(I201/F201,"")</f>
        <v/>
      </c>
      <c r="R201" s="154" t="str">
        <f aca="false">IFERROR(F201/K201,"")</f>
        <v/>
      </c>
      <c r="S201" s="155" t="str">
        <f aca="false">IFERROR(G201/L201,"")</f>
        <v/>
      </c>
    </row>
    <row r="202" customFormat="false" ht="13.5" hidden="false" customHeight="false" outlineLevel="0" collapsed="false">
      <c r="A202" s="156"/>
      <c r="B202" s="233" t="s">
        <v>164</v>
      </c>
      <c r="C202" s="158"/>
      <c r="D202" s="159" t="s">
        <v>109</v>
      </c>
      <c r="E202" s="160"/>
      <c r="F202" s="161"/>
      <c r="G202" s="162"/>
      <c r="H202" s="162"/>
      <c r="I202" s="163"/>
      <c r="J202" s="353"/>
      <c r="K202" s="165"/>
      <c r="L202" s="166"/>
      <c r="M202" s="166"/>
      <c r="N202" s="166"/>
      <c r="O202" s="166"/>
      <c r="P202" s="213"/>
      <c r="Q202" s="168" t="str">
        <f aca="false">IFERROR(I202/F202,"")</f>
        <v/>
      </c>
      <c r="R202" s="169" t="str">
        <f aca="false">IFERROR(F202/K202,"")</f>
        <v/>
      </c>
      <c r="S202" s="170" t="str">
        <f aca="false">IFERROR(G202/L202,"")</f>
        <v/>
      </c>
    </row>
    <row r="203" customFormat="false" ht="2.25" hidden="false" customHeight="true" outlineLevel="0" collapsed="false">
      <c r="A203" s="171"/>
      <c r="B203" s="172"/>
      <c r="C203" s="173"/>
      <c r="D203" s="173"/>
      <c r="E203" s="174"/>
      <c r="F203" s="175"/>
      <c r="G203" s="175"/>
      <c r="H203" s="175"/>
      <c r="I203" s="175"/>
      <c r="J203" s="175"/>
      <c r="K203" s="175"/>
      <c r="L203" s="175"/>
      <c r="M203" s="175"/>
      <c r="N203" s="175"/>
      <c r="O203" s="175"/>
      <c r="P203" s="175"/>
      <c r="S203" s="177"/>
    </row>
    <row r="204" customFormat="false" ht="13.5" hidden="false" customHeight="true" outlineLevel="0" collapsed="false">
      <c r="A204" s="178"/>
      <c r="B204" s="231"/>
      <c r="C204" s="143"/>
      <c r="D204" s="129" t="s">
        <v>105</v>
      </c>
      <c r="E204" s="145"/>
      <c r="F204" s="180"/>
      <c r="G204" s="181"/>
      <c r="H204" s="181"/>
      <c r="I204" s="182"/>
      <c r="J204" s="352"/>
      <c r="K204" s="183"/>
      <c r="L204" s="184"/>
      <c r="M204" s="184"/>
      <c r="N204" s="184"/>
      <c r="O204" s="184"/>
      <c r="P204" s="185"/>
      <c r="Q204" s="138" t="str">
        <f aca="false">IFERROR(I204/F204,"")</f>
        <v/>
      </c>
      <c r="R204" s="139" t="str">
        <f aca="false">IFERROR(F204/K204,"")</f>
        <v/>
      </c>
      <c r="S204" s="140" t="str">
        <f aca="false">IFERROR(G204/L204,"")</f>
        <v/>
      </c>
    </row>
    <row r="205" customFormat="false" ht="13.5" hidden="false" customHeight="true" outlineLevel="0" collapsed="false">
      <c r="A205" s="141" t="n">
        <v>22</v>
      </c>
      <c r="B205" s="232" t="s">
        <v>163</v>
      </c>
      <c r="C205" s="143" t="s">
        <v>110</v>
      </c>
      <c r="D205" s="144" t="s">
        <v>108</v>
      </c>
      <c r="E205" s="145"/>
      <c r="F205" s="146"/>
      <c r="G205" s="147"/>
      <c r="H205" s="147"/>
      <c r="I205" s="148"/>
      <c r="J205" s="352"/>
      <c r="K205" s="150"/>
      <c r="L205" s="151"/>
      <c r="M205" s="151"/>
      <c r="N205" s="151"/>
      <c r="O205" s="151"/>
      <c r="P205" s="186"/>
      <c r="Q205" s="153" t="str">
        <f aca="false">IFERROR(I205/F205,"")</f>
        <v/>
      </c>
      <c r="R205" s="187" t="str">
        <f aca="false">IFERROR(F205/K205,"")</f>
        <v/>
      </c>
      <c r="S205" s="155" t="str">
        <f aca="false">IFERROR(G205/L205,"")</f>
        <v/>
      </c>
    </row>
    <row r="206" customFormat="false" ht="14.25" hidden="false" customHeight="false" outlineLevel="0" collapsed="false">
      <c r="A206" s="188"/>
      <c r="B206" s="233" t="s">
        <v>164</v>
      </c>
      <c r="C206" s="190"/>
      <c r="D206" s="191" t="s">
        <v>109</v>
      </c>
      <c r="E206" s="192"/>
      <c r="F206" s="193"/>
      <c r="G206" s="194"/>
      <c r="H206" s="194"/>
      <c r="I206" s="195"/>
      <c r="J206" s="354"/>
      <c r="K206" s="197"/>
      <c r="L206" s="198"/>
      <c r="M206" s="198"/>
      <c r="N206" s="198"/>
      <c r="O206" s="198"/>
      <c r="P206" s="199"/>
      <c r="Q206" s="168" t="str">
        <f aca="false">IFERROR(I206/F206,"")</f>
        <v/>
      </c>
      <c r="R206" s="187" t="str">
        <f aca="false">IFERROR(F206/K206,"")</f>
        <v/>
      </c>
      <c r="S206" s="155" t="str">
        <f aca="false">IFERROR(G206/L206,"")</f>
        <v/>
      </c>
    </row>
    <row r="207" customFormat="false" ht="14.25" hidden="false" customHeight="false" outlineLevel="0" collapsed="false">
      <c r="A207" s="200" t="n">
        <v>22</v>
      </c>
      <c r="B207" s="201" t="s">
        <v>165</v>
      </c>
      <c r="C207" s="202"/>
      <c r="D207" s="203"/>
      <c r="E207" s="204"/>
      <c r="F207" s="205" t="n">
        <f aca="false">SUM(F200:F206)</f>
        <v>0</v>
      </c>
      <c r="G207" s="206" t="n">
        <f aca="false">SUM(G200:G206)</f>
        <v>0</v>
      </c>
      <c r="H207" s="206" t="n">
        <f aca="false">SUM(H200:H206)</f>
        <v>0</v>
      </c>
      <c r="I207" s="207" t="n">
        <f aca="false">SUM(I200:I206)</f>
        <v>0</v>
      </c>
      <c r="J207" s="208"/>
      <c r="K207" s="205" t="n">
        <f aca="false">SUM(K200:K206)</f>
        <v>0</v>
      </c>
      <c r="L207" s="206" t="n">
        <f aca="false">SUM(L200:L206)</f>
        <v>0</v>
      </c>
      <c r="M207" s="206" t="n">
        <f aca="false">SUM(M200:M206)</f>
        <v>0</v>
      </c>
      <c r="N207" s="206" t="n">
        <f aca="false">SUM(N200:N206)</f>
        <v>0</v>
      </c>
      <c r="O207" s="206" t="n">
        <f aca="false">SUM(O200:O206)</f>
        <v>0</v>
      </c>
      <c r="P207" s="207" t="n">
        <f aca="false">SUM(P200:P206)</f>
        <v>0</v>
      </c>
      <c r="Q207" s="209" t="str">
        <f aca="false">IFERROR(I207/F207,"")</f>
        <v/>
      </c>
      <c r="R207" s="209" t="str">
        <f aca="false">IFERROR(F207/K207,"")</f>
        <v/>
      </c>
      <c r="S207" s="210" t="str">
        <f aca="false">IFERROR(G207/L207,"")</f>
        <v/>
      </c>
    </row>
    <row r="208" customFormat="false" ht="8.25" hidden="false" customHeight="true" outlineLevel="0" collapsed="false">
      <c r="F208" s="211"/>
      <c r="G208" s="211"/>
      <c r="H208" s="211"/>
      <c r="I208" s="211"/>
      <c r="J208" s="211"/>
      <c r="K208" s="211"/>
      <c r="L208" s="211"/>
      <c r="M208" s="211"/>
      <c r="N208" s="211"/>
      <c r="O208" s="211"/>
      <c r="P208" s="211"/>
    </row>
    <row r="209" customFormat="false" ht="13.5" hidden="false" customHeight="false" outlineLevel="0" collapsed="false">
      <c r="A209" s="126"/>
      <c r="B209" s="127"/>
      <c r="C209" s="128"/>
      <c r="D209" s="129" t="s">
        <v>105</v>
      </c>
      <c r="E209" s="130"/>
      <c r="F209" s="380"/>
      <c r="G209" s="381"/>
      <c r="H209" s="381"/>
      <c r="I209" s="382"/>
      <c r="J209" s="351"/>
      <c r="K209" s="380"/>
      <c r="L209" s="381"/>
      <c r="M209" s="381"/>
      <c r="N209" s="381"/>
      <c r="O209" s="381"/>
      <c r="P209" s="383"/>
      <c r="Q209" s="138" t="str">
        <f aca="false">IFERROR(I209/F209,"")</f>
        <v/>
      </c>
      <c r="R209" s="139" t="str">
        <f aca="false">IFERROR(F209/K209,"")</f>
        <v/>
      </c>
      <c r="S209" s="140" t="str">
        <f aca="false">IFERROR(G209/L209,"")</f>
        <v/>
      </c>
    </row>
    <row r="210" customFormat="false" ht="12.75" hidden="false" customHeight="true" outlineLevel="0" collapsed="false">
      <c r="A210" s="141" t="n">
        <v>23</v>
      </c>
      <c r="B210" s="142" t="s">
        <v>166</v>
      </c>
      <c r="C210" s="143" t="s">
        <v>107</v>
      </c>
      <c r="D210" s="144" t="s">
        <v>108</v>
      </c>
      <c r="E210" s="145"/>
      <c r="F210" s="384"/>
      <c r="G210" s="385"/>
      <c r="H210" s="385"/>
      <c r="I210" s="386"/>
      <c r="J210" s="352"/>
      <c r="K210" s="384"/>
      <c r="L210" s="385"/>
      <c r="M210" s="385"/>
      <c r="N210" s="385"/>
      <c r="O210" s="385"/>
      <c r="P210" s="387"/>
      <c r="Q210" s="153" t="str">
        <f aca="false">IFERROR(I210/F210,"")</f>
        <v/>
      </c>
      <c r="R210" s="154" t="str">
        <f aca="false">IFERROR(F210/K210,"")</f>
        <v/>
      </c>
      <c r="S210" s="155" t="str">
        <f aca="false">IFERROR(G210/L210,"")</f>
        <v/>
      </c>
    </row>
    <row r="211" customFormat="false" ht="13.5" hidden="false" customHeight="false" outlineLevel="0" collapsed="false">
      <c r="A211" s="156" t="s">
        <v>122</v>
      </c>
      <c r="B211" s="157"/>
      <c r="C211" s="158"/>
      <c r="D211" s="159" t="s">
        <v>109</v>
      </c>
      <c r="E211" s="160"/>
      <c r="F211" s="388"/>
      <c r="G211" s="389"/>
      <c r="H211" s="389"/>
      <c r="I211" s="390"/>
      <c r="J211" s="353"/>
      <c r="K211" s="388"/>
      <c r="L211" s="389"/>
      <c r="M211" s="389"/>
      <c r="N211" s="389"/>
      <c r="O211" s="389"/>
      <c r="P211" s="391"/>
      <c r="Q211" s="168" t="str">
        <f aca="false">IFERROR(I211/F211,"")</f>
        <v/>
      </c>
      <c r="R211" s="169" t="str">
        <f aca="false">IFERROR(F211/K211,"")</f>
        <v/>
      </c>
      <c r="S211" s="170" t="str">
        <f aca="false">IFERROR(G211/L211,"")</f>
        <v/>
      </c>
    </row>
    <row r="212" customFormat="false" ht="2.25" hidden="false" customHeight="true" outlineLevel="0" collapsed="false">
      <c r="A212" s="171"/>
      <c r="B212" s="172"/>
      <c r="C212" s="173"/>
      <c r="D212" s="173"/>
      <c r="E212" s="174"/>
      <c r="F212" s="175"/>
      <c r="G212" s="175"/>
      <c r="H212" s="175"/>
      <c r="I212" s="175"/>
      <c r="J212" s="175"/>
      <c r="K212" s="175"/>
      <c r="L212" s="175"/>
      <c r="M212" s="175"/>
      <c r="N212" s="175"/>
      <c r="O212" s="175"/>
      <c r="P212" s="175"/>
      <c r="S212" s="177"/>
    </row>
    <row r="213" customFormat="false" ht="13.5" hidden="false" customHeight="false" outlineLevel="0" collapsed="false">
      <c r="A213" s="178"/>
      <c r="B213" s="179"/>
      <c r="C213" s="143"/>
      <c r="D213" s="129" t="s">
        <v>105</v>
      </c>
      <c r="E213" s="145"/>
      <c r="F213" s="180"/>
      <c r="G213" s="181"/>
      <c r="H213" s="181"/>
      <c r="I213" s="182"/>
      <c r="J213" s="352"/>
      <c r="K213" s="183"/>
      <c r="L213" s="184"/>
      <c r="M213" s="184"/>
      <c r="N213" s="184"/>
      <c r="O213" s="184"/>
      <c r="P213" s="185"/>
      <c r="Q213" s="138" t="str">
        <f aca="false">IFERROR(I213/F213,"")</f>
        <v/>
      </c>
      <c r="R213" s="139" t="str">
        <f aca="false">IFERROR(F213/K213,"")</f>
        <v/>
      </c>
      <c r="S213" s="140" t="str">
        <f aca="false">IFERROR(G213/L213,"")</f>
        <v/>
      </c>
    </row>
    <row r="214" customFormat="false" ht="12.75" hidden="false" customHeight="true" outlineLevel="0" collapsed="false">
      <c r="A214" s="141" t="n">
        <v>23</v>
      </c>
      <c r="B214" s="142" t="s">
        <v>166</v>
      </c>
      <c r="C214" s="143" t="s">
        <v>110</v>
      </c>
      <c r="D214" s="144" t="s">
        <v>108</v>
      </c>
      <c r="E214" s="145"/>
      <c r="F214" s="146"/>
      <c r="G214" s="147"/>
      <c r="H214" s="147"/>
      <c r="I214" s="148"/>
      <c r="J214" s="352"/>
      <c r="K214" s="150"/>
      <c r="L214" s="151"/>
      <c r="M214" s="151"/>
      <c r="N214" s="151"/>
      <c r="O214" s="151"/>
      <c r="P214" s="186"/>
      <c r="Q214" s="153" t="str">
        <f aca="false">IFERROR(I214/F214,"")</f>
        <v/>
      </c>
      <c r="R214" s="187" t="str">
        <f aca="false">IFERROR(F214/K214,"")</f>
        <v/>
      </c>
      <c r="S214" s="155" t="str">
        <f aca="false">IFERROR(G214/L214,"")</f>
        <v/>
      </c>
    </row>
    <row r="215" customFormat="false" ht="14.25" hidden="false" customHeight="false" outlineLevel="0" collapsed="false">
      <c r="A215" s="188"/>
      <c r="B215" s="189"/>
      <c r="C215" s="190"/>
      <c r="D215" s="191" t="s">
        <v>109</v>
      </c>
      <c r="E215" s="192"/>
      <c r="F215" s="193"/>
      <c r="G215" s="194"/>
      <c r="H215" s="194"/>
      <c r="I215" s="195"/>
      <c r="J215" s="354"/>
      <c r="K215" s="197"/>
      <c r="L215" s="198"/>
      <c r="M215" s="198"/>
      <c r="N215" s="198"/>
      <c r="O215" s="198"/>
      <c r="P215" s="199"/>
      <c r="Q215" s="168" t="str">
        <f aca="false">IFERROR(I215/F215,"")</f>
        <v/>
      </c>
      <c r="R215" s="187" t="str">
        <f aca="false">IFERROR(F215/K215,"")</f>
        <v/>
      </c>
      <c r="S215" s="155" t="str">
        <f aca="false">IFERROR(G215/L215,"")</f>
        <v/>
      </c>
    </row>
    <row r="216" customFormat="false" ht="14.25" hidden="false" customHeight="false" outlineLevel="0" collapsed="false">
      <c r="A216" s="200" t="n">
        <v>23</v>
      </c>
      <c r="B216" s="201" t="s">
        <v>167</v>
      </c>
      <c r="C216" s="202"/>
      <c r="D216" s="203"/>
      <c r="E216" s="204"/>
      <c r="F216" s="205" t="n">
        <f aca="false">SUM(F209:F215)</f>
        <v>0</v>
      </c>
      <c r="G216" s="206" t="n">
        <f aca="false">SUM(G209:G215)</f>
        <v>0</v>
      </c>
      <c r="H216" s="206" t="n">
        <f aca="false">SUM(H209:H215)</f>
        <v>0</v>
      </c>
      <c r="I216" s="207" t="n">
        <f aca="false">SUM(I209:I215)</f>
        <v>0</v>
      </c>
      <c r="J216" s="208"/>
      <c r="K216" s="205" t="n">
        <f aca="false">SUM(K209:K215)</f>
        <v>0</v>
      </c>
      <c r="L216" s="206" t="n">
        <f aca="false">SUM(L209:L215)</f>
        <v>0</v>
      </c>
      <c r="M216" s="206" t="n">
        <f aca="false">SUM(M209:M215)</f>
        <v>0</v>
      </c>
      <c r="N216" s="206" t="n">
        <f aca="false">SUM(N209:N215)</f>
        <v>0</v>
      </c>
      <c r="O216" s="206" t="n">
        <f aca="false">SUM(O209:O215)</f>
        <v>0</v>
      </c>
      <c r="P216" s="207" t="n">
        <f aca="false">SUM(P209:P215)</f>
        <v>0</v>
      </c>
      <c r="Q216" s="209" t="str">
        <f aca="false">IFERROR(I216/F216,"")</f>
        <v/>
      </c>
      <c r="R216" s="209" t="str">
        <f aca="false">IFERROR(F216/K216,"")</f>
        <v/>
      </c>
      <c r="S216" s="210" t="str">
        <f aca="false">IFERROR(G216/L216,"")</f>
        <v/>
      </c>
    </row>
    <row r="217" customFormat="false" ht="8.25" hidden="false" customHeight="true" outlineLevel="0" collapsed="false">
      <c r="F217" s="211"/>
      <c r="G217" s="211"/>
      <c r="H217" s="211"/>
      <c r="I217" s="211"/>
      <c r="J217" s="211"/>
      <c r="K217" s="211"/>
      <c r="L217" s="211"/>
      <c r="M217" s="211"/>
      <c r="N217" s="211"/>
      <c r="O217" s="211"/>
      <c r="P217" s="211"/>
    </row>
    <row r="218" customFormat="false" ht="13.5" hidden="false" customHeight="false" outlineLevel="0" collapsed="false">
      <c r="A218" s="126"/>
      <c r="B218" s="127"/>
      <c r="C218" s="128"/>
      <c r="D218" s="129" t="s">
        <v>105</v>
      </c>
      <c r="E218" s="130"/>
      <c r="F218" s="131"/>
      <c r="G218" s="132"/>
      <c r="H218" s="132"/>
      <c r="I218" s="133"/>
      <c r="J218" s="351"/>
      <c r="K218" s="135"/>
      <c r="L218" s="136"/>
      <c r="M218" s="136"/>
      <c r="N218" s="136"/>
      <c r="O218" s="136"/>
      <c r="P218" s="212"/>
      <c r="Q218" s="138" t="str">
        <f aca="false">IFERROR(I218/F218,"")</f>
        <v/>
      </c>
      <c r="R218" s="139" t="str">
        <f aca="false">IFERROR(F218/K218,"")</f>
        <v/>
      </c>
      <c r="S218" s="140" t="str">
        <f aca="false">IFERROR(G218/L218,"")</f>
        <v/>
      </c>
    </row>
    <row r="219" customFormat="false" ht="13.5" hidden="false" customHeight="false" outlineLevel="0" collapsed="false">
      <c r="A219" s="141" t="n">
        <v>24</v>
      </c>
      <c r="B219" s="142" t="s">
        <v>168</v>
      </c>
      <c r="C219" s="143" t="s">
        <v>107</v>
      </c>
      <c r="D219" s="144" t="s">
        <v>108</v>
      </c>
      <c r="E219" s="145"/>
      <c r="F219" s="146"/>
      <c r="G219" s="147"/>
      <c r="H219" s="147"/>
      <c r="I219" s="148"/>
      <c r="J219" s="352"/>
      <c r="K219" s="150"/>
      <c r="L219" s="151"/>
      <c r="M219" s="151"/>
      <c r="N219" s="151"/>
      <c r="O219" s="151"/>
      <c r="P219" s="186"/>
      <c r="Q219" s="153" t="str">
        <f aca="false">IFERROR(I219/F219,"")</f>
        <v/>
      </c>
      <c r="R219" s="154" t="str">
        <f aca="false">IFERROR(F219/K219,"")</f>
        <v/>
      </c>
      <c r="S219" s="155" t="str">
        <f aca="false">IFERROR(G219/L219,"")</f>
        <v/>
      </c>
    </row>
    <row r="220" customFormat="false" ht="13.5" hidden="false" customHeight="false" outlineLevel="0" collapsed="false">
      <c r="A220" s="156"/>
      <c r="B220" s="157"/>
      <c r="C220" s="158"/>
      <c r="D220" s="159" t="s">
        <v>109</v>
      </c>
      <c r="E220" s="160"/>
      <c r="F220" s="161"/>
      <c r="G220" s="162"/>
      <c r="H220" s="162"/>
      <c r="I220" s="163"/>
      <c r="J220" s="353"/>
      <c r="K220" s="165"/>
      <c r="L220" s="166"/>
      <c r="M220" s="166"/>
      <c r="N220" s="166"/>
      <c r="O220" s="166"/>
      <c r="P220" s="213"/>
      <c r="Q220" s="168" t="str">
        <f aca="false">IFERROR(I220/F220,"")</f>
        <v/>
      </c>
      <c r="R220" s="169" t="str">
        <f aca="false">IFERROR(F220/K220,"")</f>
        <v/>
      </c>
      <c r="S220" s="170" t="str">
        <f aca="false">IFERROR(G220/L220,"")</f>
        <v/>
      </c>
    </row>
    <row r="221" customFormat="false" ht="2.25" hidden="false" customHeight="true" outlineLevel="0" collapsed="false">
      <c r="A221" s="171"/>
      <c r="B221" s="172"/>
      <c r="C221" s="173"/>
      <c r="D221" s="173"/>
      <c r="E221" s="174"/>
      <c r="F221" s="175"/>
      <c r="G221" s="175"/>
      <c r="H221" s="175"/>
      <c r="I221" s="175"/>
      <c r="J221" s="175"/>
      <c r="K221" s="175"/>
      <c r="L221" s="175"/>
      <c r="M221" s="175"/>
      <c r="N221" s="175"/>
      <c r="O221" s="175"/>
      <c r="P221" s="175"/>
      <c r="S221" s="177"/>
    </row>
    <row r="222" customFormat="false" ht="13.5" hidden="false" customHeight="false" outlineLevel="0" collapsed="false">
      <c r="A222" s="178"/>
      <c r="B222" s="179"/>
      <c r="C222" s="143"/>
      <c r="D222" s="129" t="s">
        <v>105</v>
      </c>
      <c r="E222" s="145"/>
      <c r="F222" s="180"/>
      <c r="G222" s="181"/>
      <c r="H222" s="181"/>
      <c r="I222" s="182"/>
      <c r="J222" s="352"/>
      <c r="K222" s="183"/>
      <c r="L222" s="184"/>
      <c r="M222" s="184"/>
      <c r="N222" s="184"/>
      <c r="O222" s="184"/>
      <c r="P222" s="185"/>
      <c r="Q222" s="138" t="str">
        <f aca="false">IFERROR(I222/F222,"")</f>
        <v/>
      </c>
      <c r="R222" s="139" t="str">
        <f aca="false">IFERROR(F222/K222,"")</f>
        <v/>
      </c>
      <c r="S222" s="140" t="str">
        <f aca="false">IFERROR(G222/L222,"")</f>
        <v/>
      </c>
    </row>
    <row r="223" customFormat="false" ht="13.5" hidden="false" customHeight="false" outlineLevel="0" collapsed="false">
      <c r="A223" s="141" t="n">
        <v>24</v>
      </c>
      <c r="B223" s="142" t="s">
        <v>168</v>
      </c>
      <c r="C223" s="143" t="s">
        <v>110</v>
      </c>
      <c r="D223" s="144" t="s">
        <v>108</v>
      </c>
      <c r="E223" s="145"/>
      <c r="F223" s="146"/>
      <c r="G223" s="147"/>
      <c r="H223" s="147"/>
      <c r="I223" s="148"/>
      <c r="J223" s="352"/>
      <c r="K223" s="150"/>
      <c r="L223" s="151"/>
      <c r="M223" s="151"/>
      <c r="N223" s="151"/>
      <c r="O223" s="151"/>
      <c r="P223" s="186"/>
      <c r="Q223" s="153" t="str">
        <f aca="false">IFERROR(I223/F223,"")</f>
        <v/>
      </c>
      <c r="R223" s="187" t="str">
        <f aca="false">IFERROR(F223/K223,"")</f>
        <v/>
      </c>
      <c r="S223" s="155" t="str">
        <f aca="false">IFERROR(G223/L223,"")</f>
        <v/>
      </c>
    </row>
    <row r="224" customFormat="false" ht="14.25" hidden="false" customHeight="false" outlineLevel="0" collapsed="false">
      <c r="A224" s="188"/>
      <c r="B224" s="189"/>
      <c r="C224" s="190"/>
      <c r="D224" s="191" t="s">
        <v>109</v>
      </c>
      <c r="E224" s="192"/>
      <c r="F224" s="193"/>
      <c r="G224" s="194"/>
      <c r="H224" s="194"/>
      <c r="I224" s="195"/>
      <c r="J224" s="354"/>
      <c r="K224" s="197"/>
      <c r="L224" s="198"/>
      <c r="M224" s="198"/>
      <c r="N224" s="198"/>
      <c r="O224" s="198"/>
      <c r="P224" s="199"/>
      <c r="Q224" s="168" t="str">
        <f aca="false">IFERROR(I224/F224,"")</f>
        <v/>
      </c>
      <c r="R224" s="187" t="str">
        <f aca="false">IFERROR(F224/K224,"")</f>
        <v/>
      </c>
      <c r="S224" s="155" t="str">
        <f aca="false">IFERROR(G224/L224,"")</f>
        <v/>
      </c>
    </row>
    <row r="225" customFormat="false" ht="14.25" hidden="false" customHeight="false" outlineLevel="0" collapsed="false">
      <c r="A225" s="200" t="n">
        <v>24</v>
      </c>
      <c r="B225" s="201" t="s">
        <v>169</v>
      </c>
      <c r="C225" s="202"/>
      <c r="D225" s="203"/>
      <c r="E225" s="204"/>
      <c r="F225" s="205" t="n">
        <f aca="false">SUM(F218:F224)</f>
        <v>0</v>
      </c>
      <c r="G225" s="206" t="n">
        <f aca="false">SUM(G218:G224)</f>
        <v>0</v>
      </c>
      <c r="H225" s="206" t="n">
        <f aca="false">SUM(H218:H224)</f>
        <v>0</v>
      </c>
      <c r="I225" s="207" t="n">
        <f aca="false">SUM(I218:I224)</f>
        <v>0</v>
      </c>
      <c r="J225" s="208"/>
      <c r="K225" s="205" t="n">
        <f aca="false">SUM(K218:K224)</f>
        <v>0</v>
      </c>
      <c r="L225" s="206" t="n">
        <f aca="false">SUM(L218:L224)</f>
        <v>0</v>
      </c>
      <c r="M225" s="206" t="n">
        <f aca="false">SUM(M218:M224)</f>
        <v>0</v>
      </c>
      <c r="N225" s="206" t="n">
        <f aca="false">SUM(N218:N224)</f>
        <v>0</v>
      </c>
      <c r="O225" s="206" t="n">
        <f aca="false">SUM(O218:O224)</f>
        <v>0</v>
      </c>
      <c r="P225" s="207" t="n">
        <f aca="false">SUM(P218:P224)</f>
        <v>0</v>
      </c>
      <c r="Q225" s="209" t="str">
        <f aca="false">IFERROR(I225/F225,"")</f>
        <v/>
      </c>
      <c r="R225" s="209" t="str">
        <f aca="false">IFERROR(F225/K225,"")</f>
        <v/>
      </c>
      <c r="S225" s="210" t="str">
        <f aca="false">IFERROR(G225/L225,"")</f>
        <v/>
      </c>
    </row>
    <row r="226" customFormat="false" ht="8.25" hidden="false" customHeight="true" outlineLevel="0" collapsed="false">
      <c r="F226" s="211"/>
      <c r="G226" s="211"/>
      <c r="H226" s="211"/>
      <c r="I226" s="211"/>
      <c r="J226" s="211"/>
      <c r="K226" s="211"/>
      <c r="L226" s="211"/>
      <c r="M226" s="211"/>
      <c r="N226" s="211"/>
      <c r="O226" s="211"/>
      <c r="P226" s="211"/>
    </row>
    <row r="227" customFormat="false" ht="13.5" hidden="false" customHeight="true" outlineLevel="0" collapsed="false">
      <c r="A227" s="126"/>
      <c r="B227" s="231"/>
      <c r="C227" s="128"/>
      <c r="D227" s="129" t="s">
        <v>105</v>
      </c>
      <c r="E227" s="130"/>
      <c r="F227" s="131"/>
      <c r="G227" s="132"/>
      <c r="H227" s="132"/>
      <c r="I227" s="133"/>
      <c r="J227" s="351"/>
      <c r="K227" s="135"/>
      <c r="L227" s="136"/>
      <c r="M227" s="136"/>
      <c r="N227" s="136"/>
      <c r="O227" s="136"/>
      <c r="P227" s="212"/>
      <c r="Q227" s="138" t="str">
        <f aca="false">IFERROR(I227/F227,"")</f>
        <v/>
      </c>
      <c r="R227" s="139" t="str">
        <f aca="false">IFERROR(F227/K227,"")</f>
        <v/>
      </c>
      <c r="S227" s="140" t="str">
        <f aca="false">IFERROR(G227/L227,"")</f>
        <v/>
      </c>
    </row>
    <row r="228" customFormat="false" ht="12.75" hidden="false" customHeight="true" outlineLevel="0" collapsed="false">
      <c r="A228" s="141" t="n">
        <v>26</v>
      </c>
      <c r="B228" s="232" t="s">
        <v>170</v>
      </c>
      <c r="C228" s="143" t="s">
        <v>107</v>
      </c>
      <c r="D228" s="144" t="s">
        <v>108</v>
      </c>
      <c r="E228" s="145"/>
      <c r="F228" s="146"/>
      <c r="G228" s="147"/>
      <c r="H228" s="147"/>
      <c r="I228" s="148"/>
      <c r="J228" s="352"/>
      <c r="K228" s="150"/>
      <c r="L228" s="151"/>
      <c r="M228" s="151"/>
      <c r="N228" s="151"/>
      <c r="O228" s="151"/>
      <c r="P228" s="186"/>
      <c r="Q228" s="153" t="str">
        <f aca="false">IFERROR(I228/F228,"")</f>
        <v/>
      </c>
      <c r="R228" s="154" t="str">
        <f aca="false">IFERROR(F228/K228,"")</f>
        <v/>
      </c>
      <c r="S228" s="155" t="str">
        <f aca="false">IFERROR(G228/L228,"")</f>
        <v/>
      </c>
    </row>
    <row r="229" customFormat="false" ht="13.5" hidden="false" customHeight="false" outlineLevel="0" collapsed="false">
      <c r="A229" s="156"/>
      <c r="B229" s="233" t="s">
        <v>171</v>
      </c>
      <c r="C229" s="158"/>
      <c r="D229" s="159" t="s">
        <v>109</v>
      </c>
      <c r="E229" s="160"/>
      <c r="F229" s="161"/>
      <c r="G229" s="162"/>
      <c r="H229" s="162"/>
      <c r="I229" s="163"/>
      <c r="J229" s="353"/>
      <c r="K229" s="165"/>
      <c r="L229" s="166"/>
      <c r="M229" s="166"/>
      <c r="N229" s="166"/>
      <c r="O229" s="166"/>
      <c r="P229" s="213"/>
      <c r="Q229" s="168" t="str">
        <f aca="false">IFERROR(I229/F229,"")</f>
        <v/>
      </c>
      <c r="R229" s="169" t="str">
        <f aca="false">IFERROR(F229/K229,"")</f>
        <v/>
      </c>
      <c r="S229" s="170" t="str">
        <f aca="false">IFERROR(G229/L229,"")</f>
        <v/>
      </c>
    </row>
    <row r="230" customFormat="false" ht="2.25" hidden="false" customHeight="true" outlineLevel="0" collapsed="false">
      <c r="A230" s="171"/>
      <c r="B230" s="172"/>
      <c r="C230" s="173"/>
      <c r="D230" s="173"/>
      <c r="E230" s="174"/>
      <c r="F230" s="175"/>
      <c r="G230" s="175"/>
      <c r="H230" s="175"/>
      <c r="I230" s="175"/>
      <c r="J230" s="175"/>
      <c r="K230" s="175"/>
      <c r="L230" s="175"/>
      <c r="M230" s="175"/>
      <c r="N230" s="175"/>
      <c r="O230" s="175"/>
      <c r="P230" s="175"/>
      <c r="S230" s="177"/>
    </row>
    <row r="231" customFormat="false" ht="13.5" hidden="false" customHeight="true" outlineLevel="0" collapsed="false">
      <c r="A231" s="178"/>
      <c r="B231" s="231"/>
      <c r="C231" s="143"/>
      <c r="D231" s="129" t="s">
        <v>105</v>
      </c>
      <c r="E231" s="145"/>
      <c r="F231" s="180"/>
      <c r="G231" s="181"/>
      <c r="H231" s="181"/>
      <c r="I231" s="182"/>
      <c r="J231" s="352"/>
      <c r="K231" s="183"/>
      <c r="L231" s="184"/>
      <c r="M231" s="184"/>
      <c r="N231" s="184"/>
      <c r="O231" s="184"/>
      <c r="P231" s="185"/>
      <c r="Q231" s="138" t="str">
        <f aca="false">IFERROR(I231/F231,"")</f>
        <v/>
      </c>
      <c r="R231" s="139" t="str">
        <f aca="false">IFERROR(F231/K231,"")</f>
        <v/>
      </c>
      <c r="S231" s="140" t="str">
        <f aca="false">IFERROR(G231/L231,"")</f>
        <v/>
      </c>
    </row>
    <row r="232" customFormat="false" ht="12.75" hidden="false" customHeight="true" outlineLevel="0" collapsed="false">
      <c r="A232" s="141" t="n">
        <v>26</v>
      </c>
      <c r="B232" s="232" t="s">
        <v>170</v>
      </c>
      <c r="C232" s="143" t="s">
        <v>110</v>
      </c>
      <c r="D232" s="144" t="s">
        <v>108</v>
      </c>
      <c r="E232" s="145"/>
      <c r="F232" s="146"/>
      <c r="G232" s="147"/>
      <c r="H232" s="147"/>
      <c r="I232" s="148"/>
      <c r="J232" s="352"/>
      <c r="K232" s="150"/>
      <c r="L232" s="151"/>
      <c r="M232" s="151"/>
      <c r="N232" s="151"/>
      <c r="O232" s="151"/>
      <c r="P232" s="186"/>
      <c r="Q232" s="153" t="str">
        <f aca="false">IFERROR(I232/F232,"")</f>
        <v/>
      </c>
      <c r="R232" s="187" t="str">
        <f aca="false">IFERROR(F232/K232,"")</f>
        <v/>
      </c>
      <c r="S232" s="155" t="str">
        <f aca="false">IFERROR(G232/L232,"")</f>
        <v/>
      </c>
    </row>
    <row r="233" customFormat="false" ht="14.25" hidden="false" customHeight="false" outlineLevel="0" collapsed="false">
      <c r="A233" s="188"/>
      <c r="B233" s="233" t="s">
        <v>171</v>
      </c>
      <c r="C233" s="190"/>
      <c r="D233" s="191" t="s">
        <v>109</v>
      </c>
      <c r="E233" s="192"/>
      <c r="F233" s="193"/>
      <c r="G233" s="194"/>
      <c r="H233" s="194"/>
      <c r="I233" s="195"/>
      <c r="J233" s="354"/>
      <c r="K233" s="197"/>
      <c r="L233" s="198"/>
      <c r="M233" s="198"/>
      <c r="N233" s="198"/>
      <c r="O233" s="198"/>
      <c r="P233" s="199"/>
      <c r="Q233" s="168" t="str">
        <f aca="false">IFERROR(I233/F233,"")</f>
        <v/>
      </c>
      <c r="R233" s="187" t="str">
        <f aca="false">IFERROR(F233/K233,"")</f>
        <v/>
      </c>
      <c r="S233" s="155" t="str">
        <f aca="false">IFERROR(G233/L233,"")</f>
        <v/>
      </c>
    </row>
    <row r="234" customFormat="false" ht="14.25" hidden="false" customHeight="false" outlineLevel="0" collapsed="false">
      <c r="A234" s="200" t="n">
        <v>26</v>
      </c>
      <c r="B234" s="201" t="s">
        <v>172</v>
      </c>
      <c r="C234" s="202"/>
      <c r="D234" s="203"/>
      <c r="E234" s="204"/>
      <c r="F234" s="205" t="n">
        <f aca="false">SUM(F227:F233)</f>
        <v>0</v>
      </c>
      <c r="G234" s="206" t="n">
        <f aca="false">SUM(G227:G233)</f>
        <v>0</v>
      </c>
      <c r="H234" s="206" t="n">
        <f aca="false">SUM(H227:H233)</f>
        <v>0</v>
      </c>
      <c r="I234" s="207" t="n">
        <f aca="false">SUM(I227:I233)</f>
        <v>0</v>
      </c>
      <c r="J234" s="208"/>
      <c r="K234" s="205" t="n">
        <f aca="false">SUM(K227:K233)</f>
        <v>0</v>
      </c>
      <c r="L234" s="206" t="n">
        <f aca="false">SUM(L227:L233)</f>
        <v>0</v>
      </c>
      <c r="M234" s="206" t="n">
        <f aca="false">SUM(M227:M233)</f>
        <v>0</v>
      </c>
      <c r="N234" s="206" t="n">
        <f aca="false">SUM(N227:N233)</f>
        <v>0</v>
      </c>
      <c r="O234" s="206" t="n">
        <f aca="false">SUM(O227:O233)</f>
        <v>0</v>
      </c>
      <c r="P234" s="207" t="n">
        <f aca="false">SUM(P227:P233)</f>
        <v>0</v>
      </c>
      <c r="Q234" s="209" t="str">
        <f aca="false">IFERROR(I234/F234,"")</f>
        <v/>
      </c>
      <c r="R234" s="209" t="str">
        <f aca="false">IFERROR(F234/K234,"")</f>
        <v/>
      </c>
      <c r="S234" s="210" t="str">
        <f aca="false">IFERROR(G234/L234,"")</f>
        <v/>
      </c>
    </row>
    <row r="235" customFormat="false" ht="8.25" hidden="false" customHeight="true" outlineLevel="0" collapsed="false">
      <c r="F235" s="211"/>
      <c r="G235" s="211"/>
      <c r="H235" s="211"/>
      <c r="I235" s="211"/>
      <c r="J235" s="211"/>
      <c r="K235" s="211"/>
      <c r="L235" s="211"/>
      <c r="M235" s="211"/>
      <c r="N235" s="211"/>
      <c r="O235" s="211"/>
      <c r="P235" s="211"/>
    </row>
    <row r="236" customFormat="false" ht="13.5" hidden="false" customHeight="true" outlineLevel="0" collapsed="false">
      <c r="A236" s="126"/>
      <c r="B236" s="231"/>
      <c r="C236" s="128"/>
      <c r="D236" s="129" t="s">
        <v>105</v>
      </c>
      <c r="E236" s="130"/>
      <c r="F236" s="131"/>
      <c r="G236" s="132"/>
      <c r="H236" s="132"/>
      <c r="I236" s="133"/>
      <c r="J236" s="392"/>
      <c r="K236" s="135"/>
      <c r="L236" s="136"/>
      <c r="M236" s="136"/>
      <c r="N236" s="136"/>
      <c r="O236" s="136"/>
      <c r="P236" s="212"/>
      <c r="Q236" s="138" t="str">
        <f aca="false">IFERROR(I236/F236,"")</f>
        <v/>
      </c>
      <c r="R236" s="139" t="str">
        <f aca="false">IFERROR(F236/K236,"")</f>
        <v/>
      </c>
      <c r="S236" s="393"/>
    </row>
    <row r="237" customFormat="false" ht="13.5" hidden="false" customHeight="true" outlineLevel="0" collapsed="false">
      <c r="A237" s="141" t="n">
        <v>27</v>
      </c>
      <c r="B237" s="232" t="s">
        <v>173</v>
      </c>
      <c r="C237" s="143" t="s">
        <v>107</v>
      </c>
      <c r="D237" s="144" t="s">
        <v>108</v>
      </c>
      <c r="E237" s="145"/>
      <c r="F237" s="146"/>
      <c r="G237" s="147"/>
      <c r="H237" s="147"/>
      <c r="I237" s="148"/>
      <c r="J237" s="394"/>
      <c r="K237" s="150"/>
      <c r="L237" s="151"/>
      <c r="M237" s="151"/>
      <c r="N237" s="151"/>
      <c r="O237" s="151"/>
      <c r="P237" s="186"/>
      <c r="Q237" s="153" t="str">
        <f aca="false">IFERROR(I237/F237,"")</f>
        <v/>
      </c>
      <c r="R237" s="154" t="str">
        <f aca="false">IFERROR(F237/K237,"")</f>
        <v/>
      </c>
      <c r="S237" s="395"/>
    </row>
    <row r="238" customFormat="false" ht="13.5" hidden="false" customHeight="false" outlineLevel="0" collapsed="false">
      <c r="A238" s="156"/>
      <c r="B238" s="233" t="s">
        <v>174</v>
      </c>
      <c r="C238" s="158"/>
      <c r="D238" s="159" t="s">
        <v>109</v>
      </c>
      <c r="E238" s="160"/>
      <c r="F238" s="161"/>
      <c r="G238" s="162"/>
      <c r="H238" s="162"/>
      <c r="I238" s="163"/>
      <c r="J238" s="396"/>
      <c r="K238" s="165"/>
      <c r="L238" s="166"/>
      <c r="M238" s="166"/>
      <c r="N238" s="166"/>
      <c r="O238" s="166"/>
      <c r="P238" s="213"/>
      <c r="Q238" s="168" t="str">
        <f aca="false">IFERROR(I238/F238,"")</f>
        <v/>
      </c>
      <c r="R238" s="169" t="str">
        <f aca="false">IFERROR(F238/K238,"")</f>
        <v/>
      </c>
      <c r="S238" s="397"/>
    </row>
    <row r="239" customFormat="false" ht="2.25" hidden="false" customHeight="true" outlineLevel="0" collapsed="false">
      <c r="A239" s="171"/>
      <c r="B239" s="172"/>
      <c r="C239" s="173"/>
      <c r="D239" s="173"/>
      <c r="E239" s="174"/>
      <c r="F239" s="175"/>
      <c r="G239" s="175"/>
      <c r="H239" s="175"/>
      <c r="I239" s="175"/>
      <c r="J239" s="175"/>
      <c r="K239" s="175"/>
      <c r="L239" s="175"/>
      <c r="M239" s="175"/>
      <c r="N239" s="175"/>
      <c r="O239" s="175"/>
      <c r="P239" s="175"/>
      <c r="S239" s="177"/>
    </row>
    <row r="240" customFormat="false" ht="13.5" hidden="false" customHeight="true" outlineLevel="0" collapsed="false">
      <c r="A240" s="178"/>
      <c r="B240" s="231"/>
      <c r="C240" s="143"/>
      <c r="D240" s="129" t="s">
        <v>105</v>
      </c>
      <c r="E240" s="145"/>
      <c r="F240" s="180"/>
      <c r="G240" s="181"/>
      <c r="H240" s="181"/>
      <c r="I240" s="182"/>
      <c r="J240" s="352"/>
      <c r="K240" s="183"/>
      <c r="L240" s="184"/>
      <c r="M240" s="184"/>
      <c r="N240" s="184"/>
      <c r="O240" s="184"/>
      <c r="P240" s="185"/>
      <c r="Q240" s="138" t="str">
        <f aca="false">IFERROR(I240/F240,"")</f>
        <v/>
      </c>
      <c r="R240" s="139" t="str">
        <f aca="false">IFERROR(F240/K240,"")</f>
        <v/>
      </c>
      <c r="S240" s="140" t="str">
        <f aca="false">IFERROR(G240/L240,"")</f>
        <v/>
      </c>
    </row>
    <row r="241" customFormat="false" ht="13.5" hidden="false" customHeight="true" outlineLevel="0" collapsed="false">
      <c r="A241" s="141" t="n">
        <v>27</v>
      </c>
      <c r="B241" s="232" t="s">
        <v>173</v>
      </c>
      <c r="C241" s="143" t="s">
        <v>110</v>
      </c>
      <c r="D241" s="144" t="s">
        <v>108</v>
      </c>
      <c r="E241" s="145"/>
      <c r="F241" s="146"/>
      <c r="G241" s="147"/>
      <c r="H241" s="147"/>
      <c r="I241" s="148"/>
      <c r="J241" s="352"/>
      <c r="K241" s="150"/>
      <c r="L241" s="151"/>
      <c r="M241" s="151"/>
      <c r="N241" s="151"/>
      <c r="O241" s="151"/>
      <c r="P241" s="186"/>
      <c r="Q241" s="153" t="str">
        <f aca="false">IFERROR(I241/F241,"")</f>
        <v/>
      </c>
      <c r="R241" s="187" t="str">
        <f aca="false">IFERROR(F241/K241,"")</f>
        <v/>
      </c>
      <c r="S241" s="155" t="str">
        <f aca="false">IFERROR(G241/L241,"")</f>
        <v/>
      </c>
    </row>
    <row r="242" customFormat="false" ht="14.25" hidden="false" customHeight="false" outlineLevel="0" collapsed="false">
      <c r="A242" s="188"/>
      <c r="B242" s="233" t="s">
        <v>174</v>
      </c>
      <c r="C242" s="190"/>
      <c r="D242" s="191" t="s">
        <v>109</v>
      </c>
      <c r="E242" s="192"/>
      <c r="F242" s="193"/>
      <c r="G242" s="194"/>
      <c r="H242" s="194"/>
      <c r="I242" s="195"/>
      <c r="J242" s="354"/>
      <c r="K242" s="197"/>
      <c r="L242" s="198"/>
      <c r="M242" s="198"/>
      <c r="N242" s="198"/>
      <c r="O242" s="198"/>
      <c r="P242" s="199"/>
      <c r="Q242" s="168" t="str">
        <f aca="false">IFERROR(I242/F242,"")</f>
        <v/>
      </c>
      <c r="R242" s="187" t="str">
        <f aca="false">IFERROR(F242/K242,"")</f>
        <v/>
      </c>
      <c r="S242" s="155" t="str">
        <f aca="false">IFERROR(G242/L242,"")</f>
        <v/>
      </c>
    </row>
    <row r="243" customFormat="false" ht="14.25" hidden="false" customHeight="false" outlineLevel="0" collapsed="false">
      <c r="A243" s="200" t="n">
        <v>27</v>
      </c>
      <c r="B243" s="201" t="s">
        <v>175</v>
      </c>
      <c r="C243" s="202"/>
      <c r="D243" s="203"/>
      <c r="E243" s="204"/>
      <c r="F243" s="205" t="n">
        <f aca="false">SUM(F236:F242)</f>
        <v>0</v>
      </c>
      <c r="G243" s="206" t="n">
        <f aca="false">SUM(G236:G242)</f>
        <v>0</v>
      </c>
      <c r="H243" s="206" t="n">
        <f aca="false">SUM(H236:H242)</f>
        <v>0</v>
      </c>
      <c r="I243" s="207" t="n">
        <f aca="false">SUM(I236:I242)</f>
        <v>0</v>
      </c>
      <c r="J243" s="208"/>
      <c r="K243" s="205" t="n">
        <f aca="false">SUM(K236:K242)</f>
        <v>0</v>
      </c>
      <c r="L243" s="206" t="n">
        <f aca="false">SUM(L236:L242)</f>
        <v>0</v>
      </c>
      <c r="M243" s="206" t="n">
        <f aca="false">SUM(M236:M242)</f>
        <v>0</v>
      </c>
      <c r="N243" s="206" t="n">
        <f aca="false">SUM(N236:N242)</f>
        <v>0</v>
      </c>
      <c r="O243" s="206" t="n">
        <f aca="false">SUM(O236:O242)</f>
        <v>0</v>
      </c>
      <c r="P243" s="207" t="n">
        <f aca="false">SUM(P236:P242)</f>
        <v>0</v>
      </c>
      <c r="Q243" s="209" t="str">
        <f aca="false">IFERROR(I243/F243,"")</f>
        <v/>
      </c>
      <c r="R243" s="209" t="str">
        <f aca="false">IFERROR(F243/K243,"")</f>
        <v/>
      </c>
      <c r="S243" s="210" t="str">
        <f aca="false">IFERROR(G243/L243,"")</f>
        <v/>
      </c>
    </row>
    <row r="244" customFormat="false" ht="8.25" hidden="false" customHeight="true" outlineLevel="0" collapsed="false">
      <c r="F244" s="211"/>
      <c r="G244" s="211"/>
      <c r="H244" s="211"/>
      <c r="I244" s="211"/>
      <c r="J244" s="211"/>
      <c r="K244" s="211"/>
      <c r="L244" s="211"/>
      <c r="M244" s="211"/>
      <c r="N244" s="211"/>
      <c r="O244" s="211"/>
      <c r="P244" s="211"/>
    </row>
    <row r="245" customFormat="false" ht="13.5" hidden="false" customHeight="false" outlineLevel="0" collapsed="false">
      <c r="A245" s="126"/>
      <c r="B245" s="127"/>
      <c r="C245" s="128"/>
      <c r="D245" s="129" t="s">
        <v>105</v>
      </c>
      <c r="E245" s="130"/>
      <c r="F245" s="131"/>
      <c r="G245" s="132"/>
      <c r="H245" s="132"/>
      <c r="I245" s="133"/>
      <c r="J245" s="351"/>
      <c r="K245" s="135"/>
      <c r="L245" s="136"/>
      <c r="M245" s="136"/>
      <c r="N245" s="136"/>
      <c r="O245" s="136"/>
      <c r="P245" s="212"/>
      <c r="Q245" s="138" t="str">
        <f aca="false">IFERROR(I245/F245,"")</f>
        <v/>
      </c>
      <c r="R245" s="139" t="str">
        <f aca="false">IFERROR(F245/K245,"")</f>
        <v/>
      </c>
      <c r="S245" s="140" t="str">
        <f aca="false">IFERROR(G245/L245,"")</f>
        <v/>
      </c>
    </row>
    <row r="246" customFormat="false" ht="12.75" hidden="false" customHeight="true" outlineLevel="0" collapsed="false">
      <c r="A246" s="141" t="n">
        <v>28</v>
      </c>
      <c r="B246" s="142" t="s">
        <v>176</v>
      </c>
      <c r="C246" s="143" t="s">
        <v>107</v>
      </c>
      <c r="D246" s="144" t="s">
        <v>108</v>
      </c>
      <c r="E246" s="145"/>
      <c r="F246" s="146"/>
      <c r="G246" s="147"/>
      <c r="H246" s="147"/>
      <c r="I246" s="148"/>
      <c r="J246" s="352"/>
      <c r="K246" s="150"/>
      <c r="L246" s="151"/>
      <c r="M246" s="151"/>
      <c r="N246" s="151"/>
      <c r="O246" s="151"/>
      <c r="P246" s="186"/>
      <c r="Q246" s="153" t="str">
        <f aca="false">IFERROR(I246/F246,"")</f>
        <v/>
      </c>
      <c r="R246" s="154" t="str">
        <f aca="false">IFERROR(F246/K246,"")</f>
        <v/>
      </c>
      <c r="S246" s="155" t="str">
        <f aca="false">IFERROR(G246/L246,"")</f>
        <v/>
      </c>
    </row>
    <row r="247" customFormat="false" ht="13.5" hidden="false" customHeight="false" outlineLevel="0" collapsed="false">
      <c r="A247" s="156"/>
      <c r="B247" s="157"/>
      <c r="C247" s="158"/>
      <c r="D247" s="159" t="s">
        <v>109</v>
      </c>
      <c r="E247" s="160"/>
      <c r="F247" s="161"/>
      <c r="G247" s="162"/>
      <c r="H247" s="162"/>
      <c r="I247" s="163"/>
      <c r="J247" s="353"/>
      <c r="K247" s="165"/>
      <c r="L247" s="166"/>
      <c r="M247" s="166"/>
      <c r="N247" s="166"/>
      <c r="O247" s="166"/>
      <c r="P247" s="213"/>
      <c r="Q247" s="168" t="str">
        <f aca="false">IFERROR(I247/F247,"")</f>
        <v/>
      </c>
      <c r="R247" s="169" t="str">
        <f aca="false">IFERROR(F247/K247,"")</f>
        <v/>
      </c>
      <c r="S247" s="170" t="str">
        <f aca="false">IFERROR(G247/L247,"")</f>
        <v/>
      </c>
    </row>
    <row r="248" customFormat="false" ht="2.25" hidden="false" customHeight="true" outlineLevel="0" collapsed="false">
      <c r="A248" s="171"/>
      <c r="B248" s="172"/>
      <c r="C248" s="173"/>
      <c r="D248" s="173"/>
      <c r="E248" s="174"/>
      <c r="F248" s="175"/>
      <c r="G248" s="175"/>
      <c r="H248" s="175"/>
      <c r="I248" s="175"/>
      <c r="J248" s="175"/>
      <c r="K248" s="175"/>
      <c r="L248" s="175"/>
      <c r="M248" s="175"/>
      <c r="N248" s="175"/>
      <c r="O248" s="175"/>
      <c r="P248" s="175"/>
      <c r="S248" s="398"/>
    </row>
    <row r="249" customFormat="false" ht="13.5" hidden="false" customHeight="false" outlineLevel="0" collapsed="false">
      <c r="A249" s="178"/>
      <c r="B249" s="179"/>
      <c r="C249" s="143"/>
      <c r="D249" s="129" t="s">
        <v>105</v>
      </c>
      <c r="E249" s="145"/>
      <c r="F249" s="180"/>
      <c r="G249" s="181"/>
      <c r="H249" s="181"/>
      <c r="I249" s="182"/>
      <c r="J249" s="352"/>
      <c r="K249" s="183"/>
      <c r="L249" s="184"/>
      <c r="M249" s="184"/>
      <c r="N249" s="184"/>
      <c r="O249" s="184"/>
      <c r="P249" s="185"/>
      <c r="Q249" s="138" t="str">
        <f aca="false">IFERROR(I249/F249,"")</f>
        <v/>
      </c>
      <c r="R249" s="139" t="str">
        <f aca="false">IFERROR(F249/K249,"")</f>
        <v/>
      </c>
      <c r="S249" s="140" t="str">
        <f aca="false">IFERROR(G249/L249,"")</f>
        <v/>
      </c>
    </row>
    <row r="250" customFormat="false" ht="12.75" hidden="false" customHeight="true" outlineLevel="0" collapsed="false">
      <c r="A250" s="141" t="n">
        <v>28</v>
      </c>
      <c r="B250" s="142" t="s">
        <v>176</v>
      </c>
      <c r="C250" s="143" t="s">
        <v>110</v>
      </c>
      <c r="D250" s="144" t="s">
        <v>108</v>
      </c>
      <c r="E250" s="145"/>
      <c r="F250" s="146"/>
      <c r="G250" s="147"/>
      <c r="H250" s="147"/>
      <c r="I250" s="148"/>
      <c r="J250" s="352"/>
      <c r="K250" s="150"/>
      <c r="L250" s="151"/>
      <c r="M250" s="151"/>
      <c r="N250" s="151"/>
      <c r="O250" s="151"/>
      <c r="P250" s="186"/>
      <c r="Q250" s="153" t="str">
        <f aca="false">IFERROR(I250/F250,"")</f>
        <v/>
      </c>
      <c r="R250" s="187" t="str">
        <f aca="false">IFERROR(F250/K250,"")</f>
        <v/>
      </c>
      <c r="S250" s="155" t="str">
        <f aca="false">IFERROR(G250/L250,"")</f>
        <v/>
      </c>
    </row>
    <row r="251" customFormat="false" ht="14.25" hidden="false" customHeight="false" outlineLevel="0" collapsed="false">
      <c r="A251" s="188"/>
      <c r="B251" s="189"/>
      <c r="C251" s="190"/>
      <c r="D251" s="191" t="s">
        <v>109</v>
      </c>
      <c r="E251" s="192"/>
      <c r="F251" s="193"/>
      <c r="G251" s="194"/>
      <c r="H251" s="194"/>
      <c r="I251" s="195"/>
      <c r="J251" s="354"/>
      <c r="K251" s="197"/>
      <c r="L251" s="198"/>
      <c r="M251" s="198"/>
      <c r="N251" s="198"/>
      <c r="O251" s="198"/>
      <c r="P251" s="199"/>
      <c r="Q251" s="168" t="str">
        <f aca="false">IFERROR(I251/F251,"")</f>
        <v/>
      </c>
      <c r="R251" s="187" t="str">
        <f aca="false">IFERROR(F251/K251,"")</f>
        <v/>
      </c>
      <c r="S251" s="155" t="str">
        <f aca="false">IFERROR(G251/L251,"")</f>
        <v/>
      </c>
    </row>
    <row r="252" customFormat="false" ht="14.25" hidden="false" customHeight="false" outlineLevel="0" collapsed="false">
      <c r="A252" s="200" t="n">
        <v>28</v>
      </c>
      <c r="B252" s="201" t="s">
        <v>177</v>
      </c>
      <c r="C252" s="202"/>
      <c r="D252" s="203"/>
      <c r="E252" s="204"/>
      <c r="F252" s="205" t="n">
        <f aca="false">SUM(F245:F251)</f>
        <v>0</v>
      </c>
      <c r="G252" s="206" t="n">
        <f aca="false">SUM(G245:G251)</f>
        <v>0</v>
      </c>
      <c r="H252" s="206" t="n">
        <f aca="false">SUM(H245:H251)</f>
        <v>0</v>
      </c>
      <c r="I252" s="207" t="n">
        <f aca="false">SUM(I245:I251)</f>
        <v>0</v>
      </c>
      <c r="J252" s="208"/>
      <c r="K252" s="205" t="n">
        <f aca="false">SUM(K245:K251)</f>
        <v>0</v>
      </c>
      <c r="L252" s="206" t="n">
        <f aca="false">SUM(L245:L251)</f>
        <v>0</v>
      </c>
      <c r="M252" s="206" t="n">
        <f aca="false">SUM(M245:M251)</f>
        <v>0</v>
      </c>
      <c r="N252" s="206" t="n">
        <f aca="false">SUM(N245:N251)</f>
        <v>0</v>
      </c>
      <c r="O252" s="206" t="n">
        <f aca="false">SUM(O245:O251)</f>
        <v>0</v>
      </c>
      <c r="P252" s="207" t="n">
        <f aca="false">SUM(P245:P251)</f>
        <v>0</v>
      </c>
      <c r="Q252" s="209" t="str">
        <f aca="false">IFERROR(I252/F252,"")</f>
        <v/>
      </c>
      <c r="R252" s="209" t="str">
        <f aca="false">IFERROR(F252/K252,"")</f>
        <v/>
      </c>
      <c r="S252" s="210" t="str">
        <f aca="false">IFERROR(G252/L252,"")</f>
        <v/>
      </c>
    </row>
    <row r="253" customFormat="false" ht="8.25" hidden="false" customHeight="true" outlineLevel="0" collapsed="false">
      <c r="F253" s="211"/>
      <c r="G253" s="211"/>
      <c r="H253" s="211"/>
      <c r="I253" s="211"/>
      <c r="J253" s="211"/>
      <c r="K253" s="211"/>
      <c r="L253" s="211"/>
      <c r="M253" s="211"/>
      <c r="N253" s="211"/>
      <c r="O253" s="211"/>
      <c r="P253" s="211"/>
    </row>
    <row r="254" customFormat="false" ht="13.5" hidden="false" customHeight="false" outlineLevel="0" collapsed="false">
      <c r="A254" s="126"/>
      <c r="B254" s="127"/>
      <c r="C254" s="128"/>
      <c r="D254" s="129" t="s">
        <v>105</v>
      </c>
      <c r="E254" s="130"/>
      <c r="F254" s="131"/>
      <c r="G254" s="132"/>
      <c r="H254" s="132"/>
      <c r="I254" s="133"/>
      <c r="J254" s="351"/>
      <c r="K254" s="135"/>
      <c r="L254" s="136"/>
      <c r="M254" s="136"/>
      <c r="N254" s="136"/>
      <c r="O254" s="136"/>
      <c r="P254" s="212"/>
      <c r="Q254" s="138" t="str">
        <f aca="false">IFERROR(I254/F254,"")</f>
        <v/>
      </c>
      <c r="R254" s="139" t="str">
        <f aca="false">IFERROR(F254/K254,"")</f>
        <v/>
      </c>
      <c r="S254" s="140" t="str">
        <f aca="false">IFERROR(G254/L254,"")</f>
        <v/>
      </c>
    </row>
    <row r="255" customFormat="false" ht="12.75" hidden="false" customHeight="true" outlineLevel="0" collapsed="false">
      <c r="A255" s="141" t="n">
        <v>30</v>
      </c>
      <c r="B255" s="142" t="s">
        <v>178</v>
      </c>
      <c r="C255" s="143" t="s">
        <v>107</v>
      </c>
      <c r="D255" s="144" t="s">
        <v>108</v>
      </c>
      <c r="E255" s="145"/>
      <c r="F255" s="146"/>
      <c r="G255" s="147"/>
      <c r="H255" s="147"/>
      <c r="I255" s="148"/>
      <c r="J255" s="352"/>
      <c r="K255" s="150"/>
      <c r="L255" s="151"/>
      <c r="M255" s="151"/>
      <c r="N255" s="151"/>
      <c r="O255" s="151"/>
      <c r="P255" s="186"/>
      <c r="Q255" s="153" t="str">
        <f aca="false">IFERROR(I255/F255,"")</f>
        <v/>
      </c>
      <c r="R255" s="154" t="str">
        <f aca="false">IFERROR(F255/K255,"")</f>
        <v/>
      </c>
      <c r="S255" s="155" t="str">
        <f aca="false">IFERROR(G255/L255,"")</f>
        <v/>
      </c>
    </row>
    <row r="256" customFormat="false" ht="13.5" hidden="false" customHeight="false" outlineLevel="0" collapsed="false">
      <c r="A256" s="156"/>
      <c r="B256" s="157"/>
      <c r="C256" s="158"/>
      <c r="D256" s="159" t="s">
        <v>109</v>
      </c>
      <c r="E256" s="160"/>
      <c r="F256" s="161"/>
      <c r="G256" s="162"/>
      <c r="H256" s="162"/>
      <c r="I256" s="163"/>
      <c r="J256" s="353"/>
      <c r="K256" s="165"/>
      <c r="L256" s="166"/>
      <c r="M256" s="166"/>
      <c r="N256" s="166"/>
      <c r="O256" s="166"/>
      <c r="P256" s="213"/>
      <c r="Q256" s="168" t="str">
        <f aca="false">IFERROR(I256/F256,"")</f>
        <v/>
      </c>
      <c r="R256" s="169" t="str">
        <f aca="false">IFERROR(F256/K256,"")</f>
        <v/>
      </c>
      <c r="S256" s="170" t="str">
        <f aca="false">IFERROR(G256/L256,"")</f>
        <v/>
      </c>
    </row>
    <row r="257" customFormat="false" ht="2.25" hidden="false" customHeight="true" outlineLevel="0" collapsed="false">
      <c r="A257" s="171"/>
      <c r="B257" s="172"/>
      <c r="C257" s="173"/>
      <c r="D257" s="173"/>
      <c r="E257" s="174"/>
      <c r="F257" s="175"/>
      <c r="G257" s="175"/>
      <c r="H257" s="175"/>
      <c r="I257" s="175"/>
      <c r="J257" s="175"/>
      <c r="K257" s="175"/>
      <c r="L257" s="175"/>
      <c r="M257" s="175"/>
      <c r="N257" s="175"/>
      <c r="O257" s="175"/>
      <c r="P257" s="175"/>
      <c r="S257" s="177"/>
    </row>
    <row r="258" customFormat="false" ht="13.5" hidden="false" customHeight="false" outlineLevel="0" collapsed="false">
      <c r="A258" s="178"/>
      <c r="B258" s="179"/>
      <c r="C258" s="143"/>
      <c r="D258" s="129" t="s">
        <v>105</v>
      </c>
      <c r="E258" s="145"/>
      <c r="F258" s="131"/>
      <c r="G258" s="132"/>
      <c r="H258" s="132"/>
      <c r="I258" s="133"/>
      <c r="J258" s="351"/>
      <c r="K258" s="135"/>
      <c r="L258" s="136"/>
      <c r="M258" s="136"/>
      <c r="N258" s="136"/>
      <c r="O258" s="136"/>
      <c r="P258" s="212"/>
      <c r="Q258" s="138" t="str">
        <f aca="false">IFERROR(I258/F258,"")</f>
        <v/>
      </c>
      <c r="R258" s="139" t="str">
        <f aca="false">IFERROR(F258/K258,"")</f>
        <v/>
      </c>
      <c r="S258" s="140" t="str">
        <f aca="false">IFERROR(G258/L258,"")</f>
        <v/>
      </c>
    </row>
    <row r="259" customFormat="false" ht="12.75" hidden="false" customHeight="true" outlineLevel="0" collapsed="false">
      <c r="A259" s="141" t="n">
        <v>30</v>
      </c>
      <c r="B259" s="142" t="s">
        <v>178</v>
      </c>
      <c r="C259" s="143" t="s">
        <v>110</v>
      </c>
      <c r="D259" s="144" t="s">
        <v>108</v>
      </c>
      <c r="E259" s="145"/>
      <c r="F259" s="146"/>
      <c r="G259" s="147"/>
      <c r="H259" s="147"/>
      <c r="I259" s="148"/>
      <c r="J259" s="352"/>
      <c r="K259" s="150"/>
      <c r="L259" s="151"/>
      <c r="M259" s="151"/>
      <c r="N259" s="151"/>
      <c r="O259" s="151"/>
      <c r="P259" s="186"/>
      <c r="Q259" s="153" t="str">
        <f aca="false">IFERROR(I259/F259,"")</f>
        <v/>
      </c>
      <c r="R259" s="187" t="str">
        <f aca="false">IFERROR(F259/K259,"")</f>
        <v/>
      </c>
      <c r="S259" s="155" t="str">
        <f aca="false">IFERROR(G259/L259,"")</f>
        <v/>
      </c>
    </row>
    <row r="260" customFormat="false" ht="14.25" hidden="false" customHeight="false" outlineLevel="0" collapsed="false">
      <c r="A260" s="188"/>
      <c r="B260" s="189"/>
      <c r="C260" s="190"/>
      <c r="D260" s="191" t="s">
        <v>109</v>
      </c>
      <c r="E260" s="192"/>
      <c r="F260" s="161"/>
      <c r="G260" s="162"/>
      <c r="H260" s="162"/>
      <c r="I260" s="163"/>
      <c r="J260" s="353"/>
      <c r="K260" s="165"/>
      <c r="L260" s="166"/>
      <c r="M260" s="166"/>
      <c r="N260" s="166"/>
      <c r="O260" s="166"/>
      <c r="P260" s="213"/>
      <c r="Q260" s="168" t="str">
        <f aca="false">IFERROR(I260/F260,"")</f>
        <v/>
      </c>
      <c r="R260" s="187" t="str">
        <f aca="false">IFERROR(F260/K260,"")</f>
        <v/>
      </c>
      <c r="S260" s="155" t="str">
        <f aca="false">IFERROR(G260/L260,"")</f>
        <v/>
      </c>
    </row>
    <row r="261" customFormat="false" ht="14.25" hidden="false" customHeight="false" outlineLevel="0" collapsed="false">
      <c r="A261" s="200" t="n">
        <v>30</v>
      </c>
      <c r="B261" s="201" t="s">
        <v>179</v>
      </c>
      <c r="C261" s="202"/>
      <c r="D261" s="203"/>
      <c r="E261" s="204"/>
      <c r="F261" s="205" t="n">
        <f aca="false">SUM(F254:F260)</f>
        <v>0</v>
      </c>
      <c r="G261" s="206" t="n">
        <f aca="false">SUM(G254:G260)</f>
        <v>0</v>
      </c>
      <c r="H261" s="206" t="n">
        <f aca="false">SUM(H254:H260)</f>
        <v>0</v>
      </c>
      <c r="I261" s="207" t="n">
        <f aca="false">SUM(I254:I260)</f>
        <v>0</v>
      </c>
      <c r="J261" s="208"/>
      <c r="K261" s="205" t="n">
        <f aca="false">SUM(K254:K260)</f>
        <v>0</v>
      </c>
      <c r="L261" s="206" t="n">
        <f aca="false">SUM(L254:L260)</f>
        <v>0</v>
      </c>
      <c r="M261" s="206" t="n">
        <f aca="false">SUM(M254:M260)</f>
        <v>0</v>
      </c>
      <c r="N261" s="206" t="n">
        <f aca="false">SUM(N254:N260)</f>
        <v>0</v>
      </c>
      <c r="O261" s="206" t="n">
        <f aca="false">SUM(O254:O260)</f>
        <v>0</v>
      </c>
      <c r="P261" s="207" t="n">
        <f aca="false">SUM(P254:P260)</f>
        <v>0</v>
      </c>
      <c r="Q261" s="209" t="str">
        <f aca="false">IFERROR(I261/F261,"")</f>
        <v/>
      </c>
      <c r="R261" s="209" t="str">
        <f aca="false">IFERROR(F261/K261,"")</f>
        <v/>
      </c>
      <c r="S261" s="210" t="str">
        <f aca="false">IFERROR(G261/L261,"")</f>
        <v/>
      </c>
    </row>
    <row r="262" customFormat="false" ht="8.25" hidden="false" customHeight="true" outlineLevel="0" collapsed="false">
      <c r="F262" s="211"/>
      <c r="G262" s="211"/>
      <c r="H262" s="211"/>
      <c r="I262" s="211"/>
      <c r="J262" s="211"/>
      <c r="K262" s="211"/>
      <c r="L262" s="211"/>
      <c r="M262" s="211"/>
      <c r="N262" s="211"/>
      <c r="O262" s="211"/>
      <c r="P262" s="211"/>
    </row>
    <row r="263" customFormat="false" ht="13.5" hidden="false" customHeight="true" outlineLevel="0" collapsed="false">
      <c r="A263" s="126"/>
      <c r="B263" s="231" t="s">
        <v>180</v>
      </c>
      <c r="C263" s="128"/>
      <c r="D263" s="129" t="s">
        <v>105</v>
      </c>
      <c r="E263" s="130"/>
      <c r="F263" s="131"/>
      <c r="G263" s="132"/>
      <c r="H263" s="132"/>
      <c r="I263" s="133"/>
      <c r="J263" s="351"/>
      <c r="K263" s="135"/>
      <c r="L263" s="136"/>
      <c r="M263" s="136"/>
      <c r="N263" s="136"/>
      <c r="O263" s="136"/>
      <c r="P263" s="212"/>
      <c r="Q263" s="138" t="str">
        <f aca="false">IFERROR(I263/F263,"")</f>
        <v/>
      </c>
      <c r="R263" s="139" t="str">
        <f aca="false">IFERROR(F263/K263,"")</f>
        <v/>
      </c>
      <c r="S263" s="140" t="str">
        <f aca="false">IFERROR(G263/L263,"")</f>
        <v/>
      </c>
    </row>
    <row r="264" customFormat="false" ht="13.5" hidden="false" customHeight="true" outlineLevel="0" collapsed="false">
      <c r="A264" s="141" t="n">
        <v>34</v>
      </c>
      <c r="B264" s="232" t="s">
        <v>181</v>
      </c>
      <c r="C264" s="143" t="s">
        <v>107</v>
      </c>
      <c r="D264" s="144" t="s">
        <v>108</v>
      </c>
      <c r="E264" s="145"/>
      <c r="F264" s="146"/>
      <c r="G264" s="147"/>
      <c r="H264" s="147"/>
      <c r="I264" s="148"/>
      <c r="J264" s="352"/>
      <c r="K264" s="150"/>
      <c r="L264" s="151"/>
      <c r="M264" s="151"/>
      <c r="N264" s="151"/>
      <c r="O264" s="151"/>
      <c r="P264" s="186"/>
      <c r="Q264" s="153" t="str">
        <f aca="false">IFERROR(I264/F264,"")</f>
        <v/>
      </c>
      <c r="R264" s="154" t="str">
        <f aca="false">IFERROR(F264/K264,"")</f>
        <v/>
      </c>
      <c r="S264" s="155" t="str">
        <f aca="false">IFERROR(G264/L264,"")</f>
        <v/>
      </c>
    </row>
    <row r="265" customFormat="false" ht="13.5" hidden="false" customHeight="false" outlineLevel="0" collapsed="false">
      <c r="A265" s="156"/>
      <c r="B265" s="399" t="s">
        <v>182</v>
      </c>
      <c r="C265" s="158"/>
      <c r="D265" s="159" t="s">
        <v>109</v>
      </c>
      <c r="E265" s="160"/>
      <c r="F265" s="161"/>
      <c r="G265" s="162"/>
      <c r="H265" s="162"/>
      <c r="I265" s="163"/>
      <c r="J265" s="353"/>
      <c r="K265" s="165"/>
      <c r="L265" s="166"/>
      <c r="M265" s="166"/>
      <c r="N265" s="166"/>
      <c r="O265" s="166"/>
      <c r="P265" s="213"/>
      <c r="Q265" s="168" t="str">
        <f aca="false">IFERROR(I265/F265,"")</f>
        <v/>
      </c>
      <c r="R265" s="169" t="str">
        <f aca="false">IFERROR(F265/K265,"")</f>
        <v/>
      </c>
      <c r="S265" s="170" t="str">
        <f aca="false">IFERROR(G265/L265,"")</f>
        <v/>
      </c>
    </row>
    <row r="266" customFormat="false" ht="2.25" hidden="false" customHeight="true" outlineLevel="0" collapsed="false">
      <c r="A266" s="171"/>
      <c r="B266" s="172"/>
      <c r="C266" s="173"/>
      <c r="D266" s="173"/>
      <c r="E266" s="174"/>
      <c r="F266" s="175"/>
      <c r="G266" s="175"/>
      <c r="H266" s="175"/>
      <c r="I266" s="175"/>
      <c r="J266" s="175"/>
      <c r="K266" s="175"/>
      <c r="L266" s="175"/>
      <c r="M266" s="175"/>
      <c r="N266" s="175"/>
      <c r="O266" s="175"/>
      <c r="P266" s="175"/>
      <c r="S266" s="177"/>
    </row>
    <row r="267" customFormat="false" ht="13.5" hidden="false" customHeight="true" outlineLevel="0" collapsed="false">
      <c r="A267" s="178"/>
      <c r="B267" s="231" t="s">
        <v>180</v>
      </c>
      <c r="C267" s="143"/>
      <c r="D267" s="129" t="s">
        <v>105</v>
      </c>
      <c r="E267" s="145"/>
      <c r="F267" s="180"/>
      <c r="G267" s="181"/>
      <c r="H267" s="181"/>
      <c r="I267" s="182"/>
      <c r="J267" s="352"/>
      <c r="K267" s="183"/>
      <c r="L267" s="184"/>
      <c r="M267" s="184"/>
      <c r="N267" s="184"/>
      <c r="O267" s="184"/>
      <c r="P267" s="185"/>
      <c r="Q267" s="138" t="str">
        <f aca="false">IFERROR(I267/F267,"")</f>
        <v/>
      </c>
      <c r="R267" s="139" t="str">
        <f aca="false">IFERROR(F267/K267,"")</f>
        <v/>
      </c>
      <c r="S267" s="140" t="str">
        <f aca="false">IFERROR(G267/L267,"")</f>
        <v/>
      </c>
    </row>
    <row r="268" customFormat="false" ht="13.5" hidden="false" customHeight="false" outlineLevel="0" collapsed="false">
      <c r="A268" s="141" t="n">
        <v>34</v>
      </c>
      <c r="B268" s="232" t="s">
        <v>181</v>
      </c>
      <c r="C268" s="143" t="s">
        <v>110</v>
      </c>
      <c r="D268" s="144" t="s">
        <v>108</v>
      </c>
      <c r="E268" s="145"/>
      <c r="F268" s="146"/>
      <c r="G268" s="147"/>
      <c r="H268" s="147"/>
      <c r="I268" s="148"/>
      <c r="J268" s="352"/>
      <c r="K268" s="150"/>
      <c r="L268" s="151"/>
      <c r="M268" s="151"/>
      <c r="N268" s="151"/>
      <c r="O268" s="151"/>
      <c r="P268" s="186"/>
      <c r="Q268" s="153" t="str">
        <f aca="false">IFERROR(I268/F268,"")</f>
        <v/>
      </c>
      <c r="R268" s="187" t="str">
        <f aca="false">IFERROR(F268/K268,"")</f>
        <v/>
      </c>
      <c r="S268" s="155" t="str">
        <f aca="false">IFERROR(G268/L268,"")</f>
        <v/>
      </c>
    </row>
    <row r="269" customFormat="false" ht="14.25" hidden="false" customHeight="false" outlineLevel="0" collapsed="false">
      <c r="A269" s="188"/>
      <c r="B269" s="399" t="s">
        <v>182</v>
      </c>
      <c r="C269" s="190"/>
      <c r="D269" s="191" t="s">
        <v>109</v>
      </c>
      <c r="E269" s="192"/>
      <c r="F269" s="193"/>
      <c r="G269" s="194"/>
      <c r="H269" s="194"/>
      <c r="I269" s="195"/>
      <c r="J269" s="354"/>
      <c r="K269" s="197"/>
      <c r="L269" s="198"/>
      <c r="M269" s="198"/>
      <c r="N269" s="198"/>
      <c r="O269" s="198"/>
      <c r="P269" s="199"/>
      <c r="Q269" s="168" t="str">
        <f aca="false">IFERROR(I269/F269,"")</f>
        <v/>
      </c>
      <c r="R269" s="187" t="str">
        <f aca="false">IFERROR(F269/K269,"")</f>
        <v/>
      </c>
      <c r="S269" s="155" t="str">
        <f aca="false">IFERROR(G269/L269,"")</f>
        <v/>
      </c>
    </row>
    <row r="270" customFormat="false" ht="14.25" hidden="false" customHeight="false" outlineLevel="0" collapsed="false">
      <c r="A270" s="200" t="n">
        <v>34</v>
      </c>
      <c r="B270" s="201" t="s">
        <v>183</v>
      </c>
      <c r="C270" s="202"/>
      <c r="D270" s="203"/>
      <c r="E270" s="204"/>
      <c r="F270" s="205" t="n">
        <f aca="false">SUM(F263:F269)</f>
        <v>0</v>
      </c>
      <c r="G270" s="206" t="n">
        <f aca="false">SUM(G263:G269)</f>
        <v>0</v>
      </c>
      <c r="H270" s="206" t="n">
        <f aca="false">SUM(H263:H269)</f>
        <v>0</v>
      </c>
      <c r="I270" s="207" t="n">
        <f aca="false">SUM(I263:I269)</f>
        <v>0</v>
      </c>
      <c r="J270" s="208"/>
      <c r="K270" s="205" t="n">
        <f aca="false">SUM(K263:K269)</f>
        <v>0</v>
      </c>
      <c r="L270" s="206" t="n">
        <f aca="false">SUM(L263:L269)</f>
        <v>0</v>
      </c>
      <c r="M270" s="206" t="n">
        <f aca="false">SUM(M263:M269)</f>
        <v>0</v>
      </c>
      <c r="N270" s="206" t="n">
        <f aca="false">SUM(N263:N269)</f>
        <v>0</v>
      </c>
      <c r="O270" s="206" t="n">
        <f aca="false">SUM(O263:O269)</f>
        <v>0</v>
      </c>
      <c r="P270" s="207" t="n">
        <f aca="false">SUM(P263:P269)</f>
        <v>0</v>
      </c>
      <c r="Q270" s="209" t="str">
        <f aca="false">IFERROR(I270/F270,"")</f>
        <v/>
      </c>
      <c r="R270" s="209" t="str">
        <f aca="false">IFERROR(F270/K270,"")</f>
        <v/>
      </c>
      <c r="S270" s="210" t="str">
        <f aca="false">IFERROR(G270/L270,"")</f>
        <v/>
      </c>
    </row>
    <row r="271" customFormat="false" ht="8.25" hidden="false" customHeight="true" outlineLevel="0" collapsed="false">
      <c r="F271" s="211"/>
      <c r="G271" s="211"/>
      <c r="H271" s="211"/>
      <c r="I271" s="211"/>
      <c r="J271" s="211"/>
      <c r="K271" s="211"/>
      <c r="L271" s="211"/>
      <c r="M271" s="211"/>
      <c r="N271" s="211"/>
      <c r="O271" s="211"/>
      <c r="P271" s="211"/>
    </row>
    <row r="272" customFormat="false" ht="12.75" hidden="false" customHeight="false" outlineLevel="0" collapsed="false">
      <c r="A272" s="32" t="s">
        <v>184</v>
      </c>
      <c r="B272" s="400" t="s">
        <v>185</v>
      </c>
      <c r="C272" s="0"/>
      <c r="D272" s="0"/>
      <c r="G272" s="400"/>
      <c r="H272" s="400"/>
      <c r="I272" s="400"/>
      <c r="J272" s="0"/>
      <c r="K272" s="0"/>
      <c r="L272" s="0"/>
      <c r="M272" s="0"/>
      <c r="N272" s="0"/>
      <c r="O272" s="0"/>
      <c r="P272" s="0"/>
      <c r="Q272" s="0"/>
      <c r="R272" s="0"/>
    </row>
    <row r="273" customFormat="false" ht="13.5" hidden="false" customHeight="false" outlineLevel="0" collapsed="false">
      <c r="B273" s="401" t="s">
        <v>186</v>
      </c>
      <c r="F273" s="211"/>
      <c r="G273" s="211"/>
      <c r="H273" s="211"/>
      <c r="I273" s="211"/>
      <c r="J273" s="211"/>
      <c r="K273" s="211"/>
      <c r="L273" s="211"/>
      <c r="M273" s="211"/>
      <c r="N273" s="211"/>
      <c r="O273" s="211"/>
      <c r="P273" s="211"/>
    </row>
    <row r="274" customFormat="false" ht="13.5" hidden="false" customHeight="false" outlineLevel="0" collapsed="false">
      <c r="A274" s="88" t="s">
        <v>187</v>
      </c>
      <c r="B274" s="402" t="s">
        <v>188</v>
      </c>
      <c r="C274" s="403"/>
      <c r="D274" s="403"/>
      <c r="E274" s="43"/>
      <c r="F274" s="404"/>
      <c r="G274" s="404"/>
      <c r="H274" s="404"/>
      <c r="I274" s="404"/>
      <c r="J274" s="404"/>
      <c r="K274" s="404"/>
      <c r="L274" s="404"/>
      <c r="M274" s="404"/>
      <c r="N274" s="404"/>
      <c r="O274" s="404"/>
      <c r="P274" s="211"/>
    </row>
    <row r="275" s="400" customFormat="true" ht="9" hidden="false" customHeight="true" outlineLevel="0" collapsed="false">
      <c r="A275" s="88"/>
      <c r="B275" s="402" t="s">
        <v>189</v>
      </c>
      <c r="C275" s="405"/>
      <c r="D275" s="405"/>
      <c r="E275" s="406"/>
      <c r="F275" s="407"/>
      <c r="G275" s="407"/>
      <c r="H275" s="407"/>
      <c r="I275" s="407"/>
      <c r="J275" s="407"/>
      <c r="K275" s="407"/>
      <c r="L275" s="407"/>
      <c r="M275" s="407"/>
      <c r="N275" s="407"/>
      <c r="O275" s="407"/>
      <c r="P275" s="408"/>
      <c r="Q275" s="228"/>
      <c r="R275" s="228"/>
    </row>
    <row r="276" customFormat="false" ht="13.5" hidden="false" customHeight="false" outlineLevel="0" collapsed="false">
      <c r="F276" s="211"/>
      <c r="G276" s="211"/>
      <c r="H276" s="211"/>
      <c r="I276" s="211"/>
      <c r="J276" s="211"/>
      <c r="K276" s="211"/>
      <c r="L276" s="211"/>
      <c r="M276" s="211"/>
      <c r="N276" s="211"/>
      <c r="O276" s="211"/>
      <c r="P276" s="211"/>
    </row>
  </sheetData>
  <mergeCells count="1">
    <mergeCell ref="Q8:S8"/>
  </mergeCells>
  <printOptions headings="false" gridLines="false" gridLinesSet="true" horizontalCentered="false" verticalCentered="fals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CALIFORNIA DEPARTMENT OF INSURANCE&amp;C&amp;9Page &amp;P  of  &amp;N&amp;R&amp;9Revised:  January 2025</oddFooter>
  </headerFooter>
  <rowBreaks count="5" manualBreakCount="5">
    <brk id="54" man="true" max="16383" min="0"/>
    <brk id="99" man="true" max="16383" min="0"/>
    <brk id="144" man="true" max="16383" min="0"/>
    <brk id="189" man="true" max="16383" min="0"/>
    <brk id="23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6" width="9.14"/>
    <col collapsed="false" customWidth="false" hidden="false" outlineLevel="0" max="2" min="2" style="409" width="9.14"/>
    <col collapsed="false" customWidth="false" hidden="false" outlineLevel="0" max="3" min="3" style="410" width="9.14"/>
    <col collapsed="false" customWidth="true" hidden="false" outlineLevel="0" max="4" min="4" style="76" width="27.85"/>
    <col collapsed="false" customWidth="false" hidden="false" outlineLevel="0" max="6" min="5" style="76" width="9.14"/>
    <col collapsed="false" customWidth="true" hidden="false" outlineLevel="0" max="17" min="7" style="76" width="11.56"/>
    <col collapsed="false" customWidth="true" hidden="false" outlineLevel="0" max="18" min="18" style="411" width="8.7"/>
    <col collapsed="false" customWidth="true" hidden="false" outlineLevel="0" max="19" min="19" style="90" width="9.85"/>
    <col collapsed="false" customWidth="false" hidden="false" outlineLevel="0" max="257" min="20" style="76" width="9.14"/>
  </cols>
  <sheetData>
    <row r="1" customFormat="false" ht="12.75" hidden="false" customHeight="true" outlineLevel="0" collapsed="false">
      <c r="A1" s="412" t="n">
        <f aca="false">2024_MarketingSys_Data!$N$4</f>
        <v>0</v>
      </c>
      <c r="B1" s="413" t="n">
        <f aca="false">2024_MarketingSys_Data!$D$4</f>
        <v>0</v>
      </c>
      <c r="C1" s="414" t="n">
        <v>1</v>
      </c>
      <c r="D1" s="415" t="s">
        <v>190</v>
      </c>
      <c r="E1" s="76" t="s">
        <v>191</v>
      </c>
      <c r="F1" s="76" t="s">
        <v>105</v>
      </c>
      <c r="G1" s="77" t="n">
        <f aca="false">2024_MarketingSys_Data!F11</f>
        <v>0</v>
      </c>
      <c r="H1" s="77" t="n">
        <f aca="false">2024_MarketingSys_Data!G11</f>
        <v>0</v>
      </c>
      <c r="I1" s="77" t="n">
        <f aca="false">2024_MarketingSys_Data!H11</f>
        <v>0</v>
      </c>
      <c r="J1" s="77" t="n">
        <f aca="false">2024_MarketingSys_Data!I11</f>
        <v>0</v>
      </c>
      <c r="K1" s="77" t="n">
        <f aca="false">2024_MarketingSys_Data!K11</f>
        <v>0</v>
      </c>
      <c r="L1" s="77" t="n">
        <f aca="false">2024_MarketingSys_Data!L11</f>
        <v>0</v>
      </c>
      <c r="M1" s="77" t="n">
        <f aca="false">2024_MarketingSys_Data!M11</f>
        <v>0</v>
      </c>
      <c r="N1" s="77" t="n">
        <f aca="false">2024_MarketingSys_Data!N11</f>
        <v>0</v>
      </c>
      <c r="O1" s="77" t="n">
        <f aca="false">2024_MarketingSys_Data!O11</f>
        <v>0</v>
      </c>
      <c r="P1" s="77" t="n">
        <f aca="false">2024_MarketingSys_Data!P11</f>
        <v>0</v>
      </c>
      <c r="Q1" s="416" t="str">
        <f aca="false">2024_MarketingSys_Data!Q11</f>
        <v/>
      </c>
      <c r="R1" s="417" t="s">
        <v>192</v>
      </c>
      <c r="S1" s="418" t="n">
        <v>2024</v>
      </c>
      <c r="T1" s="419"/>
    </row>
    <row r="2" customFormat="false" ht="12.75" hidden="false" customHeight="true" outlineLevel="0" collapsed="false">
      <c r="A2" s="412" t="n">
        <f aca="false">$A$1</f>
        <v>0</v>
      </c>
      <c r="B2" s="409" t="n">
        <f aca="false">$B$1</f>
        <v>0</v>
      </c>
      <c r="C2" s="414" t="n">
        <v>1</v>
      </c>
      <c r="D2" s="415" t="s">
        <v>190</v>
      </c>
      <c r="E2" s="76" t="s">
        <v>191</v>
      </c>
      <c r="F2" s="76" t="s">
        <v>108</v>
      </c>
      <c r="G2" s="77" t="n">
        <f aca="false">2024_MarketingSys_Data!F12</f>
        <v>0</v>
      </c>
      <c r="H2" s="77" t="n">
        <f aca="false">2024_MarketingSys_Data!G12</f>
        <v>0</v>
      </c>
      <c r="I2" s="77" t="n">
        <f aca="false">2024_MarketingSys_Data!H12</f>
        <v>0</v>
      </c>
      <c r="J2" s="77" t="n">
        <f aca="false">2024_MarketingSys_Data!I12</f>
        <v>0</v>
      </c>
      <c r="K2" s="77" t="n">
        <f aca="false">2024_MarketingSys_Data!K12</f>
        <v>0</v>
      </c>
      <c r="L2" s="77" t="n">
        <f aca="false">2024_MarketingSys_Data!L12</f>
        <v>0</v>
      </c>
      <c r="M2" s="77" t="n">
        <f aca="false">2024_MarketingSys_Data!M12</f>
        <v>0</v>
      </c>
      <c r="N2" s="77" t="n">
        <f aca="false">2024_MarketingSys_Data!N12</f>
        <v>0</v>
      </c>
      <c r="O2" s="77" t="n">
        <f aca="false">2024_MarketingSys_Data!O12</f>
        <v>0</v>
      </c>
      <c r="P2" s="77" t="n">
        <f aca="false">2024_MarketingSys_Data!P12</f>
        <v>0</v>
      </c>
      <c r="Q2" s="416" t="str">
        <f aca="false">2024_MarketingSys_Data!Q12</f>
        <v/>
      </c>
      <c r="R2" s="417" t="s">
        <v>193</v>
      </c>
      <c r="S2" s="418" t="n">
        <v>2024</v>
      </c>
      <c r="T2" s="419"/>
    </row>
    <row r="3" customFormat="false" ht="12.75" hidden="false" customHeight="true" outlineLevel="0" collapsed="false">
      <c r="A3" s="412" t="n">
        <f aca="false">$A$1</f>
        <v>0</v>
      </c>
      <c r="B3" s="409" t="n">
        <f aca="false">$B$1</f>
        <v>0</v>
      </c>
      <c r="C3" s="414" t="n">
        <v>1</v>
      </c>
      <c r="D3" s="415" t="s">
        <v>190</v>
      </c>
      <c r="E3" s="76" t="s">
        <v>191</v>
      </c>
      <c r="F3" s="76" t="s">
        <v>109</v>
      </c>
      <c r="G3" s="77" t="n">
        <f aca="false">2024_MarketingSys_Data!F13</f>
        <v>0</v>
      </c>
      <c r="H3" s="77" t="n">
        <f aca="false">2024_MarketingSys_Data!G13</f>
        <v>0</v>
      </c>
      <c r="I3" s="77" t="n">
        <f aca="false">2024_MarketingSys_Data!H13</f>
        <v>0</v>
      </c>
      <c r="J3" s="77" t="n">
        <f aca="false">2024_MarketingSys_Data!I13</f>
        <v>0</v>
      </c>
      <c r="K3" s="77" t="n">
        <f aca="false">2024_MarketingSys_Data!K13</f>
        <v>0</v>
      </c>
      <c r="L3" s="77" t="n">
        <f aca="false">2024_MarketingSys_Data!L13</f>
        <v>0</v>
      </c>
      <c r="M3" s="77" t="n">
        <f aca="false">2024_MarketingSys_Data!M13</f>
        <v>0</v>
      </c>
      <c r="N3" s="77" t="n">
        <f aca="false">2024_MarketingSys_Data!N13</f>
        <v>0</v>
      </c>
      <c r="O3" s="77" t="n">
        <f aca="false">2024_MarketingSys_Data!O13</f>
        <v>0</v>
      </c>
      <c r="P3" s="77" t="n">
        <f aca="false">2024_MarketingSys_Data!P13</f>
        <v>0</v>
      </c>
      <c r="Q3" s="416" t="str">
        <f aca="false">2024_MarketingSys_Data!Q13</f>
        <v/>
      </c>
      <c r="R3" s="417" t="s">
        <v>194</v>
      </c>
      <c r="S3" s="418" t="n">
        <v>2024</v>
      </c>
      <c r="T3" s="419"/>
    </row>
    <row r="4" customFormat="false" ht="12.75" hidden="false" customHeight="true" outlineLevel="0" collapsed="false">
      <c r="A4" s="412" t="n">
        <f aca="false">$A$1</f>
        <v>0</v>
      </c>
      <c r="B4" s="409" t="n">
        <f aca="false">$B$1</f>
        <v>0</v>
      </c>
      <c r="C4" s="414" t="n">
        <v>1</v>
      </c>
      <c r="D4" s="415" t="s">
        <v>190</v>
      </c>
      <c r="E4" s="76" t="s">
        <v>128</v>
      </c>
      <c r="F4" s="76" t="s">
        <v>105</v>
      </c>
      <c r="G4" s="77" t="n">
        <f aca="false">2024_MarketingSys_Data!F15</f>
        <v>0</v>
      </c>
      <c r="H4" s="77" t="n">
        <f aca="false">2024_MarketingSys_Data!G15</f>
        <v>0</v>
      </c>
      <c r="I4" s="77" t="n">
        <f aca="false">2024_MarketingSys_Data!H15</f>
        <v>0</v>
      </c>
      <c r="J4" s="77" t="n">
        <f aca="false">2024_MarketingSys_Data!I15</f>
        <v>0</v>
      </c>
      <c r="K4" s="77" t="n">
        <f aca="false">2024_MarketingSys_Data!K15</f>
        <v>0</v>
      </c>
      <c r="L4" s="77" t="n">
        <f aca="false">2024_MarketingSys_Data!L15</f>
        <v>0</v>
      </c>
      <c r="M4" s="77" t="n">
        <f aca="false">2024_MarketingSys_Data!M15</f>
        <v>0</v>
      </c>
      <c r="N4" s="77" t="n">
        <f aca="false">2024_MarketingSys_Data!N15</f>
        <v>0</v>
      </c>
      <c r="O4" s="77" t="n">
        <f aca="false">2024_MarketingSys_Data!O15</f>
        <v>0</v>
      </c>
      <c r="P4" s="77" t="n">
        <f aca="false">2024_MarketingSys_Data!P15</f>
        <v>0</v>
      </c>
      <c r="Q4" s="416" t="str">
        <f aca="false">2024_MarketingSys_Data!Q15</f>
        <v/>
      </c>
      <c r="R4" s="417" t="s">
        <v>195</v>
      </c>
      <c r="S4" s="418" t="n">
        <v>2024</v>
      </c>
      <c r="T4" s="419"/>
    </row>
    <row r="5" customFormat="false" ht="12.75" hidden="false" customHeight="true" outlineLevel="0" collapsed="false">
      <c r="A5" s="412" t="n">
        <f aca="false">$A$1</f>
        <v>0</v>
      </c>
      <c r="B5" s="409" t="n">
        <f aca="false">$B$1</f>
        <v>0</v>
      </c>
      <c r="C5" s="414" t="n">
        <v>1</v>
      </c>
      <c r="D5" s="415" t="s">
        <v>190</v>
      </c>
      <c r="E5" s="76" t="s">
        <v>128</v>
      </c>
      <c r="F5" s="76" t="s">
        <v>108</v>
      </c>
      <c r="G5" s="77" t="n">
        <f aca="false">2024_MarketingSys_Data!F16</f>
        <v>0</v>
      </c>
      <c r="H5" s="77" t="n">
        <f aca="false">2024_MarketingSys_Data!G16</f>
        <v>0</v>
      </c>
      <c r="I5" s="77" t="n">
        <f aca="false">2024_MarketingSys_Data!H16</f>
        <v>0</v>
      </c>
      <c r="J5" s="77" t="n">
        <f aca="false">2024_MarketingSys_Data!I16</f>
        <v>0</v>
      </c>
      <c r="K5" s="77" t="n">
        <f aca="false">2024_MarketingSys_Data!K16</f>
        <v>0</v>
      </c>
      <c r="L5" s="77" t="n">
        <f aca="false">2024_MarketingSys_Data!L16</f>
        <v>0</v>
      </c>
      <c r="M5" s="77" t="n">
        <f aca="false">2024_MarketingSys_Data!M16</f>
        <v>0</v>
      </c>
      <c r="N5" s="77" t="n">
        <f aca="false">2024_MarketingSys_Data!N16</f>
        <v>0</v>
      </c>
      <c r="O5" s="77" t="n">
        <f aca="false">2024_MarketingSys_Data!O16</f>
        <v>0</v>
      </c>
      <c r="P5" s="77" t="n">
        <f aca="false">2024_MarketingSys_Data!P16</f>
        <v>0</v>
      </c>
      <c r="Q5" s="416" t="str">
        <f aca="false">2024_MarketingSys_Data!Q16</f>
        <v/>
      </c>
      <c r="R5" s="417" t="s">
        <v>196</v>
      </c>
      <c r="S5" s="418" t="n">
        <v>2024</v>
      </c>
      <c r="T5" s="419"/>
    </row>
    <row r="6" customFormat="false" ht="12.75" hidden="false" customHeight="true" outlineLevel="0" collapsed="false">
      <c r="A6" s="412" t="n">
        <f aca="false">$A$1</f>
        <v>0</v>
      </c>
      <c r="B6" s="409" t="n">
        <f aca="false">$B$1</f>
        <v>0</v>
      </c>
      <c r="C6" s="414" t="n">
        <v>1</v>
      </c>
      <c r="D6" s="415" t="s">
        <v>190</v>
      </c>
      <c r="E6" s="76" t="s">
        <v>128</v>
      </c>
      <c r="F6" s="76" t="s">
        <v>109</v>
      </c>
      <c r="G6" s="77" t="n">
        <f aca="false">2024_MarketingSys_Data!F17</f>
        <v>0</v>
      </c>
      <c r="H6" s="77" t="n">
        <f aca="false">2024_MarketingSys_Data!G17</f>
        <v>0</v>
      </c>
      <c r="I6" s="77" t="n">
        <f aca="false">2024_MarketingSys_Data!H17</f>
        <v>0</v>
      </c>
      <c r="J6" s="77" t="n">
        <f aca="false">2024_MarketingSys_Data!I17</f>
        <v>0</v>
      </c>
      <c r="K6" s="77" t="n">
        <f aca="false">2024_MarketingSys_Data!K17</f>
        <v>0</v>
      </c>
      <c r="L6" s="77" t="n">
        <f aca="false">2024_MarketingSys_Data!L17</f>
        <v>0</v>
      </c>
      <c r="M6" s="77" t="n">
        <f aca="false">2024_MarketingSys_Data!M17</f>
        <v>0</v>
      </c>
      <c r="N6" s="77" t="n">
        <f aca="false">2024_MarketingSys_Data!N17</f>
        <v>0</v>
      </c>
      <c r="O6" s="77" t="n">
        <f aca="false">2024_MarketingSys_Data!O17</f>
        <v>0</v>
      </c>
      <c r="P6" s="77" t="n">
        <f aca="false">2024_MarketingSys_Data!P17</f>
        <v>0</v>
      </c>
      <c r="Q6" s="416" t="str">
        <f aca="false">2024_MarketingSys_Data!Q17</f>
        <v/>
      </c>
      <c r="R6" s="417" t="s">
        <v>197</v>
      </c>
      <c r="S6" s="418" t="n">
        <v>2024</v>
      </c>
      <c r="T6" s="419"/>
    </row>
    <row r="7" customFormat="false" ht="12.75" hidden="false" customHeight="true" outlineLevel="0" collapsed="false">
      <c r="A7" s="412" t="n">
        <f aca="false">$A$1</f>
        <v>0</v>
      </c>
      <c r="B7" s="409" t="n">
        <f aca="false">$B$1</f>
        <v>0</v>
      </c>
      <c r="C7" s="414" t="n">
        <v>1</v>
      </c>
      <c r="D7" s="415" t="s">
        <v>190</v>
      </c>
      <c r="E7" s="420" t="s">
        <v>198</v>
      </c>
      <c r="F7" s="76" t="s">
        <v>199</v>
      </c>
      <c r="G7" s="77" t="n">
        <f aca="false">2024_MarketingSys_Data!F18</f>
        <v>0</v>
      </c>
      <c r="H7" s="77" t="n">
        <f aca="false">2024_MarketingSys_Data!G18</f>
        <v>0</v>
      </c>
      <c r="I7" s="77" t="n">
        <f aca="false">2024_MarketingSys_Data!H18</f>
        <v>0</v>
      </c>
      <c r="J7" s="77" t="n">
        <f aca="false">2024_MarketingSys_Data!I18</f>
        <v>0</v>
      </c>
      <c r="K7" s="77" t="n">
        <f aca="false">2024_MarketingSys_Data!K18</f>
        <v>0</v>
      </c>
      <c r="L7" s="77" t="n">
        <f aca="false">2024_MarketingSys_Data!L18</f>
        <v>0</v>
      </c>
      <c r="M7" s="77" t="n">
        <f aca="false">2024_MarketingSys_Data!M18</f>
        <v>0</v>
      </c>
      <c r="N7" s="77" t="n">
        <f aca="false">2024_MarketingSys_Data!N18</f>
        <v>0</v>
      </c>
      <c r="O7" s="77" t="n">
        <f aca="false">2024_MarketingSys_Data!O18</f>
        <v>0</v>
      </c>
      <c r="P7" s="77" t="n">
        <f aca="false">2024_MarketingSys_Data!P18</f>
        <v>0</v>
      </c>
      <c r="Q7" s="416" t="str">
        <f aca="false">2024_MarketingSys_Data!Q18</f>
        <v/>
      </c>
      <c r="R7" s="417" t="s">
        <v>200</v>
      </c>
      <c r="S7" s="418" t="n">
        <v>2024</v>
      </c>
      <c r="T7" s="419"/>
    </row>
    <row r="8" customFormat="false" ht="12.75" hidden="false" customHeight="true" outlineLevel="0" collapsed="false">
      <c r="A8" s="412" t="n">
        <f aca="false">$A$1</f>
        <v>0</v>
      </c>
      <c r="B8" s="409" t="n">
        <f aca="false">$B$1</f>
        <v>0</v>
      </c>
      <c r="C8" s="414" t="n">
        <v>2.1</v>
      </c>
      <c r="D8" s="415" t="s">
        <v>201</v>
      </c>
      <c r="E8" s="76" t="s">
        <v>191</v>
      </c>
      <c r="F8" s="76" t="s">
        <v>105</v>
      </c>
      <c r="G8" s="77" t="n">
        <f aca="false">2024_MarketingSys_Data!F20</f>
        <v>0</v>
      </c>
      <c r="H8" s="77" t="n">
        <f aca="false">2024_MarketingSys_Data!G20</f>
        <v>0</v>
      </c>
      <c r="I8" s="77" t="n">
        <f aca="false">2024_MarketingSys_Data!H20</f>
        <v>0</v>
      </c>
      <c r="J8" s="77" t="n">
        <f aca="false">2024_MarketingSys_Data!I20</f>
        <v>0</v>
      </c>
      <c r="K8" s="77" t="n">
        <f aca="false">2024_MarketingSys_Data!K20</f>
        <v>0</v>
      </c>
      <c r="L8" s="77" t="n">
        <f aca="false">2024_MarketingSys_Data!L20</f>
        <v>0</v>
      </c>
      <c r="M8" s="77" t="n">
        <f aca="false">2024_MarketingSys_Data!M20</f>
        <v>0</v>
      </c>
      <c r="N8" s="77" t="n">
        <f aca="false">2024_MarketingSys_Data!N20</f>
        <v>0</v>
      </c>
      <c r="O8" s="77" t="n">
        <f aca="false">2024_MarketingSys_Data!O20</f>
        <v>0</v>
      </c>
      <c r="P8" s="77" t="n">
        <f aca="false">2024_MarketingSys_Data!P20</f>
        <v>0</v>
      </c>
      <c r="Q8" s="416" t="str">
        <f aca="false">2024_MarketingSys_Data!Q20</f>
        <v/>
      </c>
      <c r="R8" s="417" t="s">
        <v>192</v>
      </c>
      <c r="S8" s="418" t="n">
        <v>2024</v>
      </c>
      <c r="T8" s="419"/>
    </row>
    <row r="9" customFormat="false" ht="12.75" hidden="false" customHeight="true" outlineLevel="0" collapsed="false">
      <c r="A9" s="412" t="n">
        <f aca="false">$A$1</f>
        <v>0</v>
      </c>
      <c r="B9" s="409" t="n">
        <f aca="false">$B$1</f>
        <v>0</v>
      </c>
      <c r="C9" s="414" t="n">
        <v>2.1</v>
      </c>
      <c r="D9" s="415" t="s">
        <v>201</v>
      </c>
      <c r="E9" s="76" t="s">
        <v>191</v>
      </c>
      <c r="F9" s="76" t="s">
        <v>108</v>
      </c>
      <c r="G9" s="77" t="n">
        <f aca="false">2024_MarketingSys_Data!F21</f>
        <v>0</v>
      </c>
      <c r="H9" s="77" t="n">
        <f aca="false">2024_MarketingSys_Data!G21</f>
        <v>0</v>
      </c>
      <c r="I9" s="77" t="n">
        <f aca="false">2024_MarketingSys_Data!H21</f>
        <v>0</v>
      </c>
      <c r="J9" s="77" t="n">
        <f aca="false">2024_MarketingSys_Data!I21</f>
        <v>0</v>
      </c>
      <c r="K9" s="77" t="n">
        <f aca="false">2024_MarketingSys_Data!K21</f>
        <v>0</v>
      </c>
      <c r="L9" s="77" t="n">
        <f aca="false">2024_MarketingSys_Data!L21</f>
        <v>0</v>
      </c>
      <c r="M9" s="77" t="n">
        <f aca="false">2024_MarketingSys_Data!M21</f>
        <v>0</v>
      </c>
      <c r="N9" s="77" t="n">
        <f aca="false">2024_MarketingSys_Data!N21</f>
        <v>0</v>
      </c>
      <c r="O9" s="77" t="n">
        <f aca="false">2024_MarketingSys_Data!O21</f>
        <v>0</v>
      </c>
      <c r="P9" s="77" t="n">
        <f aca="false">2024_MarketingSys_Data!P21</f>
        <v>0</v>
      </c>
      <c r="Q9" s="416" t="str">
        <f aca="false">2024_MarketingSys_Data!Q21</f>
        <v/>
      </c>
      <c r="R9" s="417" t="s">
        <v>193</v>
      </c>
      <c r="S9" s="418" t="n">
        <v>2024</v>
      </c>
      <c r="T9" s="419"/>
    </row>
    <row r="10" customFormat="false" ht="12.75" hidden="false" customHeight="true" outlineLevel="0" collapsed="false">
      <c r="A10" s="412" t="n">
        <f aca="false">$A$1</f>
        <v>0</v>
      </c>
      <c r="B10" s="409" t="n">
        <f aca="false">$B$1</f>
        <v>0</v>
      </c>
      <c r="C10" s="414" t="n">
        <v>2.1</v>
      </c>
      <c r="D10" s="415" t="s">
        <v>201</v>
      </c>
      <c r="E10" s="76" t="s">
        <v>191</v>
      </c>
      <c r="F10" s="76" t="s">
        <v>109</v>
      </c>
      <c r="G10" s="77" t="n">
        <f aca="false">2024_MarketingSys_Data!F22</f>
        <v>0</v>
      </c>
      <c r="H10" s="77" t="n">
        <f aca="false">2024_MarketingSys_Data!G22</f>
        <v>0</v>
      </c>
      <c r="I10" s="77" t="n">
        <f aca="false">2024_MarketingSys_Data!H22</f>
        <v>0</v>
      </c>
      <c r="J10" s="77" t="n">
        <f aca="false">2024_MarketingSys_Data!I22</f>
        <v>0</v>
      </c>
      <c r="K10" s="77" t="n">
        <f aca="false">2024_MarketingSys_Data!K22</f>
        <v>0</v>
      </c>
      <c r="L10" s="77" t="n">
        <f aca="false">2024_MarketingSys_Data!L22</f>
        <v>0</v>
      </c>
      <c r="M10" s="77" t="n">
        <f aca="false">2024_MarketingSys_Data!M22</f>
        <v>0</v>
      </c>
      <c r="N10" s="77" t="n">
        <f aca="false">2024_MarketingSys_Data!N22</f>
        <v>0</v>
      </c>
      <c r="O10" s="77" t="n">
        <f aca="false">2024_MarketingSys_Data!O22</f>
        <v>0</v>
      </c>
      <c r="P10" s="77" t="n">
        <f aca="false">2024_MarketingSys_Data!P22</f>
        <v>0</v>
      </c>
      <c r="Q10" s="416" t="str">
        <f aca="false">2024_MarketingSys_Data!Q22</f>
        <v/>
      </c>
      <c r="R10" s="417" t="s">
        <v>194</v>
      </c>
      <c r="S10" s="418" t="n">
        <v>2024</v>
      </c>
      <c r="T10" s="419"/>
    </row>
    <row r="11" customFormat="false" ht="12.75" hidden="false" customHeight="true" outlineLevel="0" collapsed="false">
      <c r="A11" s="412" t="n">
        <f aca="false">$A$1</f>
        <v>0</v>
      </c>
      <c r="B11" s="409" t="n">
        <f aca="false">$B$1</f>
        <v>0</v>
      </c>
      <c r="C11" s="414" t="n">
        <v>2.1</v>
      </c>
      <c r="D11" s="415" t="s">
        <v>201</v>
      </c>
      <c r="E11" s="76" t="s">
        <v>128</v>
      </c>
      <c r="F11" s="76" t="s">
        <v>105</v>
      </c>
      <c r="G11" s="77" t="n">
        <f aca="false">2024_MarketingSys_Data!F24</f>
        <v>0</v>
      </c>
      <c r="H11" s="77" t="n">
        <f aca="false">2024_MarketingSys_Data!G24</f>
        <v>0</v>
      </c>
      <c r="I11" s="77" t="n">
        <f aca="false">2024_MarketingSys_Data!H24</f>
        <v>0</v>
      </c>
      <c r="J11" s="77" t="n">
        <f aca="false">2024_MarketingSys_Data!I24</f>
        <v>0</v>
      </c>
      <c r="K11" s="77" t="n">
        <f aca="false">2024_MarketingSys_Data!K24</f>
        <v>0</v>
      </c>
      <c r="L11" s="77" t="n">
        <f aca="false">2024_MarketingSys_Data!L24</f>
        <v>0</v>
      </c>
      <c r="M11" s="77" t="n">
        <f aca="false">2024_MarketingSys_Data!M24</f>
        <v>0</v>
      </c>
      <c r="N11" s="77" t="n">
        <f aca="false">2024_MarketingSys_Data!N24</f>
        <v>0</v>
      </c>
      <c r="O11" s="77" t="n">
        <f aca="false">2024_MarketingSys_Data!O24</f>
        <v>0</v>
      </c>
      <c r="P11" s="77" t="n">
        <f aca="false">2024_MarketingSys_Data!P24</f>
        <v>0</v>
      </c>
      <c r="Q11" s="416" t="str">
        <f aca="false">2024_MarketingSys_Data!Q24</f>
        <v/>
      </c>
      <c r="R11" s="417" t="s">
        <v>195</v>
      </c>
      <c r="S11" s="418" t="n">
        <v>2024</v>
      </c>
      <c r="T11" s="419"/>
    </row>
    <row r="12" customFormat="false" ht="12.75" hidden="false" customHeight="true" outlineLevel="0" collapsed="false">
      <c r="A12" s="412" t="n">
        <f aca="false">$A$1</f>
        <v>0</v>
      </c>
      <c r="B12" s="409" t="n">
        <f aca="false">$B$1</f>
        <v>0</v>
      </c>
      <c r="C12" s="414" t="n">
        <v>2.1</v>
      </c>
      <c r="D12" s="415" t="s">
        <v>201</v>
      </c>
      <c r="E12" s="76" t="s">
        <v>128</v>
      </c>
      <c r="F12" s="76" t="s">
        <v>108</v>
      </c>
      <c r="G12" s="77" t="n">
        <f aca="false">2024_MarketingSys_Data!F25</f>
        <v>0</v>
      </c>
      <c r="H12" s="77" t="n">
        <f aca="false">2024_MarketingSys_Data!G25</f>
        <v>0</v>
      </c>
      <c r="I12" s="77" t="n">
        <f aca="false">2024_MarketingSys_Data!H25</f>
        <v>0</v>
      </c>
      <c r="J12" s="77" t="n">
        <f aca="false">2024_MarketingSys_Data!I25</f>
        <v>0</v>
      </c>
      <c r="K12" s="77" t="n">
        <f aca="false">2024_MarketingSys_Data!K25</f>
        <v>0</v>
      </c>
      <c r="L12" s="77" t="n">
        <f aca="false">2024_MarketingSys_Data!L25</f>
        <v>0</v>
      </c>
      <c r="M12" s="77" t="n">
        <f aca="false">2024_MarketingSys_Data!M25</f>
        <v>0</v>
      </c>
      <c r="N12" s="77" t="n">
        <f aca="false">2024_MarketingSys_Data!N25</f>
        <v>0</v>
      </c>
      <c r="O12" s="77" t="n">
        <f aca="false">2024_MarketingSys_Data!O25</f>
        <v>0</v>
      </c>
      <c r="P12" s="77" t="n">
        <f aca="false">2024_MarketingSys_Data!P25</f>
        <v>0</v>
      </c>
      <c r="Q12" s="416" t="str">
        <f aca="false">2024_MarketingSys_Data!Q25</f>
        <v/>
      </c>
      <c r="R12" s="417" t="s">
        <v>196</v>
      </c>
      <c r="S12" s="418" t="n">
        <v>2024</v>
      </c>
      <c r="T12" s="419"/>
    </row>
    <row r="13" customFormat="false" ht="12.75" hidden="false" customHeight="true" outlineLevel="0" collapsed="false">
      <c r="A13" s="412" t="n">
        <f aca="false">$A$1</f>
        <v>0</v>
      </c>
      <c r="B13" s="409" t="n">
        <f aca="false">$B$1</f>
        <v>0</v>
      </c>
      <c r="C13" s="414" t="n">
        <v>2.1</v>
      </c>
      <c r="D13" s="415" t="s">
        <v>201</v>
      </c>
      <c r="E13" s="76" t="s">
        <v>128</v>
      </c>
      <c r="F13" s="76" t="s">
        <v>109</v>
      </c>
      <c r="G13" s="77" t="n">
        <f aca="false">2024_MarketingSys_Data!F26</f>
        <v>0</v>
      </c>
      <c r="H13" s="77" t="n">
        <f aca="false">2024_MarketingSys_Data!G26</f>
        <v>0</v>
      </c>
      <c r="I13" s="77" t="n">
        <f aca="false">2024_MarketingSys_Data!H26</f>
        <v>0</v>
      </c>
      <c r="J13" s="77" t="n">
        <f aca="false">2024_MarketingSys_Data!I26</f>
        <v>0</v>
      </c>
      <c r="K13" s="77" t="n">
        <f aca="false">2024_MarketingSys_Data!K26</f>
        <v>0</v>
      </c>
      <c r="L13" s="77" t="n">
        <f aca="false">2024_MarketingSys_Data!L26</f>
        <v>0</v>
      </c>
      <c r="M13" s="77" t="n">
        <f aca="false">2024_MarketingSys_Data!M26</f>
        <v>0</v>
      </c>
      <c r="N13" s="77" t="n">
        <f aca="false">2024_MarketingSys_Data!N26</f>
        <v>0</v>
      </c>
      <c r="O13" s="77" t="n">
        <f aca="false">2024_MarketingSys_Data!O26</f>
        <v>0</v>
      </c>
      <c r="P13" s="77" t="n">
        <f aca="false">2024_MarketingSys_Data!P26</f>
        <v>0</v>
      </c>
      <c r="Q13" s="416" t="str">
        <f aca="false">2024_MarketingSys_Data!Q26</f>
        <v/>
      </c>
      <c r="R13" s="417" t="s">
        <v>197</v>
      </c>
      <c r="S13" s="418" t="n">
        <v>2024</v>
      </c>
      <c r="T13" s="419"/>
    </row>
    <row r="14" customFormat="false" ht="12.75" hidden="false" customHeight="true" outlineLevel="0" collapsed="false">
      <c r="A14" s="412" t="n">
        <f aca="false">$A$1</f>
        <v>0</v>
      </c>
      <c r="B14" s="409" t="n">
        <f aca="false">$B$1</f>
        <v>0</v>
      </c>
      <c r="C14" s="414" t="n">
        <v>2.1</v>
      </c>
      <c r="D14" s="415" t="s">
        <v>201</v>
      </c>
      <c r="E14" s="420" t="s">
        <v>198</v>
      </c>
      <c r="F14" s="76" t="s">
        <v>199</v>
      </c>
      <c r="G14" s="77" t="n">
        <f aca="false">2024_MarketingSys_Data!F27</f>
        <v>0</v>
      </c>
      <c r="H14" s="77" t="n">
        <f aca="false">2024_MarketingSys_Data!G27</f>
        <v>0</v>
      </c>
      <c r="I14" s="77" t="n">
        <f aca="false">2024_MarketingSys_Data!H27</f>
        <v>0</v>
      </c>
      <c r="J14" s="77" t="n">
        <f aca="false">2024_MarketingSys_Data!I27</f>
        <v>0</v>
      </c>
      <c r="K14" s="77" t="n">
        <f aca="false">2024_MarketingSys_Data!K27</f>
        <v>0</v>
      </c>
      <c r="L14" s="77" t="n">
        <f aca="false">2024_MarketingSys_Data!L27</f>
        <v>0</v>
      </c>
      <c r="M14" s="77" t="n">
        <f aca="false">2024_MarketingSys_Data!M27</f>
        <v>0</v>
      </c>
      <c r="N14" s="77" t="n">
        <f aca="false">2024_MarketingSys_Data!N27</f>
        <v>0</v>
      </c>
      <c r="O14" s="77" t="n">
        <f aca="false">2024_MarketingSys_Data!O27</f>
        <v>0</v>
      </c>
      <c r="P14" s="77" t="n">
        <f aca="false">2024_MarketingSys_Data!P27</f>
        <v>0</v>
      </c>
      <c r="Q14" s="416" t="str">
        <f aca="false">2024_MarketingSys_Data!Q27</f>
        <v/>
      </c>
      <c r="R14" s="417" t="s">
        <v>200</v>
      </c>
      <c r="S14" s="418" t="n">
        <v>2024</v>
      </c>
      <c r="T14" s="419"/>
    </row>
    <row r="15" customFormat="false" ht="12.75" hidden="false" customHeight="true" outlineLevel="0" collapsed="false">
      <c r="A15" s="412" t="n">
        <f aca="false">$A$1</f>
        <v>0</v>
      </c>
      <c r="B15" s="409" t="n">
        <f aca="false">$B$1</f>
        <v>0</v>
      </c>
      <c r="C15" s="414" t="n">
        <v>2.4</v>
      </c>
      <c r="D15" s="415" t="s">
        <v>202</v>
      </c>
      <c r="E15" s="76" t="s">
        <v>191</v>
      </c>
      <c r="F15" s="76" t="s">
        <v>105</v>
      </c>
      <c r="G15" s="77" t="n">
        <f aca="false">2024_MarketingSys_Data!F29</f>
        <v>0</v>
      </c>
      <c r="H15" s="77" t="n">
        <f aca="false">2024_MarketingSys_Data!G29</f>
        <v>0</v>
      </c>
      <c r="I15" s="77" t="n">
        <f aca="false">2024_MarketingSys_Data!H29</f>
        <v>0</v>
      </c>
      <c r="J15" s="77" t="n">
        <f aca="false">2024_MarketingSys_Data!I29</f>
        <v>0</v>
      </c>
      <c r="K15" s="77" t="n">
        <f aca="false">2024_MarketingSys_Data!K29</f>
        <v>0</v>
      </c>
      <c r="L15" s="77" t="n">
        <f aca="false">2024_MarketingSys_Data!L29</f>
        <v>0</v>
      </c>
      <c r="M15" s="77" t="n">
        <f aca="false">2024_MarketingSys_Data!M29</f>
        <v>0</v>
      </c>
      <c r="N15" s="77" t="n">
        <f aca="false">2024_MarketingSys_Data!N29</f>
        <v>0</v>
      </c>
      <c r="O15" s="77" t="n">
        <f aca="false">2024_MarketingSys_Data!O29</f>
        <v>0</v>
      </c>
      <c r="P15" s="77" t="n">
        <f aca="false">2024_MarketingSys_Data!P29</f>
        <v>0</v>
      </c>
      <c r="Q15" s="416" t="str">
        <f aca="false">2024_MarketingSys_Data!Q29</f>
        <v/>
      </c>
      <c r="R15" s="417" t="s">
        <v>192</v>
      </c>
      <c r="S15" s="418" t="n">
        <v>2024</v>
      </c>
      <c r="T15" s="419"/>
    </row>
    <row r="16" customFormat="false" ht="12.75" hidden="false" customHeight="true" outlineLevel="0" collapsed="false">
      <c r="A16" s="412" t="n">
        <f aca="false">$A$1</f>
        <v>0</v>
      </c>
      <c r="B16" s="409" t="n">
        <f aca="false">$B$1</f>
        <v>0</v>
      </c>
      <c r="C16" s="414" t="n">
        <v>2.4</v>
      </c>
      <c r="D16" s="415" t="s">
        <v>202</v>
      </c>
      <c r="E16" s="76" t="s">
        <v>191</v>
      </c>
      <c r="F16" s="76" t="s">
        <v>108</v>
      </c>
      <c r="G16" s="77" t="n">
        <f aca="false">2024_MarketingSys_Data!F30</f>
        <v>0</v>
      </c>
      <c r="H16" s="77" t="n">
        <f aca="false">2024_MarketingSys_Data!G30</f>
        <v>0</v>
      </c>
      <c r="I16" s="77" t="n">
        <f aca="false">2024_MarketingSys_Data!H30</f>
        <v>0</v>
      </c>
      <c r="J16" s="77" t="n">
        <f aca="false">2024_MarketingSys_Data!I30</f>
        <v>0</v>
      </c>
      <c r="K16" s="77" t="n">
        <f aca="false">2024_MarketingSys_Data!K30</f>
        <v>0</v>
      </c>
      <c r="L16" s="77" t="n">
        <f aca="false">2024_MarketingSys_Data!L30</f>
        <v>0</v>
      </c>
      <c r="M16" s="77" t="n">
        <f aca="false">2024_MarketingSys_Data!M30</f>
        <v>0</v>
      </c>
      <c r="N16" s="77" t="n">
        <f aca="false">2024_MarketingSys_Data!N30</f>
        <v>0</v>
      </c>
      <c r="O16" s="77" t="n">
        <f aca="false">2024_MarketingSys_Data!O30</f>
        <v>0</v>
      </c>
      <c r="P16" s="77" t="n">
        <f aca="false">2024_MarketingSys_Data!P30</f>
        <v>0</v>
      </c>
      <c r="Q16" s="416" t="str">
        <f aca="false">2024_MarketingSys_Data!Q30</f>
        <v/>
      </c>
      <c r="R16" s="417" t="s">
        <v>193</v>
      </c>
      <c r="S16" s="418" t="n">
        <v>2024</v>
      </c>
      <c r="T16" s="419"/>
    </row>
    <row r="17" customFormat="false" ht="12.75" hidden="false" customHeight="true" outlineLevel="0" collapsed="false">
      <c r="A17" s="412" t="n">
        <f aca="false">$A$1</f>
        <v>0</v>
      </c>
      <c r="B17" s="409" t="n">
        <f aca="false">$B$1</f>
        <v>0</v>
      </c>
      <c r="C17" s="414" t="n">
        <v>2.4</v>
      </c>
      <c r="D17" s="415" t="s">
        <v>202</v>
      </c>
      <c r="E17" s="76" t="s">
        <v>191</v>
      </c>
      <c r="F17" s="76" t="s">
        <v>109</v>
      </c>
      <c r="G17" s="77" t="n">
        <f aca="false">2024_MarketingSys_Data!F31</f>
        <v>0</v>
      </c>
      <c r="H17" s="77" t="n">
        <f aca="false">2024_MarketingSys_Data!G31</f>
        <v>0</v>
      </c>
      <c r="I17" s="77" t="n">
        <f aca="false">2024_MarketingSys_Data!H31</f>
        <v>0</v>
      </c>
      <c r="J17" s="77" t="n">
        <f aca="false">2024_MarketingSys_Data!I31</f>
        <v>0</v>
      </c>
      <c r="K17" s="77" t="n">
        <f aca="false">2024_MarketingSys_Data!K31</f>
        <v>0</v>
      </c>
      <c r="L17" s="77" t="n">
        <f aca="false">2024_MarketingSys_Data!L31</f>
        <v>0</v>
      </c>
      <c r="M17" s="77" t="n">
        <f aca="false">2024_MarketingSys_Data!M31</f>
        <v>0</v>
      </c>
      <c r="N17" s="77" t="n">
        <f aca="false">2024_MarketingSys_Data!N31</f>
        <v>0</v>
      </c>
      <c r="O17" s="77" t="n">
        <f aca="false">2024_MarketingSys_Data!O31</f>
        <v>0</v>
      </c>
      <c r="P17" s="77" t="n">
        <f aca="false">2024_MarketingSys_Data!P31</f>
        <v>0</v>
      </c>
      <c r="Q17" s="416" t="str">
        <f aca="false">2024_MarketingSys_Data!Q31</f>
        <v/>
      </c>
      <c r="R17" s="417" t="s">
        <v>194</v>
      </c>
      <c r="S17" s="418" t="n">
        <v>2024</v>
      </c>
      <c r="T17" s="419"/>
    </row>
    <row r="18" customFormat="false" ht="12.75" hidden="false" customHeight="true" outlineLevel="0" collapsed="false">
      <c r="A18" s="412" t="n">
        <f aca="false">$A$1</f>
        <v>0</v>
      </c>
      <c r="B18" s="409" t="n">
        <f aca="false">$B$1</f>
        <v>0</v>
      </c>
      <c r="C18" s="414" t="n">
        <v>2.4</v>
      </c>
      <c r="D18" s="415" t="s">
        <v>202</v>
      </c>
      <c r="E18" s="76" t="s">
        <v>128</v>
      </c>
      <c r="F18" s="76" t="s">
        <v>105</v>
      </c>
      <c r="G18" s="77" t="n">
        <f aca="false">2024_MarketingSys_Data!F33</f>
        <v>0</v>
      </c>
      <c r="H18" s="77" t="n">
        <f aca="false">2024_MarketingSys_Data!G33</f>
        <v>0</v>
      </c>
      <c r="I18" s="77" t="n">
        <f aca="false">2024_MarketingSys_Data!H33</f>
        <v>0</v>
      </c>
      <c r="J18" s="77" t="n">
        <f aca="false">2024_MarketingSys_Data!I33</f>
        <v>0</v>
      </c>
      <c r="K18" s="77" t="n">
        <f aca="false">2024_MarketingSys_Data!K33</f>
        <v>0</v>
      </c>
      <c r="L18" s="77" t="n">
        <f aca="false">2024_MarketingSys_Data!L33</f>
        <v>0</v>
      </c>
      <c r="M18" s="77" t="n">
        <f aca="false">2024_MarketingSys_Data!M33</f>
        <v>0</v>
      </c>
      <c r="N18" s="77" t="n">
        <f aca="false">2024_MarketingSys_Data!N33</f>
        <v>0</v>
      </c>
      <c r="O18" s="77" t="n">
        <f aca="false">2024_MarketingSys_Data!O33</f>
        <v>0</v>
      </c>
      <c r="P18" s="77" t="n">
        <f aca="false">2024_MarketingSys_Data!P33</f>
        <v>0</v>
      </c>
      <c r="Q18" s="416" t="str">
        <f aca="false">2024_MarketingSys_Data!Q33</f>
        <v/>
      </c>
      <c r="R18" s="417" t="s">
        <v>195</v>
      </c>
      <c r="S18" s="418" t="n">
        <v>2024</v>
      </c>
      <c r="T18" s="419"/>
    </row>
    <row r="19" customFormat="false" ht="12.75" hidden="false" customHeight="true" outlineLevel="0" collapsed="false">
      <c r="A19" s="412" t="n">
        <f aca="false">$A$1</f>
        <v>0</v>
      </c>
      <c r="B19" s="409" t="n">
        <f aca="false">$B$1</f>
        <v>0</v>
      </c>
      <c r="C19" s="414" t="n">
        <v>2.4</v>
      </c>
      <c r="D19" s="415" t="s">
        <v>202</v>
      </c>
      <c r="E19" s="76" t="s">
        <v>128</v>
      </c>
      <c r="F19" s="76" t="s">
        <v>108</v>
      </c>
      <c r="G19" s="77" t="n">
        <f aca="false">2024_MarketingSys_Data!F34</f>
        <v>0</v>
      </c>
      <c r="H19" s="77" t="n">
        <f aca="false">2024_MarketingSys_Data!G34</f>
        <v>0</v>
      </c>
      <c r="I19" s="77" t="n">
        <f aca="false">2024_MarketingSys_Data!H34</f>
        <v>0</v>
      </c>
      <c r="J19" s="77" t="n">
        <f aca="false">2024_MarketingSys_Data!I34</f>
        <v>0</v>
      </c>
      <c r="K19" s="77" t="n">
        <f aca="false">2024_MarketingSys_Data!K34</f>
        <v>0</v>
      </c>
      <c r="L19" s="77" t="n">
        <f aca="false">2024_MarketingSys_Data!L34</f>
        <v>0</v>
      </c>
      <c r="M19" s="77" t="n">
        <f aca="false">2024_MarketingSys_Data!M34</f>
        <v>0</v>
      </c>
      <c r="N19" s="77" t="n">
        <f aca="false">2024_MarketingSys_Data!N34</f>
        <v>0</v>
      </c>
      <c r="O19" s="77" t="n">
        <f aca="false">2024_MarketingSys_Data!O34</f>
        <v>0</v>
      </c>
      <c r="P19" s="77" t="n">
        <f aca="false">2024_MarketingSys_Data!P34</f>
        <v>0</v>
      </c>
      <c r="Q19" s="416" t="str">
        <f aca="false">2024_MarketingSys_Data!Q34</f>
        <v/>
      </c>
      <c r="R19" s="417" t="s">
        <v>196</v>
      </c>
      <c r="S19" s="418" t="n">
        <v>2024</v>
      </c>
      <c r="T19" s="419"/>
    </row>
    <row r="20" customFormat="false" ht="12.75" hidden="false" customHeight="true" outlineLevel="0" collapsed="false">
      <c r="A20" s="412" t="n">
        <f aca="false">$A$1</f>
        <v>0</v>
      </c>
      <c r="B20" s="409" t="n">
        <f aca="false">$B$1</f>
        <v>0</v>
      </c>
      <c r="C20" s="414" t="n">
        <v>2.4</v>
      </c>
      <c r="D20" s="415" t="s">
        <v>202</v>
      </c>
      <c r="E20" s="76" t="s">
        <v>128</v>
      </c>
      <c r="F20" s="76" t="s">
        <v>109</v>
      </c>
      <c r="G20" s="77" t="n">
        <f aca="false">2024_MarketingSys_Data!F35</f>
        <v>0</v>
      </c>
      <c r="H20" s="77" t="n">
        <f aca="false">2024_MarketingSys_Data!G35</f>
        <v>0</v>
      </c>
      <c r="I20" s="77" t="n">
        <f aca="false">2024_MarketingSys_Data!H35</f>
        <v>0</v>
      </c>
      <c r="J20" s="77" t="n">
        <f aca="false">2024_MarketingSys_Data!I35</f>
        <v>0</v>
      </c>
      <c r="K20" s="77" t="n">
        <f aca="false">2024_MarketingSys_Data!K35</f>
        <v>0</v>
      </c>
      <c r="L20" s="77" t="n">
        <f aca="false">2024_MarketingSys_Data!L35</f>
        <v>0</v>
      </c>
      <c r="M20" s="77" t="n">
        <f aca="false">2024_MarketingSys_Data!M35</f>
        <v>0</v>
      </c>
      <c r="N20" s="77" t="n">
        <f aca="false">2024_MarketingSys_Data!N35</f>
        <v>0</v>
      </c>
      <c r="O20" s="77" t="n">
        <f aca="false">2024_MarketingSys_Data!O35</f>
        <v>0</v>
      </c>
      <c r="P20" s="77" t="n">
        <f aca="false">2024_MarketingSys_Data!P35</f>
        <v>0</v>
      </c>
      <c r="Q20" s="416" t="str">
        <f aca="false">2024_MarketingSys_Data!Q35</f>
        <v/>
      </c>
      <c r="R20" s="417" t="s">
        <v>197</v>
      </c>
      <c r="S20" s="418" t="n">
        <v>2024</v>
      </c>
      <c r="T20" s="419"/>
    </row>
    <row r="21" customFormat="false" ht="12.75" hidden="false" customHeight="true" outlineLevel="0" collapsed="false">
      <c r="A21" s="412" t="n">
        <f aca="false">$A$1</f>
        <v>0</v>
      </c>
      <c r="B21" s="409" t="n">
        <f aca="false">$B$1</f>
        <v>0</v>
      </c>
      <c r="C21" s="414" t="n">
        <v>2.4</v>
      </c>
      <c r="D21" s="415" t="s">
        <v>202</v>
      </c>
      <c r="E21" s="76" t="s">
        <v>198</v>
      </c>
      <c r="F21" s="76" t="s">
        <v>199</v>
      </c>
      <c r="G21" s="77" t="n">
        <f aca="false">2024_MarketingSys_Data!F36</f>
        <v>0</v>
      </c>
      <c r="H21" s="77" t="n">
        <f aca="false">2024_MarketingSys_Data!G36</f>
        <v>0</v>
      </c>
      <c r="I21" s="77" t="n">
        <f aca="false">2024_MarketingSys_Data!H36</f>
        <v>0</v>
      </c>
      <c r="J21" s="77" t="n">
        <f aca="false">2024_MarketingSys_Data!I36</f>
        <v>0</v>
      </c>
      <c r="K21" s="77" t="n">
        <f aca="false">2024_MarketingSys_Data!K36</f>
        <v>0</v>
      </c>
      <c r="L21" s="77" t="n">
        <f aca="false">2024_MarketingSys_Data!L36</f>
        <v>0</v>
      </c>
      <c r="M21" s="77" t="n">
        <f aca="false">2024_MarketingSys_Data!M36</f>
        <v>0</v>
      </c>
      <c r="N21" s="77" t="n">
        <f aca="false">2024_MarketingSys_Data!N36</f>
        <v>0</v>
      </c>
      <c r="O21" s="77" t="n">
        <f aca="false">2024_MarketingSys_Data!O36</f>
        <v>0</v>
      </c>
      <c r="P21" s="77" t="n">
        <f aca="false">2024_MarketingSys_Data!P36</f>
        <v>0</v>
      </c>
      <c r="Q21" s="416" t="str">
        <f aca="false">2024_MarketingSys_Data!Q36</f>
        <v/>
      </c>
      <c r="R21" s="417" t="s">
        <v>200</v>
      </c>
      <c r="S21" s="418" t="n">
        <v>2024</v>
      </c>
      <c r="T21" s="419"/>
    </row>
    <row r="22" customFormat="false" ht="12.75" hidden="false" customHeight="true" outlineLevel="0" collapsed="false">
      <c r="A22" s="412" t="n">
        <f aca="false">$A$1</f>
        <v>0</v>
      </c>
      <c r="B22" s="409" t="n">
        <f aca="false">$B$1</f>
        <v>0</v>
      </c>
      <c r="C22" s="414" t="n">
        <v>2.5</v>
      </c>
      <c r="D22" s="415" t="s">
        <v>203</v>
      </c>
      <c r="E22" s="76" t="s">
        <v>191</v>
      </c>
      <c r="F22" s="76" t="s">
        <v>105</v>
      </c>
      <c r="G22" s="77" t="n">
        <f aca="false">2024_MarketingSys_Data!F38</f>
        <v>0</v>
      </c>
      <c r="H22" s="77" t="n">
        <f aca="false">2024_MarketingSys_Data!G38</f>
        <v>0</v>
      </c>
      <c r="I22" s="77" t="n">
        <f aca="false">2024_MarketingSys_Data!H38</f>
        <v>0</v>
      </c>
      <c r="J22" s="77" t="n">
        <f aca="false">2024_MarketingSys_Data!I38</f>
        <v>0</v>
      </c>
      <c r="K22" s="77" t="n">
        <f aca="false">2024_MarketingSys_Data!K38</f>
        <v>0</v>
      </c>
      <c r="L22" s="77" t="n">
        <f aca="false">2024_MarketingSys_Data!L38</f>
        <v>0</v>
      </c>
      <c r="M22" s="77" t="n">
        <f aca="false">2024_MarketingSys_Data!M38</f>
        <v>0</v>
      </c>
      <c r="N22" s="77" t="n">
        <f aca="false">2024_MarketingSys_Data!N38</f>
        <v>0</v>
      </c>
      <c r="O22" s="77" t="n">
        <f aca="false">2024_MarketingSys_Data!O38</f>
        <v>0</v>
      </c>
      <c r="P22" s="77" t="n">
        <f aca="false">2024_MarketingSys_Data!P38</f>
        <v>0</v>
      </c>
      <c r="Q22" s="416" t="str">
        <f aca="false">2024_MarketingSys_Data!Q38</f>
        <v/>
      </c>
      <c r="R22" s="417" t="s">
        <v>192</v>
      </c>
      <c r="S22" s="418" t="n">
        <v>2024</v>
      </c>
      <c r="T22" s="419"/>
    </row>
    <row r="23" customFormat="false" ht="12.75" hidden="false" customHeight="true" outlineLevel="0" collapsed="false">
      <c r="A23" s="412" t="n">
        <f aca="false">$A$1</f>
        <v>0</v>
      </c>
      <c r="B23" s="409" t="n">
        <f aca="false">$B$1</f>
        <v>0</v>
      </c>
      <c r="C23" s="414" t="n">
        <v>2.5</v>
      </c>
      <c r="D23" s="415" t="s">
        <v>203</v>
      </c>
      <c r="E23" s="76" t="s">
        <v>191</v>
      </c>
      <c r="F23" s="76" t="s">
        <v>108</v>
      </c>
      <c r="G23" s="77" t="n">
        <f aca="false">2024_MarketingSys_Data!F39</f>
        <v>0</v>
      </c>
      <c r="H23" s="77" t="n">
        <f aca="false">2024_MarketingSys_Data!G39</f>
        <v>0</v>
      </c>
      <c r="I23" s="77" t="n">
        <f aca="false">2024_MarketingSys_Data!H39</f>
        <v>0</v>
      </c>
      <c r="J23" s="77" t="n">
        <f aca="false">2024_MarketingSys_Data!I39</f>
        <v>0</v>
      </c>
      <c r="K23" s="77" t="n">
        <f aca="false">2024_MarketingSys_Data!K39</f>
        <v>0</v>
      </c>
      <c r="L23" s="77" t="n">
        <f aca="false">2024_MarketingSys_Data!L39</f>
        <v>0</v>
      </c>
      <c r="M23" s="77" t="n">
        <f aca="false">2024_MarketingSys_Data!M39</f>
        <v>0</v>
      </c>
      <c r="N23" s="77" t="n">
        <f aca="false">2024_MarketingSys_Data!N39</f>
        <v>0</v>
      </c>
      <c r="O23" s="77" t="n">
        <f aca="false">2024_MarketingSys_Data!O39</f>
        <v>0</v>
      </c>
      <c r="P23" s="77" t="n">
        <f aca="false">2024_MarketingSys_Data!P39</f>
        <v>0</v>
      </c>
      <c r="Q23" s="416" t="str">
        <f aca="false">2024_MarketingSys_Data!Q39</f>
        <v/>
      </c>
      <c r="R23" s="417" t="s">
        <v>193</v>
      </c>
      <c r="S23" s="418" t="n">
        <v>2024</v>
      </c>
      <c r="T23" s="419"/>
    </row>
    <row r="24" customFormat="false" ht="12.75" hidden="false" customHeight="true" outlineLevel="0" collapsed="false">
      <c r="A24" s="412" t="n">
        <f aca="false">$A$1</f>
        <v>0</v>
      </c>
      <c r="B24" s="409" t="n">
        <f aca="false">$B$1</f>
        <v>0</v>
      </c>
      <c r="C24" s="414" t="n">
        <v>2.5</v>
      </c>
      <c r="D24" s="415" t="s">
        <v>203</v>
      </c>
      <c r="E24" s="76" t="s">
        <v>191</v>
      </c>
      <c r="F24" s="76" t="s">
        <v>109</v>
      </c>
      <c r="G24" s="77" t="n">
        <f aca="false">2024_MarketingSys_Data!F40</f>
        <v>0</v>
      </c>
      <c r="H24" s="77" t="n">
        <f aca="false">2024_MarketingSys_Data!G40</f>
        <v>0</v>
      </c>
      <c r="I24" s="77" t="n">
        <f aca="false">2024_MarketingSys_Data!H40</f>
        <v>0</v>
      </c>
      <c r="J24" s="77" t="n">
        <f aca="false">2024_MarketingSys_Data!I40</f>
        <v>0</v>
      </c>
      <c r="K24" s="77" t="n">
        <f aca="false">2024_MarketingSys_Data!K40</f>
        <v>0</v>
      </c>
      <c r="L24" s="77" t="n">
        <f aca="false">2024_MarketingSys_Data!L40</f>
        <v>0</v>
      </c>
      <c r="M24" s="77" t="n">
        <f aca="false">2024_MarketingSys_Data!M40</f>
        <v>0</v>
      </c>
      <c r="N24" s="77" t="n">
        <f aca="false">2024_MarketingSys_Data!N40</f>
        <v>0</v>
      </c>
      <c r="O24" s="77" t="n">
        <f aca="false">2024_MarketingSys_Data!O40</f>
        <v>0</v>
      </c>
      <c r="P24" s="77" t="n">
        <f aca="false">2024_MarketingSys_Data!P40</f>
        <v>0</v>
      </c>
      <c r="Q24" s="416" t="str">
        <f aca="false">2024_MarketingSys_Data!Q40</f>
        <v/>
      </c>
      <c r="R24" s="417" t="s">
        <v>194</v>
      </c>
      <c r="S24" s="418" t="n">
        <v>2024</v>
      </c>
      <c r="T24" s="419"/>
    </row>
    <row r="25" customFormat="false" ht="12.75" hidden="false" customHeight="true" outlineLevel="0" collapsed="false">
      <c r="A25" s="412" t="n">
        <f aca="false">$A$1</f>
        <v>0</v>
      </c>
      <c r="B25" s="409" t="n">
        <f aca="false">$B$1</f>
        <v>0</v>
      </c>
      <c r="C25" s="414" t="n">
        <v>2.5</v>
      </c>
      <c r="D25" s="415" t="s">
        <v>203</v>
      </c>
      <c r="E25" s="76" t="s">
        <v>128</v>
      </c>
      <c r="F25" s="76" t="s">
        <v>105</v>
      </c>
      <c r="G25" s="77" t="n">
        <f aca="false">2024_MarketingSys_Data!F42</f>
        <v>0</v>
      </c>
      <c r="H25" s="77" t="n">
        <f aca="false">2024_MarketingSys_Data!G42</f>
        <v>0</v>
      </c>
      <c r="I25" s="77" t="n">
        <f aca="false">2024_MarketingSys_Data!H42</f>
        <v>0</v>
      </c>
      <c r="J25" s="77" t="n">
        <f aca="false">2024_MarketingSys_Data!I42</f>
        <v>0</v>
      </c>
      <c r="K25" s="77" t="n">
        <f aca="false">2024_MarketingSys_Data!K42</f>
        <v>0</v>
      </c>
      <c r="L25" s="77" t="n">
        <f aca="false">2024_MarketingSys_Data!L42</f>
        <v>0</v>
      </c>
      <c r="M25" s="77" t="n">
        <f aca="false">2024_MarketingSys_Data!M42</f>
        <v>0</v>
      </c>
      <c r="N25" s="77" t="n">
        <f aca="false">2024_MarketingSys_Data!N42</f>
        <v>0</v>
      </c>
      <c r="O25" s="77" t="n">
        <f aca="false">2024_MarketingSys_Data!O42</f>
        <v>0</v>
      </c>
      <c r="P25" s="77" t="n">
        <f aca="false">2024_MarketingSys_Data!P42</f>
        <v>0</v>
      </c>
      <c r="Q25" s="416" t="str">
        <f aca="false">2024_MarketingSys_Data!Q42</f>
        <v/>
      </c>
      <c r="R25" s="417" t="s">
        <v>195</v>
      </c>
      <c r="S25" s="418" t="n">
        <v>2024</v>
      </c>
      <c r="T25" s="419"/>
    </row>
    <row r="26" customFormat="false" ht="12.75" hidden="false" customHeight="true" outlineLevel="0" collapsed="false">
      <c r="A26" s="412" t="n">
        <f aca="false">$A$1</f>
        <v>0</v>
      </c>
      <c r="B26" s="409" t="n">
        <f aca="false">$B$1</f>
        <v>0</v>
      </c>
      <c r="C26" s="414" t="n">
        <v>2.5</v>
      </c>
      <c r="D26" s="415" t="s">
        <v>203</v>
      </c>
      <c r="E26" s="76" t="s">
        <v>128</v>
      </c>
      <c r="F26" s="76" t="s">
        <v>108</v>
      </c>
      <c r="G26" s="77" t="n">
        <f aca="false">2024_MarketingSys_Data!F43</f>
        <v>0</v>
      </c>
      <c r="H26" s="77" t="n">
        <f aca="false">2024_MarketingSys_Data!G43</f>
        <v>0</v>
      </c>
      <c r="I26" s="77" t="n">
        <f aca="false">2024_MarketingSys_Data!H43</f>
        <v>0</v>
      </c>
      <c r="J26" s="77" t="n">
        <f aca="false">2024_MarketingSys_Data!I43</f>
        <v>0</v>
      </c>
      <c r="K26" s="77" t="n">
        <f aca="false">2024_MarketingSys_Data!K43</f>
        <v>0</v>
      </c>
      <c r="L26" s="77" t="n">
        <f aca="false">2024_MarketingSys_Data!L43</f>
        <v>0</v>
      </c>
      <c r="M26" s="77" t="n">
        <f aca="false">2024_MarketingSys_Data!M43</f>
        <v>0</v>
      </c>
      <c r="N26" s="77" t="n">
        <f aca="false">2024_MarketingSys_Data!N43</f>
        <v>0</v>
      </c>
      <c r="O26" s="77" t="n">
        <f aca="false">2024_MarketingSys_Data!O43</f>
        <v>0</v>
      </c>
      <c r="P26" s="77" t="n">
        <f aca="false">2024_MarketingSys_Data!P43</f>
        <v>0</v>
      </c>
      <c r="Q26" s="416" t="str">
        <f aca="false">2024_MarketingSys_Data!Q43</f>
        <v/>
      </c>
      <c r="R26" s="417" t="s">
        <v>196</v>
      </c>
      <c r="S26" s="418" t="n">
        <v>2024</v>
      </c>
      <c r="T26" s="419"/>
    </row>
    <row r="27" customFormat="false" ht="12.75" hidden="false" customHeight="true" outlineLevel="0" collapsed="false">
      <c r="A27" s="412" t="n">
        <f aca="false">$A$1</f>
        <v>0</v>
      </c>
      <c r="B27" s="409" t="n">
        <f aca="false">$B$1</f>
        <v>0</v>
      </c>
      <c r="C27" s="414" t="n">
        <v>2.5</v>
      </c>
      <c r="D27" s="415" t="s">
        <v>203</v>
      </c>
      <c r="E27" s="76" t="s">
        <v>128</v>
      </c>
      <c r="F27" s="76" t="s">
        <v>109</v>
      </c>
      <c r="G27" s="77" t="n">
        <f aca="false">2024_MarketingSys_Data!F44</f>
        <v>0</v>
      </c>
      <c r="H27" s="77" t="n">
        <f aca="false">2024_MarketingSys_Data!G44</f>
        <v>0</v>
      </c>
      <c r="I27" s="77" t="n">
        <f aca="false">2024_MarketingSys_Data!H44</f>
        <v>0</v>
      </c>
      <c r="J27" s="77" t="n">
        <f aca="false">2024_MarketingSys_Data!I44</f>
        <v>0</v>
      </c>
      <c r="K27" s="77" t="n">
        <f aca="false">2024_MarketingSys_Data!K44</f>
        <v>0</v>
      </c>
      <c r="L27" s="77" t="n">
        <f aca="false">2024_MarketingSys_Data!L44</f>
        <v>0</v>
      </c>
      <c r="M27" s="77" t="n">
        <f aca="false">2024_MarketingSys_Data!M44</f>
        <v>0</v>
      </c>
      <c r="N27" s="77" t="n">
        <f aca="false">2024_MarketingSys_Data!N44</f>
        <v>0</v>
      </c>
      <c r="O27" s="77" t="n">
        <f aca="false">2024_MarketingSys_Data!O44</f>
        <v>0</v>
      </c>
      <c r="P27" s="77" t="n">
        <f aca="false">2024_MarketingSys_Data!P44</f>
        <v>0</v>
      </c>
      <c r="Q27" s="416" t="str">
        <f aca="false">2024_MarketingSys_Data!Q44</f>
        <v/>
      </c>
      <c r="R27" s="417" t="s">
        <v>197</v>
      </c>
      <c r="S27" s="418" t="n">
        <v>2024</v>
      </c>
      <c r="T27" s="419"/>
    </row>
    <row r="28" customFormat="false" ht="12.75" hidden="false" customHeight="true" outlineLevel="0" collapsed="false">
      <c r="A28" s="412" t="n">
        <f aca="false">$A$1</f>
        <v>0</v>
      </c>
      <c r="B28" s="409" t="n">
        <f aca="false">$B$1</f>
        <v>0</v>
      </c>
      <c r="C28" s="414" t="n">
        <v>2.5</v>
      </c>
      <c r="D28" s="415" t="s">
        <v>203</v>
      </c>
      <c r="E28" s="76" t="s">
        <v>198</v>
      </c>
      <c r="F28" s="76" t="s">
        <v>199</v>
      </c>
      <c r="G28" s="77" t="n">
        <f aca="false">2024_MarketingSys_Data!F45</f>
        <v>0</v>
      </c>
      <c r="H28" s="77" t="n">
        <f aca="false">2024_MarketingSys_Data!G45</f>
        <v>0</v>
      </c>
      <c r="I28" s="77" t="n">
        <f aca="false">2024_MarketingSys_Data!H45</f>
        <v>0</v>
      </c>
      <c r="J28" s="77" t="n">
        <f aca="false">2024_MarketingSys_Data!I45</f>
        <v>0</v>
      </c>
      <c r="K28" s="77" t="n">
        <f aca="false">2024_MarketingSys_Data!K45</f>
        <v>0</v>
      </c>
      <c r="L28" s="77" t="n">
        <f aca="false">2024_MarketingSys_Data!L45</f>
        <v>0</v>
      </c>
      <c r="M28" s="77" t="n">
        <f aca="false">2024_MarketingSys_Data!M45</f>
        <v>0</v>
      </c>
      <c r="N28" s="77" t="n">
        <f aca="false">2024_MarketingSys_Data!N45</f>
        <v>0</v>
      </c>
      <c r="O28" s="77" t="n">
        <f aca="false">2024_MarketingSys_Data!O45</f>
        <v>0</v>
      </c>
      <c r="P28" s="77" t="n">
        <f aca="false">2024_MarketingSys_Data!P45</f>
        <v>0</v>
      </c>
      <c r="Q28" s="416" t="str">
        <f aca="false">2024_MarketingSys_Data!Q45</f>
        <v/>
      </c>
      <c r="R28" s="417" t="s">
        <v>200</v>
      </c>
      <c r="S28" s="418" t="n">
        <v>2024</v>
      </c>
      <c r="T28" s="419"/>
    </row>
    <row r="29" customFormat="false" ht="12.75" hidden="false" customHeight="true" outlineLevel="0" collapsed="false">
      <c r="A29" s="412" t="n">
        <f aca="false">$A$1</f>
        <v>0</v>
      </c>
      <c r="B29" s="409" t="n">
        <f aca="false">$B$1</f>
        <v>0</v>
      </c>
      <c r="C29" s="421" t="n">
        <v>3</v>
      </c>
      <c r="D29" s="76" t="s">
        <v>204</v>
      </c>
      <c r="E29" s="76" t="s">
        <v>191</v>
      </c>
      <c r="F29" s="76" t="s">
        <v>105</v>
      </c>
      <c r="G29" s="77" t="n">
        <f aca="false">2024_MarketingSys_Data!F47</f>
        <v>0</v>
      </c>
      <c r="H29" s="77" t="n">
        <f aca="false">2024_MarketingSys_Data!G47</f>
        <v>0</v>
      </c>
      <c r="I29" s="77" t="n">
        <f aca="false">2024_MarketingSys_Data!H47</f>
        <v>0</v>
      </c>
      <c r="J29" s="77" t="n">
        <f aca="false">2024_MarketingSys_Data!I47</f>
        <v>0</v>
      </c>
      <c r="K29" s="77" t="n">
        <f aca="false">2024_MarketingSys_Data!K47</f>
        <v>0</v>
      </c>
      <c r="L29" s="77" t="n">
        <f aca="false">2024_MarketingSys_Data!L47</f>
        <v>0</v>
      </c>
      <c r="M29" s="77" t="n">
        <f aca="false">2024_MarketingSys_Data!M47</f>
        <v>0</v>
      </c>
      <c r="N29" s="77" t="n">
        <f aca="false">2024_MarketingSys_Data!N47</f>
        <v>0</v>
      </c>
      <c r="O29" s="77" t="n">
        <f aca="false">2024_MarketingSys_Data!O47</f>
        <v>0</v>
      </c>
      <c r="P29" s="77" t="n">
        <f aca="false">2024_MarketingSys_Data!P47</f>
        <v>0</v>
      </c>
      <c r="Q29" s="416" t="str">
        <f aca="false">2024_MarketingSys_Data!Q47</f>
        <v/>
      </c>
      <c r="R29" s="417" t="s">
        <v>192</v>
      </c>
      <c r="S29" s="418" t="n">
        <v>2024</v>
      </c>
      <c r="T29" s="419"/>
    </row>
    <row r="30" customFormat="false" ht="12.75" hidden="false" customHeight="true" outlineLevel="0" collapsed="false">
      <c r="A30" s="412" t="n">
        <f aca="false">$A$1</f>
        <v>0</v>
      </c>
      <c r="B30" s="409" t="n">
        <f aca="false">$B$1</f>
        <v>0</v>
      </c>
      <c r="C30" s="421" t="n">
        <v>3</v>
      </c>
      <c r="D30" s="76" t="s">
        <v>204</v>
      </c>
      <c r="E30" s="76" t="s">
        <v>191</v>
      </c>
      <c r="F30" s="76" t="s">
        <v>108</v>
      </c>
      <c r="G30" s="77" t="n">
        <f aca="false">2024_MarketingSys_Data!F48</f>
        <v>0</v>
      </c>
      <c r="H30" s="77" t="n">
        <f aca="false">2024_MarketingSys_Data!G48</f>
        <v>0</v>
      </c>
      <c r="I30" s="77" t="n">
        <f aca="false">2024_MarketingSys_Data!H48</f>
        <v>0</v>
      </c>
      <c r="J30" s="77" t="n">
        <f aca="false">2024_MarketingSys_Data!I48</f>
        <v>0</v>
      </c>
      <c r="K30" s="77" t="n">
        <f aca="false">2024_MarketingSys_Data!K48</f>
        <v>0</v>
      </c>
      <c r="L30" s="77" t="n">
        <f aca="false">2024_MarketingSys_Data!L48</f>
        <v>0</v>
      </c>
      <c r="M30" s="77" t="n">
        <f aca="false">2024_MarketingSys_Data!M48</f>
        <v>0</v>
      </c>
      <c r="N30" s="77" t="n">
        <f aca="false">2024_MarketingSys_Data!N48</f>
        <v>0</v>
      </c>
      <c r="O30" s="77" t="n">
        <f aca="false">2024_MarketingSys_Data!O48</f>
        <v>0</v>
      </c>
      <c r="P30" s="77" t="n">
        <f aca="false">2024_MarketingSys_Data!P48</f>
        <v>0</v>
      </c>
      <c r="Q30" s="416" t="str">
        <f aca="false">2024_MarketingSys_Data!Q48</f>
        <v/>
      </c>
      <c r="R30" s="417" t="s">
        <v>193</v>
      </c>
      <c r="S30" s="418" t="n">
        <v>2024</v>
      </c>
      <c r="T30" s="419"/>
    </row>
    <row r="31" customFormat="false" ht="12.75" hidden="false" customHeight="true" outlineLevel="0" collapsed="false">
      <c r="A31" s="412" t="n">
        <f aca="false">$A$1</f>
        <v>0</v>
      </c>
      <c r="B31" s="409" t="n">
        <f aca="false">$B$1</f>
        <v>0</v>
      </c>
      <c r="C31" s="421" t="n">
        <v>3</v>
      </c>
      <c r="D31" s="76" t="s">
        <v>204</v>
      </c>
      <c r="E31" s="76" t="s">
        <v>191</v>
      </c>
      <c r="F31" s="76" t="s">
        <v>109</v>
      </c>
      <c r="G31" s="77" t="n">
        <f aca="false">2024_MarketingSys_Data!F49</f>
        <v>0</v>
      </c>
      <c r="H31" s="77" t="n">
        <f aca="false">2024_MarketingSys_Data!G49</f>
        <v>0</v>
      </c>
      <c r="I31" s="77" t="n">
        <f aca="false">2024_MarketingSys_Data!H49</f>
        <v>0</v>
      </c>
      <c r="J31" s="77" t="n">
        <f aca="false">2024_MarketingSys_Data!I49</f>
        <v>0</v>
      </c>
      <c r="K31" s="77" t="n">
        <f aca="false">2024_MarketingSys_Data!K49</f>
        <v>0</v>
      </c>
      <c r="L31" s="77" t="n">
        <f aca="false">2024_MarketingSys_Data!L49</f>
        <v>0</v>
      </c>
      <c r="M31" s="77" t="n">
        <f aca="false">2024_MarketingSys_Data!M49</f>
        <v>0</v>
      </c>
      <c r="N31" s="77" t="n">
        <f aca="false">2024_MarketingSys_Data!N49</f>
        <v>0</v>
      </c>
      <c r="O31" s="77" t="n">
        <f aca="false">2024_MarketingSys_Data!O49</f>
        <v>0</v>
      </c>
      <c r="P31" s="77" t="n">
        <f aca="false">2024_MarketingSys_Data!P49</f>
        <v>0</v>
      </c>
      <c r="Q31" s="416" t="str">
        <f aca="false">2024_MarketingSys_Data!Q49</f>
        <v/>
      </c>
      <c r="R31" s="417" t="s">
        <v>194</v>
      </c>
      <c r="S31" s="418" t="n">
        <v>2024</v>
      </c>
      <c r="T31" s="419"/>
    </row>
    <row r="32" customFormat="false" ht="12.75" hidden="false" customHeight="true" outlineLevel="0" collapsed="false">
      <c r="A32" s="412" t="n">
        <f aca="false">$A$1</f>
        <v>0</v>
      </c>
      <c r="B32" s="409" t="n">
        <f aca="false">$B$1</f>
        <v>0</v>
      </c>
      <c r="C32" s="421" t="n">
        <v>3</v>
      </c>
      <c r="D32" s="76" t="s">
        <v>204</v>
      </c>
      <c r="E32" s="76" t="s">
        <v>128</v>
      </c>
      <c r="F32" s="76" t="s">
        <v>105</v>
      </c>
      <c r="G32" s="77" t="n">
        <f aca="false">2024_MarketingSys_Data!F51</f>
        <v>0</v>
      </c>
      <c r="H32" s="77" t="n">
        <f aca="false">2024_MarketingSys_Data!G51</f>
        <v>0</v>
      </c>
      <c r="I32" s="77" t="n">
        <f aca="false">2024_MarketingSys_Data!H51</f>
        <v>0</v>
      </c>
      <c r="J32" s="77" t="n">
        <f aca="false">2024_MarketingSys_Data!I51</f>
        <v>0</v>
      </c>
      <c r="K32" s="77" t="n">
        <f aca="false">2024_MarketingSys_Data!K51</f>
        <v>0</v>
      </c>
      <c r="L32" s="77" t="n">
        <f aca="false">2024_MarketingSys_Data!L51</f>
        <v>0</v>
      </c>
      <c r="M32" s="77" t="n">
        <f aca="false">2024_MarketingSys_Data!M51</f>
        <v>0</v>
      </c>
      <c r="N32" s="77" t="n">
        <f aca="false">2024_MarketingSys_Data!N51</f>
        <v>0</v>
      </c>
      <c r="O32" s="77" t="n">
        <f aca="false">2024_MarketingSys_Data!O51</f>
        <v>0</v>
      </c>
      <c r="P32" s="77" t="n">
        <f aca="false">2024_MarketingSys_Data!P51</f>
        <v>0</v>
      </c>
      <c r="Q32" s="416" t="str">
        <f aca="false">2024_MarketingSys_Data!Q51</f>
        <v/>
      </c>
      <c r="R32" s="417" t="s">
        <v>195</v>
      </c>
      <c r="S32" s="418" t="n">
        <v>2024</v>
      </c>
      <c r="T32" s="419"/>
    </row>
    <row r="33" customFormat="false" ht="12.75" hidden="false" customHeight="true" outlineLevel="0" collapsed="false">
      <c r="A33" s="412" t="n">
        <f aca="false">$A$1</f>
        <v>0</v>
      </c>
      <c r="B33" s="409" t="n">
        <f aca="false">$B$1</f>
        <v>0</v>
      </c>
      <c r="C33" s="421" t="n">
        <v>3</v>
      </c>
      <c r="D33" s="76" t="s">
        <v>204</v>
      </c>
      <c r="E33" s="76" t="s">
        <v>128</v>
      </c>
      <c r="F33" s="76" t="s">
        <v>108</v>
      </c>
      <c r="G33" s="77" t="n">
        <f aca="false">2024_MarketingSys_Data!F52</f>
        <v>0</v>
      </c>
      <c r="H33" s="77" t="n">
        <f aca="false">2024_MarketingSys_Data!G52</f>
        <v>0</v>
      </c>
      <c r="I33" s="77" t="n">
        <f aca="false">2024_MarketingSys_Data!H52</f>
        <v>0</v>
      </c>
      <c r="J33" s="77" t="n">
        <f aca="false">2024_MarketingSys_Data!I52</f>
        <v>0</v>
      </c>
      <c r="K33" s="77" t="n">
        <f aca="false">2024_MarketingSys_Data!K52</f>
        <v>0</v>
      </c>
      <c r="L33" s="77" t="n">
        <f aca="false">2024_MarketingSys_Data!L52</f>
        <v>0</v>
      </c>
      <c r="M33" s="77" t="n">
        <f aca="false">2024_MarketingSys_Data!M52</f>
        <v>0</v>
      </c>
      <c r="N33" s="77" t="n">
        <f aca="false">2024_MarketingSys_Data!N52</f>
        <v>0</v>
      </c>
      <c r="O33" s="77" t="n">
        <f aca="false">2024_MarketingSys_Data!O52</f>
        <v>0</v>
      </c>
      <c r="P33" s="77" t="n">
        <f aca="false">2024_MarketingSys_Data!P52</f>
        <v>0</v>
      </c>
      <c r="Q33" s="416" t="str">
        <f aca="false">2024_MarketingSys_Data!Q52</f>
        <v/>
      </c>
      <c r="R33" s="417" t="s">
        <v>196</v>
      </c>
      <c r="S33" s="418" t="n">
        <v>2024</v>
      </c>
      <c r="T33" s="419"/>
    </row>
    <row r="34" customFormat="false" ht="12.75" hidden="false" customHeight="true" outlineLevel="0" collapsed="false">
      <c r="A34" s="412" t="n">
        <f aca="false">$A$1</f>
        <v>0</v>
      </c>
      <c r="B34" s="409" t="n">
        <f aca="false">$B$1</f>
        <v>0</v>
      </c>
      <c r="C34" s="421" t="n">
        <v>3</v>
      </c>
      <c r="D34" s="76" t="s">
        <v>204</v>
      </c>
      <c r="E34" s="76" t="s">
        <v>128</v>
      </c>
      <c r="F34" s="76" t="s">
        <v>109</v>
      </c>
      <c r="G34" s="77" t="n">
        <f aca="false">2024_MarketingSys_Data!F53</f>
        <v>0</v>
      </c>
      <c r="H34" s="77" t="n">
        <f aca="false">2024_MarketingSys_Data!G53</f>
        <v>0</v>
      </c>
      <c r="I34" s="77" t="n">
        <f aca="false">2024_MarketingSys_Data!H53</f>
        <v>0</v>
      </c>
      <c r="J34" s="77" t="n">
        <f aca="false">2024_MarketingSys_Data!I53</f>
        <v>0</v>
      </c>
      <c r="K34" s="77" t="n">
        <f aca="false">2024_MarketingSys_Data!K53</f>
        <v>0</v>
      </c>
      <c r="L34" s="77" t="n">
        <f aca="false">2024_MarketingSys_Data!L53</f>
        <v>0</v>
      </c>
      <c r="M34" s="77" t="n">
        <f aca="false">2024_MarketingSys_Data!M53</f>
        <v>0</v>
      </c>
      <c r="N34" s="77" t="n">
        <f aca="false">2024_MarketingSys_Data!N53</f>
        <v>0</v>
      </c>
      <c r="O34" s="77" t="n">
        <f aca="false">2024_MarketingSys_Data!O53</f>
        <v>0</v>
      </c>
      <c r="P34" s="77" t="n">
        <f aca="false">2024_MarketingSys_Data!P53</f>
        <v>0</v>
      </c>
      <c r="Q34" s="416" t="str">
        <f aca="false">2024_MarketingSys_Data!Q53</f>
        <v/>
      </c>
      <c r="R34" s="417" t="s">
        <v>197</v>
      </c>
      <c r="S34" s="418" t="n">
        <v>2024</v>
      </c>
      <c r="T34" s="419"/>
    </row>
    <row r="35" customFormat="false" ht="12.75" hidden="false" customHeight="true" outlineLevel="0" collapsed="false">
      <c r="A35" s="412" t="n">
        <f aca="false">$A$1</f>
        <v>0</v>
      </c>
      <c r="B35" s="409" t="n">
        <f aca="false">$B$1</f>
        <v>0</v>
      </c>
      <c r="C35" s="421" t="n">
        <v>3</v>
      </c>
      <c r="D35" s="76" t="s">
        <v>204</v>
      </c>
      <c r="E35" s="76" t="s">
        <v>198</v>
      </c>
      <c r="F35" s="76" t="s">
        <v>199</v>
      </c>
      <c r="G35" s="77" t="n">
        <f aca="false">2024_MarketingSys_Data!F54</f>
        <v>0</v>
      </c>
      <c r="H35" s="77" t="n">
        <f aca="false">2024_MarketingSys_Data!G54</f>
        <v>0</v>
      </c>
      <c r="I35" s="77" t="n">
        <f aca="false">2024_MarketingSys_Data!H54</f>
        <v>0</v>
      </c>
      <c r="J35" s="77" t="n">
        <f aca="false">2024_MarketingSys_Data!I54</f>
        <v>0</v>
      </c>
      <c r="K35" s="77" t="n">
        <f aca="false">2024_MarketingSys_Data!K54</f>
        <v>0</v>
      </c>
      <c r="L35" s="77" t="n">
        <f aca="false">2024_MarketingSys_Data!L54</f>
        <v>0</v>
      </c>
      <c r="M35" s="77" t="n">
        <f aca="false">2024_MarketingSys_Data!M54</f>
        <v>0</v>
      </c>
      <c r="N35" s="77" t="n">
        <f aca="false">2024_MarketingSys_Data!N54</f>
        <v>0</v>
      </c>
      <c r="O35" s="77" t="n">
        <f aca="false">2024_MarketingSys_Data!O54</f>
        <v>0</v>
      </c>
      <c r="P35" s="77" t="n">
        <f aca="false">2024_MarketingSys_Data!P54</f>
        <v>0</v>
      </c>
      <c r="Q35" s="416" t="str">
        <f aca="false">2024_MarketingSys_Data!Q54</f>
        <v/>
      </c>
      <c r="R35" s="417" t="s">
        <v>200</v>
      </c>
      <c r="S35" s="418" t="n">
        <v>2024</v>
      </c>
      <c r="T35" s="419"/>
    </row>
    <row r="36" customFormat="false" ht="12.75" hidden="false" customHeight="true" outlineLevel="0" collapsed="false">
      <c r="A36" s="412" t="n">
        <f aca="false">$A$1</f>
        <v>0</v>
      </c>
      <c r="B36" s="409" t="n">
        <f aca="false">$B$1</f>
        <v>0</v>
      </c>
      <c r="C36" s="421" t="n">
        <v>4</v>
      </c>
      <c r="D36" s="415" t="s">
        <v>205</v>
      </c>
      <c r="E36" s="76" t="s">
        <v>191</v>
      </c>
      <c r="F36" s="76" t="s">
        <v>105</v>
      </c>
      <c r="G36" s="77" t="n">
        <f aca="false">2024_MarketingSys_Data!F56</f>
        <v>0</v>
      </c>
      <c r="H36" s="77" t="n">
        <f aca="false">2024_MarketingSys_Data!G56</f>
        <v>0</v>
      </c>
      <c r="I36" s="77" t="n">
        <f aca="false">2024_MarketingSys_Data!H56</f>
        <v>0</v>
      </c>
      <c r="J36" s="77" t="n">
        <f aca="false">2024_MarketingSys_Data!I56</f>
        <v>0</v>
      </c>
      <c r="K36" s="77" t="n">
        <f aca="false">2024_MarketingSys_Data!K56</f>
        <v>0</v>
      </c>
      <c r="L36" s="77" t="n">
        <f aca="false">2024_MarketingSys_Data!L56</f>
        <v>0</v>
      </c>
      <c r="M36" s="77" t="n">
        <f aca="false">2024_MarketingSys_Data!M56</f>
        <v>0</v>
      </c>
      <c r="N36" s="77" t="n">
        <f aca="false">2024_MarketingSys_Data!N56</f>
        <v>0</v>
      </c>
      <c r="O36" s="77" t="n">
        <f aca="false">2024_MarketingSys_Data!O56</f>
        <v>0</v>
      </c>
      <c r="P36" s="77" t="n">
        <f aca="false">2024_MarketingSys_Data!P56</f>
        <v>0</v>
      </c>
      <c r="Q36" s="416" t="str">
        <f aca="false">2024_MarketingSys_Data!Q56</f>
        <v/>
      </c>
      <c r="R36" s="417" t="s">
        <v>192</v>
      </c>
      <c r="S36" s="418" t="n">
        <v>2024</v>
      </c>
      <c r="T36" s="419"/>
    </row>
    <row r="37" customFormat="false" ht="12.75" hidden="false" customHeight="true" outlineLevel="0" collapsed="false">
      <c r="A37" s="412" t="n">
        <f aca="false">$A$1</f>
        <v>0</v>
      </c>
      <c r="B37" s="409" t="n">
        <f aca="false">$B$1</f>
        <v>0</v>
      </c>
      <c r="C37" s="421" t="n">
        <v>4</v>
      </c>
      <c r="D37" s="415" t="s">
        <v>205</v>
      </c>
      <c r="E37" s="76" t="s">
        <v>191</v>
      </c>
      <c r="F37" s="76" t="s">
        <v>108</v>
      </c>
      <c r="G37" s="77" t="n">
        <f aca="false">2024_MarketingSys_Data!F57</f>
        <v>0</v>
      </c>
      <c r="H37" s="77" t="n">
        <f aca="false">2024_MarketingSys_Data!G57</f>
        <v>0</v>
      </c>
      <c r="I37" s="77" t="n">
        <f aca="false">2024_MarketingSys_Data!H57</f>
        <v>0</v>
      </c>
      <c r="J37" s="77" t="n">
        <f aca="false">2024_MarketingSys_Data!I57</f>
        <v>0</v>
      </c>
      <c r="K37" s="77" t="n">
        <f aca="false">2024_MarketingSys_Data!K57</f>
        <v>0</v>
      </c>
      <c r="L37" s="77" t="n">
        <f aca="false">2024_MarketingSys_Data!L57</f>
        <v>0</v>
      </c>
      <c r="M37" s="77" t="n">
        <f aca="false">2024_MarketingSys_Data!M57</f>
        <v>0</v>
      </c>
      <c r="N37" s="77" t="n">
        <f aca="false">2024_MarketingSys_Data!N57</f>
        <v>0</v>
      </c>
      <c r="O37" s="77" t="n">
        <f aca="false">2024_MarketingSys_Data!O57</f>
        <v>0</v>
      </c>
      <c r="P37" s="77" t="n">
        <f aca="false">2024_MarketingSys_Data!P57</f>
        <v>0</v>
      </c>
      <c r="Q37" s="416" t="str">
        <f aca="false">2024_MarketingSys_Data!Q57</f>
        <v/>
      </c>
      <c r="R37" s="417" t="s">
        <v>193</v>
      </c>
      <c r="S37" s="418" t="n">
        <v>2024</v>
      </c>
      <c r="T37" s="419"/>
    </row>
    <row r="38" customFormat="false" ht="12.75" hidden="false" customHeight="true" outlineLevel="0" collapsed="false">
      <c r="A38" s="412" t="n">
        <f aca="false">$A$1</f>
        <v>0</v>
      </c>
      <c r="B38" s="409" t="n">
        <f aca="false">$B$1</f>
        <v>0</v>
      </c>
      <c r="C38" s="421" t="n">
        <v>4</v>
      </c>
      <c r="D38" s="415" t="s">
        <v>205</v>
      </c>
      <c r="E38" s="76" t="s">
        <v>191</v>
      </c>
      <c r="F38" s="76" t="s">
        <v>109</v>
      </c>
      <c r="G38" s="77" t="n">
        <f aca="false">2024_MarketingSys_Data!F58</f>
        <v>0</v>
      </c>
      <c r="H38" s="77" t="n">
        <f aca="false">2024_MarketingSys_Data!G58</f>
        <v>0</v>
      </c>
      <c r="I38" s="77" t="n">
        <f aca="false">2024_MarketingSys_Data!H58</f>
        <v>0</v>
      </c>
      <c r="J38" s="77" t="n">
        <f aca="false">2024_MarketingSys_Data!I58</f>
        <v>0</v>
      </c>
      <c r="K38" s="77" t="n">
        <f aca="false">2024_MarketingSys_Data!K58</f>
        <v>0</v>
      </c>
      <c r="L38" s="77" t="n">
        <f aca="false">2024_MarketingSys_Data!L58</f>
        <v>0</v>
      </c>
      <c r="M38" s="77" t="n">
        <f aca="false">2024_MarketingSys_Data!M58</f>
        <v>0</v>
      </c>
      <c r="N38" s="77" t="n">
        <f aca="false">2024_MarketingSys_Data!N58</f>
        <v>0</v>
      </c>
      <c r="O38" s="77" t="n">
        <f aca="false">2024_MarketingSys_Data!O58</f>
        <v>0</v>
      </c>
      <c r="P38" s="77" t="n">
        <f aca="false">2024_MarketingSys_Data!P58</f>
        <v>0</v>
      </c>
      <c r="Q38" s="416" t="str">
        <f aca="false">2024_MarketingSys_Data!Q58</f>
        <v/>
      </c>
      <c r="R38" s="417" t="s">
        <v>194</v>
      </c>
      <c r="S38" s="418" t="n">
        <v>2024</v>
      </c>
      <c r="T38" s="419"/>
    </row>
    <row r="39" customFormat="false" ht="12.75" hidden="false" customHeight="true" outlineLevel="0" collapsed="false">
      <c r="A39" s="412" t="n">
        <f aca="false">$A$1</f>
        <v>0</v>
      </c>
      <c r="B39" s="409" t="n">
        <f aca="false">$B$1</f>
        <v>0</v>
      </c>
      <c r="C39" s="421" t="n">
        <v>4</v>
      </c>
      <c r="D39" s="415" t="s">
        <v>205</v>
      </c>
      <c r="E39" s="76" t="s">
        <v>128</v>
      </c>
      <c r="F39" s="76" t="s">
        <v>105</v>
      </c>
      <c r="G39" s="77" t="n">
        <f aca="false">2024_MarketingSys_Data!F60</f>
        <v>0</v>
      </c>
      <c r="H39" s="77" t="n">
        <f aca="false">2024_MarketingSys_Data!G60</f>
        <v>0</v>
      </c>
      <c r="I39" s="77" t="n">
        <f aca="false">2024_MarketingSys_Data!H60</f>
        <v>0</v>
      </c>
      <c r="J39" s="77" t="n">
        <f aca="false">2024_MarketingSys_Data!I60</f>
        <v>0</v>
      </c>
      <c r="K39" s="77" t="n">
        <f aca="false">2024_MarketingSys_Data!K60</f>
        <v>0</v>
      </c>
      <c r="L39" s="77" t="n">
        <f aca="false">2024_MarketingSys_Data!L60</f>
        <v>0</v>
      </c>
      <c r="M39" s="77" t="n">
        <f aca="false">2024_MarketingSys_Data!M60</f>
        <v>0</v>
      </c>
      <c r="N39" s="77" t="n">
        <f aca="false">2024_MarketingSys_Data!N60</f>
        <v>0</v>
      </c>
      <c r="O39" s="77" t="n">
        <f aca="false">2024_MarketingSys_Data!O60</f>
        <v>0</v>
      </c>
      <c r="P39" s="77" t="n">
        <f aca="false">2024_MarketingSys_Data!P60</f>
        <v>0</v>
      </c>
      <c r="Q39" s="416" t="str">
        <f aca="false">2024_MarketingSys_Data!Q60</f>
        <v/>
      </c>
      <c r="R39" s="417" t="s">
        <v>195</v>
      </c>
      <c r="S39" s="418" t="n">
        <v>2024</v>
      </c>
      <c r="T39" s="419"/>
    </row>
    <row r="40" customFormat="false" ht="12.75" hidden="false" customHeight="true" outlineLevel="0" collapsed="false">
      <c r="A40" s="412" t="n">
        <f aca="false">$A$1</f>
        <v>0</v>
      </c>
      <c r="B40" s="409" t="n">
        <f aca="false">$B$1</f>
        <v>0</v>
      </c>
      <c r="C40" s="421" t="n">
        <v>4</v>
      </c>
      <c r="D40" s="415" t="s">
        <v>205</v>
      </c>
      <c r="E40" s="76" t="s">
        <v>128</v>
      </c>
      <c r="F40" s="76" t="s">
        <v>108</v>
      </c>
      <c r="G40" s="77" t="n">
        <f aca="false">2024_MarketingSys_Data!F61</f>
        <v>0</v>
      </c>
      <c r="H40" s="77" t="n">
        <f aca="false">2024_MarketingSys_Data!G61</f>
        <v>0</v>
      </c>
      <c r="I40" s="77" t="n">
        <f aca="false">2024_MarketingSys_Data!H61</f>
        <v>0</v>
      </c>
      <c r="J40" s="77" t="n">
        <f aca="false">2024_MarketingSys_Data!I61</f>
        <v>0</v>
      </c>
      <c r="K40" s="77" t="n">
        <f aca="false">2024_MarketingSys_Data!K61</f>
        <v>0</v>
      </c>
      <c r="L40" s="77" t="n">
        <f aca="false">2024_MarketingSys_Data!L61</f>
        <v>0</v>
      </c>
      <c r="M40" s="77" t="n">
        <f aca="false">2024_MarketingSys_Data!M61</f>
        <v>0</v>
      </c>
      <c r="N40" s="77" t="n">
        <f aca="false">2024_MarketingSys_Data!N61</f>
        <v>0</v>
      </c>
      <c r="O40" s="77" t="n">
        <f aca="false">2024_MarketingSys_Data!O61</f>
        <v>0</v>
      </c>
      <c r="P40" s="77" t="n">
        <f aca="false">2024_MarketingSys_Data!P61</f>
        <v>0</v>
      </c>
      <c r="Q40" s="416" t="str">
        <f aca="false">2024_MarketingSys_Data!Q61</f>
        <v/>
      </c>
      <c r="R40" s="417" t="s">
        <v>196</v>
      </c>
      <c r="S40" s="418" t="n">
        <v>2024</v>
      </c>
      <c r="T40" s="419"/>
    </row>
    <row r="41" customFormat="false" ht="12.75" hidden="false" customHeight="true" outlineLevel="0" collapsed="false">
      <c r="A41" s="412" t="n">
        <f aca="false">$A$1</f>
        <v>0</v>
      </c>
      <c r="B41" s="409" t="n">
        <f aca="false">$B$1</f>
        <v>0</v>
      </c>
      <c r="C41" s="421" t="n">
        <v>4</v>
      </c>
      <c r="D41" s="415" t="s">
        <v>205</v>
      </c>
      <c r="E41" s="76" t="s">
        <v>128</v>
      </c>
      <c r="F41" s="76" t="s">
        <v>109</v>
      </c>
      <c r="G41" s="77" t="n">
        <f aca="false">2024_MarketingSys_Data!F62</f>
        <v>0</v>
      </c>
      <c r="H41" s="77" t="n">
        <f aca="false">2024_MarketingSys_Data!G62</f>
        <v>0</v>
      </c>
      <c r="I41" s="77" t="n">
        <f aca="false">2024_MarketingSys_Data!H62</f>
        <v>0</v>
      </c>
      <c r="J41" s="77" t="n">
        <f aca="false">2024_MarketingSys_Data!I62</f>
        <v>0</v>
      </c>
      <c r="K41" s="77" t="n">
        <f aca="false">2024_MarketingSys_Data!K62</f>
        <v>0</v>
      </c>
      <c r="L41" s="77" t="n">
        <f aca="false">2024_MarketingSys_Data!L62</f>
        <v>0</v>
      </c>
      <c r="M41" s="77" t="n">
        <f aca="false">2024_MarketingSys_Data!M62</f>
        <v>0</v>
      </c>
      <c r="N41" s="77" t="n">
        <f aca="false">2024_MarketingSys_Data!N62</f>
        <v>0</v>
      </c>
      <c r="O41" s="77" t="n">
        <f aca="false">2024_MarketingSys_Data!O62</f>
        <v>0</v>
      </c>
      <c r="P41" s="77" t="n">
        <f aca="false">2024_MarketingSys_Data!P62</f>
        <v>0</v>
      </c>
      <c r="Q41" s="416" t="str">
        <f aca="false">2024_MarketingSys_Data!Q62</f>
        <v/>
      </c>
      <c r="R41" s="417" t="s">
        <v>197</v>
      </c>
      <c r="S41" s="418" t="n">
        <v>2024</v>
      </c>
      <c r="T41" s="419"/>
    </row>
    <row r="42" customFormat="false" ht="12.75" hidden="false" customHeight="true" outlineLevel="0" collapsed="false">
      <c r="A42" s="412" t="n">
        <f aca="false">$A$1</f>
        <v>0</v>
      </c>
      <c r="B42" s="409" t="n">
        <f aca="false">$B$1</f>
        <v>0</v>
      </c>
      <c r="C42" s="421" t="n">
        <v>4</v>
      </c>
      <c r="D42" s="415" t="s">
        <v>205</v>
      </c>
      <c r="E42" s="76" t="s">
        <v>198</v>
      </c>
      <c r="F42" s="76" t="s">
        <v>199</v>
      </c>
      <c r="G42" s="77" t="n">
        <f aca="false">2024_MarketingSys_Data!F63</f>
        <v>0</v>
      </c>
      <c r="H42" s="77" t="n">
        <f aca="false">2024_MarketingSys_Data!G63</f>
        <v>0</v>
      </c>
      <c r="I42" s="77" t="n">
        <f aca="false">2024_MarketingSys_Data!H63</f>
        <v>0</v>
      </c>
      <c r="J42" s="77" t="n">
        <f aca="false">2024_MarketingSys_Data!I63</f>
        <v>0</v>
      </c>
      <c r="K42" s="77" t="n">
        <f aca="false">2024_MarketingSys_Data!K63</f>
        <v>0</v>
      </c>
      <c r="L42" s="77" t="n">
        <f aca="false">2024_MarketingSys_Data!L63</f>
        <v>0</v>
      </c>
      <c r="M42" s="77" t="n">
        <f aca="false">2024_MarketingSys_Data!M63</f>
        <v>0</v>
      </c>
      <c r="N42" s="77" t="n">
        <f aca="false">2024_MarketingSys_Data!N63</f>
        <v>0</v>
      </c>
      <c r="O42" s="77" t="n">
        <f aca="false">2024_MarketingSys_Data!O63</f>
        <v>0</v>
      </c>
      <c r="P42" s="77" t="n">
        <f aca="false">2024_MarketingSys_Data!P63</f>
        <v>0</v>
      </c>
      <c r="Q42" s="416" t="str">
        <f aca="false">2024_MarketingSys_Data!Q63</f>
        <v/>
      </c>
      <c r="R42" s="417" t="s">
        <v>200</v>
      </c>
      <c r="S42" s="418" t="n">
        <v>2024</v>
      </c>
      <c r="T42" s="419"/>
    </row>
    <row r="43" customFormat="false" ht="12.75" hidden="false" customHeight="true" outlineLevel="0" collapsed="false">
      <c r="A43" s="412" t="n">
        <f aca="false">$A$1</f>
        <v>0</v>
      </c>
      <c r="B43" s="409" t="n">
        <f aca="false">$B$1</f>
        <v>0</v>
      </c>
      <c r="C43" s="421" t="n">
        <v>5.1</v>
      </c>
      <c r="D43" s="415" t="s">
        <v>206</v>
      </c>
      <c r="E43" s="76" t="s">
        <v>191</v>
      </c>
      <c r="F43" s="76" t="s">
        <v>105</v>
      </c>
      <c r="G43" s="77" t="n">
        <f aca="false">2024_MarketingSys_Data!F65</f>
        <v>0</v>
      </c>
      <c r="H43" s="77" t="n">
        <f aca="false">2024_MarketingSys_Data!G65</f>
        <v>0</v>
      </c>
      <c r="I43" s="77" t="n">
        <f aca="false">2024_MarketingSys_Data!H65</f>
        <v>0</v>
      </c>
      <c r="J43" s="77" t="n">
        <f aca="false">2024_MarketingSys_Data!I65</f>
        <v>0</v>
      </c>
      <c r="K43" s="77" t="n">
        <f aca="false">2024_MarketingSys_Data!K65</f>
        <v>0</v>
      </c>
      <c r="L43" s="77" t="n">
        <f aca="false">2024_MarketingSys_Data!L65</f>
        <v>0</v>
      </c>
      <c r="M43" s="77" t="n">
        <f aca="false">2024_MarketingSys_Data!M65</f>
        <v>0</v>
      </c>
      <c r="N43" s="77" t="n">
        <f aca="false">2024_MarketingSys_Data!N65</f>
        <v>0</v>
      </c>
      <c r="O43" s="77" t="n">
        <f aca="false">2024_MarketingSys_Data!O65</f>
        <v>0</v>
      </c>
      <c r="P43" s="77" t="n">
        <f aca="false">2024_MarketingSys_Data!P65</f>
        <v>0</v>
      </c>
      <c r="Q43" s="416" t="str">
        <f aca="false">2024_MarketingSys_Data!Q65</f>
        <v/>
      </c>
      <c r="R43" s="417" t="s">
        <v>192</v>
      </c>
      <c r="S43" s="418" t="n">
        <v>2024</v>
      </c>
      <c r="T43" s="419"/>
    </row>
    <row r="44" customFormat="false" ht="12.75" hidden="false" customHeight="true" outlineLevel="0" collapsed="false">
      <c r="A44" s="412" t="n">
        <f aca="false">$A$1</f>
        <v>0</v>
      </c>
      <c r="B44" s="409" t="n">
        <f aca="false">$B$1</f>
        <v>0</v>
      </c>
      <c r="C44" s="421" t="n">
        <v>5.1</v>
      </c>
      <c r="D44" s="415" t="s">
        <v>206</v>
      </c>
      <c r="E44" s="76" t="s">
        <v>191</v>
      </c>
      <c r="F44" s="76" t="s">
        <v>108</v>
      </c>
      <c r="G44" s="77" t="n">
        <f aca="false">2024_MarketingSys_Data!F66</f>
        <v>0</v>
      </c>
      <c r="H44" s="77" t="n">
        <f aca="false">2024_MarketingSys_Data!G66</f>
        <v>0</v>
      </c>
      <c r="I44" s="77" t="n">
        <f aca="false">2024_MarketingSys_Data!H66</f>
        <v>0</v>
      </c>
      <c r="J44" s="77" t="n">
        <f aca="false">2024_MarketingSys_Data!I66</f>
        <v>0</v>
      </c>
      <c r="K44" s="77" t="n">
        <f aca="false">2024_MarketingSys_Data!K66</f>
        <v>0</v>
      </c>
      <c r="L44" s="77" t="n">
        <f aca="false">2024_MarketingSys_Data!L66</f>
        <v>0</v>
      </c>
      <c r="M44" s="77" t="n">
        <f aca="false">2024_MarketingSys_Data!M66</f>
        <v>0</v>
      </c>
      <c r="N44" s="77" t="n">
        <f aca="false">2024_MarketingSys_Data!N66</f>
        <v>0</v>
      </c>
      <c r="O44" s="77" t="n">
        <f aca="false">2024_MarketingSys_Data!O66</f>
        <v>0</v>
      </c>
      <c r="P44" s="77" t="n">
        <f aca="false">2024_MarketingSys_Data!P66</f>
        <v>0</v>
      </c>
      <c r="Q44" s="416" t="str">
        <f aca="false">2024_MarketingSys_Data!Q66</f>
        <v/>
      </c>
      <c r="R44" s="417" t="s">
        <v>193</v>
      </c>
      <c r="S44" s="418" t="n">
        <v>2024</v>
      </c>
      <c r="T44" s="419"/>
    </row>
    <row r="45" customFormat="false" ht="12.75" hidden="false" customHeight="true" outlineLevel="0" collapsed="false">
      <c r="A45" s="412" t="n">
        <f aca="false">$A$1</f>
        <v>0</v>
      </c>
      <c r="B45" s="409" t="n">
        <f aca="false">$B$1</f>
        <v>0</v>
      </c>
      <c r="C45" s="421" t="n">
        <v>5.1</v>
      </c>
      <c r="D45" s="415" t="s">
        <v>206</v>
      </c>
      <c r="E45" s="76" t="s">
        <v>191</v>
      </c>
      <c r="F45" s="76" t="s">
        <v>109</v>
      </c>
      <c r="G45" s="77" t="n">
        <f aca="false">2024_MarketingSys_Data!F67</f>
        <v>0</v>
      </c>
      <c r="H45" s="77" t="n">
        <f aca="false">2024_MarketingSys_Data!G67</f>
        <v>0</v>
      </c>
      <c r="I45" s="77" t="n">
        <f aca="false">2024_MarketingSys_Data!H67</f>
        <v>0</v>
      </c>
      <c r="J45" s="77" t="n">
        <f aca="false">2024_MarketingSys_Data!I67</f>
        <v>0</v>
      </c>
      <c r="K45" s="77" t="n">
        <f aca="false">2024_MarketingSys_Data!K67</f>
        <v>0</v>
      </c>
      <c r="L45" s="77" t="n">
        <f aca="false">2024_MarketingSys_Data!L67</f>
        <v>0</v>
      </c>
      <c r="M45" s="77" t="n">
        <f aca="false">2024_MarketingSys_Data!M67</f>
        <v>0</v>
      </c>
      <c r="N45" s="77" t="n">
        <f aca="false">2024_MarketingSys_Data!N67</f>
        <v>0</v>
      </c>
      <c r="O45" s="77" t="n">
        <f aca="false">2024_MarketingSys_Data!O67</f>
        <v>0</v>
      </c>
      <c r="P45" s="77" t="n">
        <f aca="false">2024_MarketingSys_Data!P67</f>
        <v>0</v>
      </c>
      <c r="Q45" s="416" t="str">
        <f aca="false">2024_MarketingSys_Data!Q67</f>
        <v/>
      </c>
      <c r="R45" s="417" t="s">
        <v>194</v>
      </c>
      <c r="S45" s="418" t="n">
        <v>2024</v>
      </c>
      <c r="T45" s="419"/>
    </row>
    <row r="46" customFormat="false" ht="12.75" hidden="false" customHeight="true" outlineLevel="0" collapsed="false">
      <c r="A46" s="412" t="n">
        <f aca="false">$A$1</f>
        <v>0</v>
      </c>
      <c r="B46" s="409" t="n">
        <f aca="false">$B$1</f>
        <v>0</v>
      </c>
      <c r="C46" s="421" t="n">
        <v>5.1</v>
      </c>
      <c r="D46" s="415" t="s">
        <v>206</v>
      </c>
      <c r="E46" s="76" t="s">
        <v>128</v>
      </c>
      <c r="F46" s="76" t="s">
        <v>105</v>
      </c>
      <c r="G46" s="77" t="n">
        <f aca="false">2024_MarketingSys_Data!F69</f>
        <v>0</v>
      </c>
      <c r="H46" s="77" t="n">
        <f aca="false">2024_MarketingSys_Data!G69</f>
        <v>0</v>
      </c>
      <c r="I46" s="77" t="n">
        <f aca="false">2024_MarketingSys_Data!H69</f>
        <v>0</v>
      </c>
      <c r="J46" s="77" t="n">
        <f aca="false">2024_MarketingSys_Data!I69</f>
        <v>0</v>
      </c>
      <c r="K46" s="77" t="n">
        <f aca="false">2024_MarketingSys_Data!K69</f>
        <v>0</v>
      </c>
      <c r="L46" s="77" t="n">
        <f aca="false">2024_MarketingSys_Data!L69</f>
        <v>0</v>
      </c>
      <c r="M46" s="77" t="n">
        <f aca="false">2024_MarketingSys_Data!M69</f>
        <v>0</v>
      </c>
      <c r="N46" s="77" t="n">
        <f aca="false">2024_MarketingSys_Data!N69</f>
        <v>0</v>
      </c>
      <c r="O46" s="77" t="n">
        <f aca="false">2024_MarketingSys_Data!O69</f>
        <v>0</v>
      </c>
      <c r="P46" s="77" t="n">
        <f aca="false">2024_MarketingSys_Data!P69</f>
        <v>0</v>
      </c>
      <c r="Q46" s="416" t="str">
        <f aca="false">2024_MarketingSys_Data!Q69</f>
        <v/>
      </c>
      <c r="R46" s="417" t="s">
        <v>195</v>
      </c>
      <c r="S46" s="418" t="n">
        <v>2024</v>
      </c>
      <c r="T46" s="419"/>
    </row>
    <row r="47" customFormat="false" ht="12.75" hidden="false" customHeight="true" outlineLevel="0" collapsed="false">
      <c r="A47" s="412" t="n">
        <f aca="false">$A$1</f>
        <v>0</v>
      </c>
      <c r="B47" s="409" t="n">
        <f aca="false">$B$1</f>
        <v>0</v>
      </c>
      <c r="C47" s="421" t="n">
        <v>5.1</v>
      </c>
      <c r="D47" s="415" t="s">
        <v>206</v>
      </c>
      <c r="E47" s="76" t="s">
        <v>128</v>
      </c>
      <c r="F47" s="76" t="s">
        <v>108</v>
      </c>
      <c r="G47" s="77" t="n">
        <f aca="false">2024_MarketingSys_Data!F70</f>
        <v>0</v>
      </c>
      <c r="H47" s="77" t="n">
        <f aca="false">2024_MarketingSys_Data!G70</f>
        <v>0</v>
      </c>
      <c r="I47" s="77" t="n">
        <f aca="false">2024_MarketingSys_Data!H70</f>
        <v>0</v>
      </c>
      <c r="J47" s="77" t="n">
        <f aca="false">2024_MarketingSys_Data!I70</f>
        <v>0</v>
      </c>
      <c r="K47" s="77" t="n">
        <f aca="false">2024_MarketingSys_Data!K70</f>
        <v>0</v>
      </c>
      <c r="L47" s="77" t="n">
        <f aca="false">2024_MarketingSys_Data!L70</f>
        <v>0</v>
      </c>
      <c r="M47" s="77" t="n">
        <f aca="false">2024_MarketingSys_Data!M70</f>
        <v>0</v>
      </c>
      <c r="N47" s="77" t="n">
        <f aca="false">2024_MarketingSys_Data!N70</f>
        <v>0</v>
      </c>
      <c r="O47" s="77" t="n">
        <f aca="false">2024_MarketingSys_Data!O70</f>
        <v>0</v>
      </c>
      <c r="P47" s="77" t="n">
        <f aca="false">2024_MarketingSys_Data!P70</f>
        <v>0</v>
      </c>
      <c r="Q47" s="416" t="str">
        <f aca="false">2024_MarketingSys_Data!Q70</f>
        <v/>
      </c>
      <c r="R47" s="417" t="s">
        <v>196</v>
      </c>
      <c r="S47" s="418" t="n">
        <v>2024</v>
      </c>
      <c r="T47" s="419"/>
    </row>
    <row r="48" customFormat="false" ht="12.75" hidden="false" customHeight="true" outlineLevel="0" collapsed="false">
      <c r="A48" s="412" t="n">
        <f aca="false">$A$1</f>
        <v>0</v>
      </c>
      <c r="B48" s="409" t="n">
        <f aca="false">$B$1</f>
        <v>0</v>
      </c>
      <c r="C48" s="421" t="n">
        <v>5.1</v>
      </c>
      <c r="D48" s="415" t="s">
        <v>206</v>
      </c>
      <c r="E48" s="76" t="s">
        <v>128</v>
      </c>
      <c r="F48" s="76" t="s">
        <v>109</v>
      </c>
      <c r="G48" s="77" t="n">
        <f aca="false">2024_MarketingSys_Data!F71</f>
        <v>0</v>
      </c>
      <c r="H48" s="77" t="n">
        <f aca="false">2024_MarketingSys_Data!G71</f>
        <v>0</v>
      </c>
      <c r="I48" s="77" t="n">
        <f aca="false">2024_MarketingSys_Data!H71</f>
        <v>0</v>
      </c>
      <c r="J48" s="77" t="n">
        <f aca="false">2024_MarketingSys_Data!I71</f>
        <v>0</v>
      </c>
      <c r="K48" s="77" t="n">
        <f aca="false">2024_MarketingSys_Data!K71</f>
        <v>0</v>
      </c>
      <c r="L48" s="77" t="n">
        <f aca="false">2024_MarketingSys_Data!L71</f>
        <v>0</v>
      </c>
      <c r="M48" s="77" t="n">
        <f aca="false">2024_MarketingSys_Data!M71</f>
        <v>0</v>
      </c>
      <c r="N48" s="77" t="n">
        <f aca="false">2024_MarketingSys_Data!N71</f>
        <v>0</v>
      </c>
      <c r="O48" s="77" t="n">
        <f aca="false">2024_MarketingSys_Data!O71</f>
        <v>0</v>
      </c>
      <c r="P48" s="77" t="n">
        <f aca="false">2024_MarketingSys_Data!P71</f>
        <v>0</v>
      </c>
      <c r="Q48" s="416" t="str">
        <f aca="false">2024_MarketingSys_Data!Q71</f>
        <v/>
      </c>
      <c r="R48" s="417" t="s">
        <v>197</v>
      </c>
      <c r="S48" s="418" t="n">
        <v>2024</v>
      </c>
      <c r="T48" s="419"/>
    </row>
    <row r="49" customFormat="false" ht="12.75" hidden="false" customHeight="true" outlineLevel="0" collapsed="false">
      <c r="A49" s="412" t="n">
        <f aca="false">$A$1</f>
        <v>0</v>
      </c>
      <c r="B49" s="409" t="n">
        <f aca="false">$B$1</f>
        <v>0</v>
      </c>
      <c r="C49" s="421" t="n">
        <v>5.1</v>
      </c>
      <c r="D49" s="415" t="s">
        <v>206</v>
      </c>
      <c r="E49" s="76" t="s">
        <v>198</v>
      </c>
      <c r="F49" s="76" t="s">
        <v>199</v>
      </c>
      <c r="G49" s="77" t="n">
        <f aca="false">2024_MarketingSys_Data!F72</f>
        <v>0</v>
      </c>
      <c r="H49" s="77" t="n">
        <f aca="false">2024_MarketingSys_Data!G72</f>
        <v>0</v>
      </c>
      <c r="I49" s="77" t="n">
        <f aca="false">2024_MarketingSys_Data!H72</f>
        <v>0</v>
      </c>
      <c r="J49" s="77" t="n">
        <f aca="false">2024_MarketingSys_Data!I72</f>
        <v>0</v>
      </c>
      <c r="K49" s="77" t="n">
        <f aca="false">2024_MarketingSys_Data!K72</f>
        <v>0</v>
      </c>
      <c r="L49" s="77" t="n">
        <f aca="false">2024_MarketingSys_Data!L72</f>
        <v>0</v>
      </c>
      <c r="M49" s="77" t="n">
        <f aca="false">2024_MarketingSys_Data!M72</f>
        <v>0</v>
      </c>
      <c r="N49" s="77" t="n">
        <f aca="false">2024_MarketingSys_Data!N72</f>
        <v>0</v>
      </c>
      <c r="O49" s="77" t="n">
        <f aca="false">2024_MarketingSys_Data!O72</f>
        <v>0</v>
      </c>
      <c r="P49" s="77" t="n">
        <f aca="false">2024_MarketingSys_Data!P72</f>
        <v>0</v>
      </c>
      <c r="Q49" s="416" t="str">
        <f aca="false">2024_MarketingSys_Data!Q72</f>
        <v/>
      </c>
      <c r="R49" s="417" t="s">
        <v>200</v>
      </c>
      <c r="S49" s="418" t="n">
        <v>2024</v>
      </c>
      <c r="T49" s="419"/>
    </row>
    <row r="50" customFormat="false" ht="12.75" hidden="false" customHeight="true" outlineLevel="0" collapsed="false">
      <c r="A50" s="412" t="n">
        <f aca="false">$A$1</f>
        <v>0</v>
      </c>
      <c r="B50" s="409" t="n">
        <f aca="false">$B$1</f>
        <v>0</v>
      </c>
      <c r="C50" s="421" t="n">
        <v>5.2</v>
      </c>
      <c r="D50" s="415" t="s">
        <v>207</v>
      </c>
      <c r="E50" s="76" t="s">
        <v>191</v>
      </c>
      <c r="F50" s="76" t="s">
        <v>105</v>
      </c>
      <c r="G50" s="77" t="n">
        <f aca="false">2024_MarketingSys_Data!F74</f>
        <v>0</v>
      </c>
      <c r="H50" s="77" t="n">
        <f aca="false">2024_MarketingSys_Data!G74</f>
        <v>0</v>
      </c>
      <c r="I50" s="77" t="n">
        <f aca="false">2024_MarketingSys_Data!H74</f>
        <v>0</v>
      </c>
      <c r="J50" s="77" t="n">
        <f aca="false">2024_MarketingSys_Data!I74</f>
        <v>0</v>
      </c>
      <c r="K50" s="77" t="n">
        <f aca="false">2024_MarketingSys_Data!K74</f>
        <v>0</v>
      </c>
      <c r="L50" s="77" t="n">
        <f aca="false">2024_MarketingSys_Data!L74</f>
        <v>0</v>
      </c>
      <c r="M50" s="77" t="n">
        <f aca="false">2024_MarketingSys_Data!M74</f>
        <v>0</v>
      </c>
      <c r="N50" s="77" t="n">
        <f aca="false">2024_MarketingSys_Data!N74</f>
        <v>0</v>
      </c>
      <c r="O50" s="77" t="n">
        <f aca="false">2024_MarketingSys_Data!O74</f>
        <v>0</v>
      </c>
      <c r="P50" s="77" t="n">
        <f aca="false">2024_MarketingSys_Data!P74</f>
        <v>0</v>
      </c>
      <c r="Q50" s="416" t="str">
        <f aca="false">2024_MarketingSys_Data!Q74</f>
        <v/>
      </c>
      <c r="R50" s="417" t="s">
        <v>192</v>
      </c>
      <c r="S50" s="418" t="n">
        <v>2024</v>
      </c>
      <c r="T50" s="419"/>
    </row>
    <row r="51" customFormat="false" ht="12.75" hidden="false" customHeight="true" outlineLevel="0" collapsed="false">
      <c r="A51" s="412" t="n">
        <f aca="false">$A$1</f>
        <v>0</v>
      </c>
      <c r="B51" s="409" t="n">
        <f aca="false">$B$1</f>
        <v>0</v>
      </c>
      <c r="C51" s="421" t="n">
        <v>5.2</v>
      </c>
      <c r="D51" s="415" t="s">
        <v>207</v>
      </c>
      <c r="E51" s="76" t="s">
        <v>191</v>
      </c>
      <c r="F51" s="76" t="s">
        <v>108</v>
      </c>
      <c r="G51" s="77" t="n">
        <f aca="false">2024_MarketingSys_Data!F75</f>
        <v>0</v>
      </c>
      <c r="H51" s="77" t="n">
        <f aca="false">2024_MarketingSys_Data!G75</f>
        <v>0</v>
      </c>
      <c r="I51" s="77" t="n">
        <f aca="false">2024_MarketingSys_Data!H75</f>
        <v>0</v>
      </c>
      <c r="J51" s="77" t="n">
        <f aca="false">2024_MarketingSys_Data!I75</f>
        <v>0</v>
      </c>
      <c r="K51" s="77" t="n">
        <f aca="false">2024_MarketingSys_Data!K75</f>
        <v>0</v>
      </c>
      <c r="L51" s="77" t="n">
        <f aca="false">2024_MarketingSys_Data!L75</f>
        <v>0</v>
      </c>
      <c r="M51" s="77" t="n">
        <f aca="false">2024_MarketingSys_Data!M75</f>
        <v>0</v>
      </c>
      <c r="N51" s="77" t="n">
        <f aca="false">2024_MarketingSys_Data!N75</f>
        <v>0</v>
      </c>
      <c r="O51" s="77" t="n">
        <f aca="false">2024_MarketingSys_Data!O75</f>
        <v>0</v>
      </c>
      <c r="P51" s="77" t="n">
        <f aca="false">2024_MarketingSys_Data!P75</f>
        <v>0</v>
      </c>
      <c r="Q51" s="416" t="str">
        <f aca="false">2024_MarketingSys_Data!Q75</f>
        <v/>
      </c>
      <c r="R51" s="417" t="s">
        <v>193</v>
      </c>
      <c r="S51" s="418" t="n">
        <v>2024</v>
      </c>
      <c r="T51" s="419"/>
    </row>
    <row r="52" customFormat="false" ht="12.75" hidden="false" customHeight="true" outlineLevel="0" collapsed="false">
      <c r="A52" s="412" t="n">
        <f aca="false">$A$1</f>
        <v>0</v>
      </c>
      <c r="B52" s="409" t="n">
        <f aca="false">$B$1</f>
        <v>0</v>
      </c>
      <c r="C52" s="421" t="n">
        <v>5.2</v>
      </c>
      <c r="D52" s="415" t="s">
        <v>207</v>
      </c>
      <c r="E52" s="76" t="s">
        <v>191</v>
      </c>
      <c r="F52" s="76" t="s">
        <v>109</v>
      </c>
      <c r="G52" s="77" t="n">
        <f aca="false">2024_MarketingSys_Data!F76</f>
        <v>0</v>
      </c>
      <c r="H52" s="77" t="n">
        <f aca="false">2024_MarketingSys_Data!G76</f>
        <v>0</v>
      </c>
      <c r="I52" s="77" t="n">
        <f aca="false">2024_MarketingSys_Data!H76</f>
        <v>0</v>
      </c>
      <c r="J52" s="77" t="n">
        <f aca="false">2024_MarketingSys_Data!I76</f>
        <v>0</v>
      </c>
      <c r="K52" s="77" t="n">
        <f aca="false">2024_MarketingSys_Data!K76</f>
        <v>0</v>
      </c>
      <c r="L52" s="77" t="n">
        <f aca="false">2024_MarketingSys_Data!L76</f>
        <v>0</v>
      </c>
      <c r="M52" s="77" t="n">
        <f aca="false">2024_MarketingSys_Data!M76</f>
        <v>0</v>
      </c>
      <c r="N52" s="77" t="n">
        <f aca="false">2024_MarketingSys_Data!N76</f>
        <v>0</v>
      </c>
      <c r="O52" s="77" t="n">
        <f aca="false">2024_MarketingSys_Data!O76</f>
        <v>0</v>
      </c>
      <c r="P52" s="77" t="n">
        <f aca="false">2024_MarketingSys_Data!P76</f>
        <v>0</v>
      </c>
      <c r="Q52" s="416" t="str">
        <f aca="false">2024_MarketingSys_Data!Q76</f>
        <v/>
      </c>
      <c r="R52" s="417" t="s">
        <v>194</v>
      </c>
      <c r="S52" s="418" t="n">
        <v>2024</v>
      </c>
      <c r="T52" s="419"/>
    </row>
    <row r="53" customFormat="false" ht="12.75" hidden="false" customHeight="true" outlineLevel="0" collapsed="false">
      <c r="A53" s="412" t="n">
        <f aca="false">$A$1</f>
        <v>0</v>
      </c>
      <c r="B53" s="409" t="n">
        <f aca="false">$B$1</f>
        <v>0</v>
      </c>
      <c r="C53" s="421" t="n">
        <v>5.2</v>
      </c>
      <c r="D53" s="415" t="s">
        <v>207</v>
      </c>
      <c r="E53" s="76" t="s">
        <v>128</v>
      </c>
      <c r="F53" s="76" t="s">
        <v>105</v>
      </c>
      <c r="G53" s="77" t="n">
        <f aca="false">2024_MarketingSys_Data!F78</f>
        <v>0</v>
      </c>
      <c r="H53" s="77" t="n">
        <f aca="false">2024_MarketingSys_Data!G78</f>
        <v>0</v>
      </c>
      <c r="I53" s="77" t="n">
        <f aca="false">2024_MarketingSys_Data!H78</f>
        <v>0</v>
      </c>
      <c r="J53" s="77" t="n">
        <f aca="false">2024_MarketingSys_Data!I78</f>
        <v>0</v>
      </c>
      <c r="K53" s="77" t="n">
        <f aca="false">2024_MarketingSys_Data!K78</f>
        <v>0</v>
      </c>
      <c r="L53" s="77" t="n">
        <f aca="false">2024_MarketingSys_Data!L78</f>
        <v>0</v>
      </c>
      <c r="M53" s="77" t="n">
        <f aca="false">2024_MarketingSys_Data!M78</f>
        <v>0</v>
      </c>
      <c r="N53" s="77" t="n">
        <f aca="false">2024_MarketingSys_Data!N78</f>
        <v>0</v>
      </c>
      <c r="O53" s="77" t="n">
        <f aca="false">2024_MarketingSys_Data!O78</f>
        <v>0</v>
      </c>
      <c r="P53" s="77" t="n">
        <f aca="false">2024_MarketingSys_Data!P78</f>
        <v>0</v>
      </c>
      <c r="Q53" s="416" t="str">
        <f aca="false">2024_MarketingSys_Data!Q78</f>
        <v/>
      </c>
      <c r="R53" s="417" t="s">
        <v>195</v>
      </c>
      <c r="S53" s="418" t="n">
        <v>2024</v>
      </c>
      <c r="T53" s="419"/>
    </row>
    <row r="54" customFormat="false" ht="12.75" hidden="false" customHeight="true" outlineLevel="0" collapsed="false">
      <c r="A54" s="412" t="n">
        <f aca="false">$A$1</f>
        <v>0</v>
      </c>
      <c r="B54" s="409" t="n">
        <f aca="false">$B$1</f>
        <v>0</v>
      </c>
      <c r="C54" s="421" t="n">
        <v>5.2</v>
      </c>
      <c r="D54" s="415" t="s">
        <v>207</v>
      </c>
      <c r="E54" s="76" t="s">
        <v>128</v>
      </c>
      <c r="F54" s="76" t="s">
        <v>108</v>
      </c>
      <c r="G54" s="77" t="n">
        <f aca="false">2024_MarketingSys_Data!F79</f>
        <v>0</v>
      </c>
      <c r="H54" s="77" t="n">
        <f aca="false">2024_MarketingSys_Data!G79</f>
        <v>0</v>
      </c>
      <c r="I54" s="77" t="n">
        <f aca="false">2024_MarketingSys_Data!H79</f>
        <v>0</v>
      </c>
      <c r="J54" s="77" t="n">
        <f aca="false">2024_MarketingSys_Data!I79</f>
        <v>0</v>
      </c>
      <c r="K54" s="77" t="n">
        <f aca="false">2024_MarketingSys_Data!K79</f>
        <v>0</v>
      </c>
      <c r="L54" s="77" t="n">
        <f aca="false">2024_MarketingSys_Data!L79</f>
        <v>0</v>
      </c>
      <c r="M54" s="77" t="n">
        <f aca="false">2024_MarketingSys_Data!M79</f>
        <v>0</v>
      </c>
      <c r="N54" s="77" t="n">
        <f aca="false">2024_MarketingSys_Data!N79</f>
        <v>0</v>
      </c>
      <c r="O54" s="77" t="n">
        <f aca="false">2024_MarketingSys_Data!O79</f>
        <v>0</v>
      </c>
      <c r="P54" s="77" t="n">
        <f aca="false">2024_MarketingSys_Data!P79</f>
        <v>0</v>
      </c>
      <c r="Q54" s="416" t="str">
        <f aca="false">2024_MarketingSys_Data!Q79</f>
        <v/>
      </c>
      <c r="R54" s="417" t="s">
        <v>196</v>
      </c>
      <c r="S54" s="418" t="n">
        <v>2024</v>
      </c>
      <c r="T54" s="419"/>
    </row>
    <row r="55" customFormat="false" ht="12.75" hidden="false" customHeight="true" outlineLevel="0" collapsed="false">
      <c r="A55" s="412" t="n">
        <f aca="false">$A$1</f>
        <v>0</v>
      </c>
      <c r="B55" s="409" t="n">
        <f aca="false">$B$1</f>
        <v>0</v>
      </c>
      <c r="C55" s="421" t="n">
        <v>5.2</v>
      </c>
      <c r="D55" s="415" t="s">
        <v>207</v>
      </c>
      <c r="E55" s="76" t="s">
        <v>128</v>
      </c>
      <c r="F55" s="76" t="s">
        <v>109</v>
      </c>
      <c r="G55" s="77" t="n">
        <f aca="false">2024_MarketingSys_Data!F80</f>
        <v>0</v>
      </c>
      <c r="H55" s="77" t="n">
        <f aca="false">2024_MarketingSys_Data!G80</f>
        <v>0</v>
      </c>
      <c r="I55" s="77" t="n">
        <f aca="false">2024_MarketingSys_Data!H80</f>
        <v>0</v>
      </c>
      <c r="J55" s="77" t="n">
        <f aca="false">2024_MarketingSys_Data!I80</f>
        <v>0</v>
      </c>
      <c r="K55" s="77" t="n">
        <f aca="false">2024_MarketingSys_Data!K80</f>
        <v>0</v>
      </c>
      <c r="L55" s="77" t="n">
        <f aca="false">2024_MarketingSys_Data!L80</f>
        <v>0</v>
      </c>
      <c r="M55" s="77" t="n">
        <f aca="false">2024_MarketingSys_Data!M80</f>
        <v>0</v>
      </c>
      <c r="N55" s="77" t="n">
        <f aca="false">2024_MarketingSys_Data!N80</f>
        <v>0</v>
      </c>
      <c r="O55" s="77" t="n">
        <f aca="false">2024_MarketingSys_Data!O80</f>
        <v>0</v>
      </c>
      <c r="P55" s="77" t="n">
        <f aca="false">2024_MarketingSys_Data!P80</f>
        <v>0</v>
      </c>
      <c r="Q55" s="416" t="str">
        <f aca="false">2024_MarketingSys_Data!Q80</f>
        <v/>
      </c>
      <c r="R55" s="417" t="s">
        <v>197</v>
      </c>
      <c r="S55" s="418" t="n">
        <v>2024</v>
      </c>
      <c r="T55" s="419"/>
    </row>
    <row r="56" customFormat="false" ht="12.75" hidden="false" customHeight="true" outlineLevel="0" collapsed="false">
      <c r="A56" s="412" t="n">
        <f aca="false">$A$1</f>
        <v>0</v>
      </c>
      <c r="B56" s="409" t="n">
        <f aca="false">$B$1</f>
        <v>0</v>
      </c>
      <c r="C56" s="421" t="n">
        <v>5.2</v>
      </c>
      <c r="D56" s="415" t="s">
        <v>207</v>
      </c>
      <c r="E56" s="76" t="s">
        <v>198</v>
      </c>
      <c r="F56" s="76" t="s">
        <v>199</v>
      </c>
      <c r="G56" s="77" t="n">
        <f aca="false">2024_MarketingSys_Data!F81</f>
        <v>0</v>
      </c>
      <c r="H56" s="77" t="n">
        <f aca="false">2024_MarketingSys_Data!G81</f>
        <v>0</v>
      </c>
      <c r="I56" s="77" t="n">
        <f aca="false">2024_MarketingSys_Data!H81</f>
        <v>0</v>
      </c>
      <c r="J56" s="77" t="n">
        <f aca="false">2024_MarketingSys_Data!I81</f>
        <v>0</v>
      </c>
      <c r="K56" s="77" t="n">
        <f aca="false">2024_MarketingSys_Data!K81</f>
        <v>0</v>
      </c>
      <c r="L56" s="77" t="n">
        <f aca="false">2024_MarketingSys_Data!L81</f>
        <v>0</v>
      </c>
      <c r="M56" s="77" t="n">
        <f aca="false">2024_MarketingSys_Data!M81</f>
        <v>0</v>
      </c>
      <c r="N56" s="77" t="n">
        <f aca="false">2024_MarketingSys_Data!N81</f>
        <v>0</v>
      </c>
      <c r="O56" s="77" t="n">
        <f aca="false">2024_MarketingSys_Data!O81</f>
        <v>0</v>
      </c>
      <c r="P56" s="77" t="n">
        <f aca="false">2024_MarketingSys_Data!P81</f>
        <v>0</v>
      </c>
      <c r="Q56" s="416" t="str">
        <f aca="false">2024_MarketingSys_Data!Q81</f>
        <v/>
      </c>
      <c r="R56" s="417" t="s">
        <v>200</v>
      </c>
      <c r="S56" s="418" t="n">
        <v>2024</v>
      </c>
      <c r="T56" s="419"/>
    </row>
    <row r="57" s="415" customFormat="true" ht="12.75" hidden="false" customHeight="true" outlineLevel="0" collapsed="false">
      <c r="A57" s="422" t="n">
        <f aca="false">$A$1</f>
        <v>0</v>
      </c>
      <c r="B57" s="423" t="n">
        <f aca="false">$B$1</f>
        <v>0</v>
      </c>
      <c r="C57" s="424" t="n">
        <v>9.1</v>
      </c>
      <c r="D57" s="415" t="s">
        <v>208</v>
      </c>
      <c r="E57" s="415" t="s">
        <v>191</v>
      </c>
      <c r="F57" s="415" t="s">
        <v>105</v>
      </c>
      <c r="G57" s="425" t="n">
        <f aca="false">2024_MarketingSys_Data!F83</f>
        <v>0</v>
      </c>
      <c r="H57" s="425" t="n">
        <f aca="false">2024_MarketingSys_Data!G83</f>
        <v>0</v>
      </c>
      <c r="I57" s="425" t="n">
        <f aca="false">2024_MarketingSys_Data!H83</f>
        <v>0</v>
      </c>
      <c r="J57" s="425" t="n">
        <f aca="false">2024_MarketingSys_Data!I83</f>
        <v>0</v>
      </c>
      <c r="K57" s="425" t="n">
        <f aca="false">2024_MarketingSys_Data!K83</f>
        <v>0</v>
      </c>
      <c r="L57" s="425" t="n">
        <f aca="false">2024_MarketingSys_Data!L83</f>
        <v>0</v>
      </c>
      <c r="M57" s="425" t="n">
        <f aca="false">2024_MarketingSys_Data!M83</f>
        <v>0</v>
      </c>
      <c r="N57" s="425" t="n">
        <f aca="false">2024_MarketingSys_Data!N83</f>
        <v>0</v>
      </c>
      <c r="O57" s="425" t="n">
        <f aca="false">2024_MarketingSys_Data!O83</f>
        <v>0</v>
      </c>
      <c r="P57" s="425" t="n">
        <f aca="false">2024_MarketingSys_Data!P83</f>
        <v>0</v>
      </c>
      <c r="Q57" s="426" t="str">
        <f aca="false">2024_MarketingSys_Data!Q83</f>
        <v/>
      </c>
      <c r="R57" s="427" t="s">
        <v>192</v>
      </c>
      <c r="S57" s="428" t="n">
        <v>2024</v>
      </c>
      <c r="T57" s="429"/>
    </row>
    <row r="58" s="415" customFormat="true" ht="12.75" hidden="false" customHeight="true" outlineLevel="0" collapsed="false">
      <c r="A58" s="422" t="n">
        <f aca="false">$A$1</f>
        <v>0</v>
      </c>
      <c r="B58" s="423" t="n">
        <f aca="false">$B$1</f>
        <v>0</v>
      </c>
      <c r="C58" s="424" t="n">
        <v>9.1</v>
      </c>
      <c r="D58" s="415" t="s">
        <v>208</v>
      </c>
      <c r="E58" s="415" t="s">
        <v>191</v>
      </c>
      <c r="F58" s="415" t="s">
        <v>108</v>
      </c>
      <c r="G58" s="425" t="n">
        <f aca="false">2024_MarketingSys_Data!F84</f>
        <v>0</v>
      </c>
      <c r="H58" s="425" t="n">
        <f aca="false">2024_MarketingSys_Data!G84</f>
        <v>0</v>
      </c>
      <c r="I58" s="425" t="n">
        <f aca="false">2024_MarketingSys_Data!H84</f>
        <v>0</v>
      </c>
      <c r="J58" s="425" t="n">
        <f aca="false">2024_MarketingSys_Data!I84</f>
        <v>0</v>
      </c>
      <c r="K58" s="425" t="n">
        <f aca="false">2024_MarketingSys_Data!K84</f>
        <v>0</v>
      </c>
      <c r="L58" s="425" t="n">
        <f aca="false">2024_MarketingSys_Data!L84</f>
        <v>0</v>
      </c>
      <c r="M58" s="425" t="n">
        <f aca="false">2024_MarketingSys_Data!M84</f>
        <v>0</v>
      </c>
      <c r="N58" s="425" t="n">
        <f aca="false">2024_MarketingSys_Data!N84</f>
        <v>0</v>
      </c>
      <c r="O58" s="425" t="n">
        <f aca="false">2024_MarketingSys_Data!O84</f>
        <v>0</v>
      </c>
      <c r="P58" s="425" t="n">
        <f aca="false">2024_MarketingSys_Data!P84</f>
        <v>0</v>
      </c>
      <c r="Q58" s="426" t="str">
        <f aca="false">2024_MarketingSys_Data!Q84</f>
        <v/>
      </c>
      <c r="R58" s="427" t="s">
        <v>193</v>
      </c>
      <c r="S58" s="428" t="n">
        <v>2024</v>
      </c>
      <c r="T58" s="429"/>
    </row>
    <row r="59" s="415" customFormat="true" ht="12.75" hidden="false" customHeight="true" outlineLevel="0" collapsed="false">
      <c r="A59" s="422" t="n">
        <f aca="false">$A$1</f>
        <v>0</v>
      </c>
      <c r="B59" s="423" t="n">
        <f aca="false">$B$1</f>
        <v>0</v>
      </c>
      <c r="C59" s="424" t="n">
        <v>9.1</v>
      </c>
      <c r="D59" s="415" t="s">
        <v>208</v>
      </c>
      <c r="E59" s="415" t="s">
        <v>191</v>
      </c>
      <c r="F59" s="415" t="s">
        <v>109</v>
      </c>
      <c r="G59" s="425" t="n">
        <f aca="false">2024_MarketingSys_Data!F85</f>
        <v>0</v>
      </c>
      <c r="H59" s="425" t="n">
        <f aca="false">2024_MarketingSys_Data!G85</f>
        <v>0</v>
      </c>
      <c r="I59" s="425" t="n">
        <f aca="false">2024_MarketingSys_Data!H85</f>
        <v>0</v>
      </c>
      <c r="J59" s="425" t="n">
        <f aca="false">2024_MarketingSys_Data!I85</f>
        <v>0</v>
      </c>
      <c r="K59" s="425" t="n">
        <f aca="false">2024_MarketingSys_Data!K85</f>
        <v>0</v>
      </c>
      <c r="L59" s="425" t="n">
        <f aca="false">2024_MarketingSys_Data!L85</f>
        <v>0</v>
      </c>
      <c r="M59" s="425" t="n">
        <f aca="false">2024_MarketingSys_Data!M85</f>
        <v>0</v>
      </c>
      <c r="N59" s="425" t="n">
        <f aca="false">2024_MarketingSys_Data!N85</f>
        <v>0</v>
      </c>
      <c r="O59" s="425" t="n">
        <f aca="false">2024_MarketingSys_Data!O85</f>
        <v>0</v>
      </c>
      <c r="P59" s="425" t="n">
        <f aca="false">2024_MarketingSys_Data!P85</f>
        <v>0</v>
      </c>
      <c r="Q59" s="426" t="str">
        <f aca="false">2024_MarketingSys_Data!Q85</f>
        <v/>
      </c>
      <c r="R59" s="427" t="s">
        <v>194</v>
      </c>
      <c r="S59" s="428" t="n">
        <v>2024</v>
      </c>
      <c r="T59" s="429"/>
    </row>
    <row r="60" s="415" customFormat="true" ht="12.75" hidden="false" customHeight="true" outlineLevel="0" collapsed="false">
      <c r="A60" s="422" t="n">
        <f aca="false">$A$1</f>
        <v>0</v>
      </c>
      <c r="B60" s="423" t="n">
        <f aca="false">$B$1</f>
        <v>0</v>
      </c>
      <c r="C60" s="424" t="n">
        <v>9.1</v>
      </c>
      <c r="D60" s="415" t="s">
        <v>208</v>
      </c>
      <c r="E60" s="415" t="s">
        <v>128</v>
      </c>
      <c r="F60" s="415" t="s">
        <v>105</v>
      </c>
      <c r="G60" s="425" t="n">
        <f aca="false">2024_MarketingSys_Data!F87</f>
        <v>0</v>
      </c>
      <c r="H60" s="425" t="n">
        <f aca="false">2024_MarketingSys_Data!G87</f>
        <v>0</v>
      </c>
      <c r="I60" s="425" t="n">
        <f aca="false">2024_MarketingSys_Data!H87</f>
        <v>0</v>
      </c>
      <c r="J60" s="425" t="n">
        <f aca="false">2024_MarketingSys_Data!I87</f>
        <v>0</v>
      </c>
      <c r="K60" s="425" t="n">
        <f aca="false">2024_MarketingSys_Data!K87</f>
        <v>0</v>
      </c>
      <c r="L60" s="425" t="n">
        <f aca="false">2024_MarketingSys_Data!L87</f>
        <v>0</v>
      </c>
      <c r="M60" s="425" t="n">
        <f aca="false">2024_MarketingSys_Data!M87</f>
        <v>0</v>
      </c>
      <c r="N60" s="425" t="n">
        <f aca="false">2024_MarketingSys_Data!N87</f>
        <v>0</v>
      </c>
      <c r="O60" s="425" t="n">
        <f aca="false">2024_MarketingSys_Data!O87</f>
        <v>0</v>
      </c>
      <c r="P60" s="425" t="n">
        <f aca="false">2024_MarketingSys_Data!P87</f>
        <v>0</v>
      </c>
      <c r="Q60" s="426" t="str">
        <f aca="false">2024_MarketingSys_Data!Q87</f>
        <v/>
      </c>
      <c r="R60" s="427" t="s">
        <v>195</v>
      </c>
      <c r="S60" s="428" t="n">
        <v>2024</v>
      </c>
      <c r="T60" s="429"/>
    </row>
    <row r="61" s="415" customFormat="true" ht="12.75" hidden="false" customHeight="true" outlineLevel="0" collapsed="false">
      <c r="A61" s="422" t="n">
        <f aca="false">$A$1</f>
        <v>0</v>
      </c>
      <c r="B61" s="423" t="n">
        <f aca="false">$B$1</f>
        <v>0</v>
      </c>
      <c r="C61" s="424" t="n">
        <v>9.1</v>
      </c>
      <c r="D61" s="415" t="s">
        <v>208</v>
      </c>
      <c r="E61" s="415" t="s">
        <v>128</v>
      </c>
      <c r="F61" s="415" t="s">
        <v>108</v>
      </c>
      <c r="G61" s="425" t="n">
        <f aca="false">2024_MarketingSys_Data!F88</f>
        <v>0</v>
      </c>
      <c r="H61" s="425" t="n">
        <f aca="false">2024_MarketingSys_Data!G88</f>
        <v>0</v>
      </c>
      <c r="I61" s="425" t="n">
        <f aca="false">2024_MarketingSys_Data!H88</f>
        <v>0</v>
      </c>
      <c r="J61" s="425" t="n">
        <f aca="false">2024_MarketingSys_Data!I88</f>
        <v>0</v>
      </c>
      <c r="K61" s="425" t="n">
        <f aca="false">2024_MarketingSys_Data!K88</f>
        <v>0</v>
      </c>
      <c r="L61" s="425" t="n">
        <f aca="false">2024_MarketingSys_Data!L88</f>
        <v>0</v>
      </c>
      <c r="M61" s="425" t="n">
        <f aca="false">2024_MarketingSys_Data!M88</f>
        <v>0</v>
      </c>
      <c r="N61" s="425" t="n">
        <f aca="false">2024_MarketingSys_Data!N88</f>
        <v>0</v>
      </c>
      <c r="O61" s="425" t="n">
        <f aca="false">2024_MarketingSys_Data!O88</f>
        <v>0</v>
      </c>
      <c r="P61" s="425" t="n">
        <f aca="false">2024_MarketingSys_Data!P88</f>
        <v>0</v>
      </c>
      <c r="Q61" s="426" t="str">
        <f aca="false">2024_MarketingSys_Data!Q88</f>
        <v/>
      </c>
      <c r="R61" s="427" t="s">
        <v>196</v>
      </c>
      <c r="S61" s="428" t="n">
        <v>2024</v>
      </c>
      <c r="T61" s="429"/>
    </row>
    <row r="62" s="415" customFormat="true" ht="12.75" hidden="false" customHeight="true" outlineLevel="0" collapsed="false">
      <c r="A62" s="422" t="n">
        <f aca="false">$A$1</f>
        <v>0</v>
      </c>
      <c r="B62" s="423" t="n">
        <f aca="false">$B$1</f>
        <v>0</v>
      </c>
      <c r="C62" s="424" t="n">
        <v>9.1</v>
      </c>
      <c r="D62" s="415" t="s">
        <v>208</v>
      </c>
      <c r="E62" s="415" t="s">
        <v>128</v>
      </c>
      <c r="F62" s="415" t="s">
        <v>109</v>
      </c>
      <c r="G62" s="425" t="n">
        <f aca="false">2024_MarketingSys_Data!F89</f>
        <v>0</v>
      </c>
      <c r="H62" s="425" t="n">
        <f aca="false">2024_MarketingSys_Data!G89</f>
        <v>0</v>
      </c>
      <c r="I62" s="425" t="n">
        <f aca="false">2024_MarketingSys_Data!H89</f>
        <v>0</v>
      </c>
      <c r="J62" s="425" t="n">
        <f aca="false">2024_MarketingSys_Data!I89</f>
        <v>0</v>
      </c>
      <c r="K62" s="425" t="n">
        <f aca="false">2024_MarketingSys_Data!K89</f>
        <v>0</v>
      </c>
      <c r="L62" s="425" t="n">
        <f aca="false">2024_MarketingSys_Data!L89</f>
        <v>0</v>
      </c>
      <c r="M62" s="425" t="n">
        <f aca="false">2024_MarketingSys_Data!M89</f>
        <v>0</v>
      </c>
      <c r="N62" s="425" t="n">
        <f aca="false">2024_MarketingSys_Data!N89</f>
        <v>0</v>
      </c>
      <c r="O62" s="425" t="n">
        <f aca="false">2024_MarketingSys_Data!O89</f>
        <v>0</v>
      </c>
      <c r="P62" s="425" t="n">
        <f aca="false">2024_MarketingSys_Data!P89</f>
        <v>0</v>
      </c>
      <c r="Q62" s="426" t="str">
        <f aca="false">2024_MarketingSys_Data!Q89</f>
        <v/>
      </c>
      <c r="R62" s="427" t="s">
        <v>197</v>
      </c>
      <c r="S62" s="428" t="n">
        <v>2024</v>
      </c>
      <c r="T62" s="429"/>
    </row>
    <row r="63" s="415" customFormat="true" ht="12.75" hidden="false" customHeight="true" outlineLevel="0" collapsed="false">
      <c r="A63" s="422" t="n">
        <f aca="false">$A$1</f>
        <v>0</v>
      </c>
      <c r="B63" s="423" t="n">
        <f aca="false">$B$1</f>
        <v>0</v>
      </c>
      <c r="C63" s="424" t="n">
        <v>9.1</v>
      </c>
      <c r="D63" s="415" t="s">
        <v>208</v>
      </c>
      <c r="E63" s="415" t="s">
        <v>198</v>
      </c>
      <c r="F63" s="415" t="s">
        <v>199</v>
      </c>
      <c r="G63" s="425" t="n">
        <f aca="false">2024_MarketingSys_Data!F90</f>
        <v>0</v>
      </c>
      <c r="H63" s="425" t="n">
        <f aca="false">2024_MarketingSys_Data!G90</f>
        <v>0</v>
      </c>
      <c r="I63" s="425" t="n">
        <f aca="false">2024_MarketingSys_Data!H90</f>
        <v>0</v>
      </c>
      <c r="J63" s="425" t="n">
        <f aca="false">2024_MarketingSys_Data!I90</f>
        <v>0</v>
      </c>
      <c r="K63" s="425" t="n">
        <f aca="false">2024_MarketingSys_Data!K90</f>
        <v>0</v>
      </c>
      <c r="L63" s="425" t="n">
        <f aca="false">2024_MarketingSys_Data!L90</f>
        <v>0</v>
      </c>
      <c r="M63" s="425" t="n">
        <f aca="false">2024_MarketingSys_Data!M90</f>
        <v>0</v>
      </c>
      <c r="N63" s="425" t="n">
        <f aca="false">2024_MarketingSys_Data!N90</f>
        <v>0</v>
      </c>
      <c r="O63" s="425" t="n">
        <f aca="false">2024_MarketingSys_Data!O90</f>
        <v>0</v>
      </c>
      <c r="P63" s="425" t="n">
        <f aca="false">2024_MarketingSys_Data!P90</f>
        <v>0</v>
      </c>
      <c r="Q63" s="426" t="str">
        <f aca="false">2024_MarketingSys_Data!Q90</f>
        <v/>
      </c>
      <c r="R63" s="427" t="s">
        <v>200</v>
      </c>
      <c r="S63" s="428" t="n">
        <v>2024</v>
      </c>
      <c r="T63" s="429"/>
    </row>
    <row r="64" s="415" customFormat="true" ht="12.75" hidden="false" customHeight="true" outlineLevel="0" collapsed="false">
      <c r="A64" s="422" t="n">
        <f aca="false">$A$1</f>
        <v>0</v>
      </c>
      <c r="B64" s="423" t="n">
        <f aca="false">$B$1</f>
        <v>0</v>
      </c>
      <c r="C64" s="424" t="n">
        <v>9.2</v>
      </c>
      <c r="D64" s="415" t="s">
        <v>209</v>
      </c>
      <c r="E64" s="415" t="s">
        <v>191</v>
      </c>
      <c r="F64" s="415" t="s">
        <v>105</v>
      </c>
      <c r="G64" s="425" t="n">
        <f aca="false">2024_MarketingSys_Data!F92</f>
        <v>0</v>
      </c>
      <c r="H64" s="425" t="n">
        <f aca="false">2024_MarketingSys_Data!G92</f>
        <v>0</v>
      </c>
      <c r="I64" s="425" t="n">
        <f aca="false">2024_MarketingSys_Data!H92</f>
        <v>0</v>
      </c>
      <c r="J64" s="425" t="n">
        <f aca="false">2024_MarketingSys_Data!I92</f>
        <v>0</v>
      </c>
      <c r="K64" s="425" t="n">
        <f aca="false">2024_MarketingSys_Data!K92</f>
        <v>0</v>
      </c>
      <c r="L64" s="425" t="n">
        <f aca="false">2024_MarketingSys_Data!L92</f>
        <v>0</v>
      </c>
      <c r="M64" s="425" t="n">
        <f aca="false">2024_MarketingSys_Data!M92</f>
        <v>0</v>
      </c>
      <c r="N64" s="425" t="n">
        <f aca="false">2024_MarketingSys_Data!N92</f>
        <v>0</v>
      </c>
      <c r="O64" s="425" t="n">
        <f aca="false">2024_MarketingSys_Data!O92</f>
        <v>0</v>
      </c>
      <c r="P64" s="425" t="n">
        <f aca="false">2024_MarketingSys_Data!P92</f>
        <v>0</v>
      </c>
      <c r="Q64" s="426" t="str">
        <f aca="false">2024_MarketingSys_Data!Q92</f>
        <v/>
      </c>
      <c r="R64" s="427" t="s">
        <v>192</v>
      </c>
      <c r="S64" s="428" t="n">
        <v>2024</v>
      </c>
      <c r="T64" s="429"/>
    </row>
    <row r="65" s="415" customFormat="true" ht="12.75" hidden="false" customHeight="true" outlineLevel="0" collapsed="false">
      <c r="A65" s="422" t="n">
        <f aca="false">$A$1</f>
        <v>0</v>
      </c>
      <c r="B65" s="423" t="n">
        <f aca="false">$B$1</f>
        <v>0</v>
      </c>
      <c r="C65" s="424" t="n">
        <v>9.2</v>
      </c>
      <c r="D65" s="415" t="s">
        <v>209</v>
      </c>
      <c r="E65" s="415" t="s">
        <v>191</v>
      </c>
      <c r="F65" s="415" t="s">
        <v>108</v>
      </c>
      <c r="G65" s="425" t="n">
        <f aca="false">2024_MarketingSys_Data!F93</f>
        <v>0</v>
      </c>
      <c r="H65" s="425" t="n">
        <f aca="false">2024_MarketingSys_Data!G93</f>
        <v>0</v>
      </c>
      <c r="I65" s="425" t="n">
        <f aca="false">2024_MarketingSys_Data!H93</f>
        <v>0</v>
      </c>
      <c r="J65" s="425" t="n">
        <f aca="false">2024_MarketingSys_Data!I93</f>
        <v>0</v>
      </c>
      <c r="K65" s="425" t="n">
        <f aca="false">2024_MarketingSys_Data!K93</f>
        <v>0</v>
      </c>
      <c r="L65" s="425" t="n">
        <f aca="false">2024_MarketingSys_Data!L93</f>
        <v>0</v>
      </c>
      <c r="M65" s="425" t="n">
        <f aca="false">2024_MarketingSys_Data!M93</f>
        <v>0</v>
      </c>
      <c r="N65" s="425" t="n">
        <f aca="false">2024_MarketingSys_Data!N93</f>
        <v>0</v>
      </c>
      <c r="O65" s="425" t="n">
        <f aca="false">2024_MarketingSys_Data!O93</f>
        <v>0</v>
      </c>
      <c r="P65" s="425" t="n">
        <f aca="false">2024_MarketingSys_Data!P93</f>
        <v>0</v>
      </c>
      <c r="Q65" s="426" t="str">
        <f aca="false">2024_MarketingSys_Data!Q93</f>
        <v/>
      </c>
      <c r="R65" s="427" t="s">
        <v>193</v>
      </c>
      <c r="S65" s="428" t="n">
        <v>2024</v>
      </c>
      <c r="T65" s="429"/>
    </row>
    <row r="66" s="415" customFormat="true" ht="12.75" hidden="false" customHeight="true" outlineLevel="0" collapsed="false">
      <c r="A66" s="422" t="n">
        <f aca="false">$A$1</f>
        <v>0</v>
      </c>
      <c r="B66" s="423" t="n">
        <f aca="false">$B$1</f>
        <v>0</v>
      </c>
      <c r="C66" s="424" t="n">
        <v>9.2</v>
      </c>
      <c r="D66" s="415" t="s">
        <v>209</v>
      </c>
      <c r="E66" s="415" t="s">
        <v>191</v>
      </c>
      <c r="F66" s="415" t="s">
        <v>109</v>
      </c>
      <c r="G66" s="425" t="n">
        <f aca="false">2024_MarketingSys_Data!F94</f>
        <v>0</v>
      </c>
      <c r="H66" s="425" t="n">
        <f aca="false">2024_MarketingSys_Data!G94</f>
        <v>0</v>
      </c>
      <c r="I66" s="425" t="n">
        <f aca="false">2024_MarketingSys_Data!H94</f>
        <v>0</v>
      </c>
      <c r="J66" s="425" t="n">
        <f aca="false">2024_MarketingSys_Data!I94</f>
        <v>0</v>
      </c>
      <c r="K66" s="425" t="n">
        <f aca="false">2024_MarketingSys_Data!K94</f>
        <v>0</v>
      </c>
      <c r="L66" s="425" t="n">
        <f aca="false">2024_MarketingSys_Data!L94</f>
        <v>0</v>
      </c>
      <c r="M66" s="425" t="n">
        <f aca="false">2024_MarketingSys_Data!M94</f>
        <v>0</v>
      </c>
      <c r="N66" s="425" t="n">
        <f aca="false">2024_MarketingSys_Data!N94</f>
        <v>0</v>
      </c>
      <c r="O66" s="425" t="n">
        <f aca="false">2024_MarketingSys_Data!O94</f>
        <v>0</v>
      </c>
      <c r="P66" s="425" t="n">
        <f aca="false">2024_MarketingSys_Data!P94</f>
        <v>0</v>
      </c>
      <c r="Q66" s="426" t="str">
        <f aca="false">2024_MarketingSys_Data!Q94</f>
        <v/>
      </c>
      <c r="R66" s="427" t="s">
        <v>194</v>
      </c>
      <c r="S66" s="428" t="n">
        <v>2024</v>
      </c>
      <c r="T66" s="429"/>
    </row>
    <row r="67" s="415" customFormat="true" ht="12.75" hidden="false" customHeight="true" outlineLevel="0" collapsed="false">
      <c r="A67" s="422" t="n">
        <f aca="false">$A$1</f>
        <v>0</v>
      </c>
      <c r="B67" s="423" t="n">
        <f aca="false">$B$1</f>
        <v>0</v>
      </c>
      <c r="C67" s="424" t="n">
        <v>9.2</v>
      </c>
      <c r="D67" s="415" t="s">
        <v>209</v>
      </c>
      <c r="E67" s="415" t="s">
        <v>128</v>
      </c>
      <c r="F67" s="415" t="s">
        <v>105</v>
      </c>
      <c r="G67" s="425" t="n">
        <f aca="false">2024_MarketingSys_Data!F96</f>
        <v>0</v>
      </c>
      <c r="H67" s="425" t="n">
        <f aca="false">2024_MarketingSys_Data!G96</f>
        <v>0</v>
      </c>
      <c r="I67" s="425" t="n">
        <f aca="false">2024_MarketingSys_Data!H96</f>
        <v>0</v>
      </c>
      <c r="J67" s="425" t="n">
        <f aca="false">2024_MarketingSys_Data!I96</f>
        <v>0</v>
      </c>
      <c r="K67" s="425" t="n">
        <f aca="false">2024_MarketingSys_Data!K96</f>
        <v>0</v>
      </c>
      <c r="L67" s="425" t="n">
        <f aca="false">2024_MarketingSys_Data!L96</f>
        <v>0</v>
      </c>
      <c r="M67" s="425" t="n">
        <f aca="false">2024_MarketingSys_Data!M96</f>
        <v>0</v>
      </c>
      <c r="N67" s="425" t="n">
        <f aca="false">2024_MarketingSys_Data!N96</f>
        <v>0</v>
      </c>
      <c r="O67" s="425" t="n">
        <f aca="false">2024_MarketingSys_Data!O96</f>
        <v>0</v>
      </c>
      <c r="P67" s="425" t="n">
        <f aca="false">2024_MarketingSys_Data!P96</f>
        <v>0</v>
      </c>
      <c r="Q67" s="426" t="str">
        <f aca="false">2024_MarketingSys_Data!Q96</f>
        <v/>
      </c>
      <c r="R67" s="427" t="s">
        <v>195</v>
      </c>
      <c r="S67" s="428" t="n">
        <v>2024</v>
      </c>
      <c r="T67" s="429"/>
    </row>
    <row r="68" s="415" customFormat="true" ht="12.75" hidden="false" customHeight="true" outlineLevel="0" collapsed="false">
      <c r="A68" s="422" t="n">
        <f aca="false">$A$1</f>
        <v>0</v>
      </c>
      <c r="B68" s="423" t="n">
        <f aca="false">$B$1</f>
        <v>0</v>
      </c>
      <c r="C68" s="424" t="n">
        <v>9.2</v>
      </c>
      <c r="D68" s="415" t="s">
        <v>209</v>
      </c>
      <c r="E68" s="415" t="s">
        <v>128</v>
      </c>
      <c r="F68" s="415" t="s">
        <v>108</v>
      </c>
      <c r="G68" s="425" t="n">
        <f aca="false">2024_MarketingSys_Data!F97</f>
        <v>0</v>
      </c>
      <c r="H68" s="425" t="n">
        <f aca="false">2024_MarketingSys_Data!G97</f>
        <v>0</v>
      </c>
      <c r="I68" s="425" t="n">
        <f aca="false">2024_MarketingSys_Data!H97</f>
        <v>0</v>
      </c>
      <c r="J68" s="425" t="n">
        <f aca="false">2024_MarketingSys_Data!I97</f>
        <v>0</v>
      </c>
      <c r="K68" s="425" t="n">
        <f aca="false">2024_MarketingSys_Data!K97</f>
        <v>0</v>
      </c>
      <c r="L68" s="425" t="n">
        <f aca="false">2024_MarketingSys_Data!L97</f>
        <v>0</v>
      </c>
      <c r="M68" s="425" t="n">
        <f aca="false">2024_MarketingSys_Data!M97</f>
        <v>0</v>
      </c>
      <c r="N68" s="425" t="n">
        <f aca="false">2024_MarketingSys_Data!N97</f>
        <v>0</v>
      </c>
      <c r="O68" s="425" t="n">
        <f aca="false">2024_MarketingSys_Data!O97</f>
        <v>0</v>
      </c>
      <c r="P68" s="425" t="n">
        <f aca="false">2024_MarketingSys_Data!P97</f>
        <v>0</v>
      </c>
      <c r="Q68" s="426" t="str">
        <f aca="false">2024_MarketingSys_Data!Q97</f>
        <v/>
      </c>
      <c r="R68" s="427" t="s">
        <v>196</v>
      </c>
      <c r="S68" s="428" t="n">
        <v>2024</v>
      </c>
      <c r="T68" s="429"/>
    </row>
    <row r="69" s="415" customFormat="true" ht="12.75" hidden="false" customHeight="true" outlineLevel="0" collapsed="false">
      <c r="A69" s="422" t="n">
        <f aca="false">$A$1</f>
        <v>0</v>
      </c>
      <c r="B69" s="423" t="n">
        <f aca="false">$B$1</f>
        <v>0</v>
      </c>
      <c r="C69" s="424" t="n">
        <v>9.2</v>
      </c>
      <c r="D69" s="415" t="s">
        <v>209</v>
      </c>
      <c r="E69" s="415" t="s">
        <v>128</v>
      </c>
      <c r="F69" s="415" t="s">
        <v>109</v>
      </c>
      <c r="G69" s="425" t="n">
        <f aca="false">2024_MarketingSys_Data!F98</f>
        <v>0</v>
      </c>
      <c r="H69" s="425" t="n">
        <f aca="false">2024_MarketingSys_Data!G98</f>
        <v>0</v>
      </c>
      <c r="I69" s="425" t="n">
        <f aca="false">2024_MarketingSys_Data!H98</f>
        <v>0</v>
      </c>
      <c r="J69" s="425" t="n">
        <f aca="false">2024_MarketingSys_Data!I98</f>
        <v>0</v>
      </c>
      <c r="K69" s="425" t="n">
        <f aca="false">2024_MarketingSys_Data!K98</f>
        <v>0</v>
      </c>
      <c r="L69" s="425" t="n">
        <f aca="false">2024_MarketingSys_Data!L98</f>
        <v>0</v>
      </c>
      <c r="M69" s="425" t="n">
        <f aca="false">2024_MarketingSys_Data!M98</f>
        <v>0</v>
      </c>
      <c r="N69" s="425" t="n">
        <f aca="false">2024_MarketingSys_Data!N98</f>
        <v>0</v>
      </c>
      <c r="O69" s="425" t="n">
        <f aca="false">2024_MarketingSys_Data!O98</f>
        <v>0</v>
      </c>
      <c r="P69" s="425" t="n">
        <f aca="false">2024_MarketingSys_Data!P98</f>
        <v>0</v>
      </c>
      <c r="Q69" s="426" t="str">
        <f aca="false">2024_MarketingSys_Data!Q98</f>
        <v/>
      </c>
      <c r="R69" s="427" t="s">
        <v>197</v>
      </c>
      <c r="S69" s="428" t="n">
        <v>2024</v>
      </c>
      <c r="T69" s="429"/>
    </row>
    <row r="70" s="415" customFormat="true" ht="12.75" hidden="false" customHeight="true" outlineLevel="0" collapsed="false">
      <c r="A70" s="422" t="n">
        <f aca="false">$A$1</f>
        <v>0</v>
      </c>
      <c r="B70" s="423" t="n">
        <f aca="false">$B$1</f>
        <v>0</v>
      </c>
      <c r="C70" s="424" t="n">
        <v>9.2</v>
      </c>
      <c r="D70" s="415" t="s">
        <v>209</v>
      </c>
      <c r="E70" s="415" t="s">
        <v>198</v>
      </c>
      <c r="F70" s="415" t="s">
        <v>199</v>
      </c>
      <c r="G70" s="425" t="n">
        <f aca="false">2024_MarketingSys_Data!F99</f>
        <v>0</v>
      </c>
      <c r="H70" s="425" t="n">
        <f aca="false">2024_MarketingSys_Data!G99</f>
        <v>0</v>
      </c>
      <c r="I70" s="425" t="n">
        <f aca="false">2024_MarketingSys_Data!H99</f>
        <v>0</v>
      </c>
      <c r="J70" s="425" t="n">
        <f aca="false">2024_MarketingSys_Data!I99</f>
        <v>0</v>
      </c>
      <c r="K70" s="425" t="n">
        <f aca="false">2024_MarketingSys_Data!K99</f>
        <v>0</v>
      </c>
      <c r="L70" s="425" t="n">
        <f aca="false">2024_MarketingSys_Data!L99</f>
        <v>0</v>
      </c>
      <c r="M70" s="425" t="n">
        <f aca="false">2024_MarketingSys_Data!M99</f>
        <v>0</v>
      </c>
      <c r="N70" s="425" t="n">
        <f aca="false">2024_MarketingSys_Data!N99</f>
        <v>0</v>
      </c>
      <c r="O70" s="425" t="n">
        <f aca="false">2024_MarketingSys_Data!O99</f>
        <v>0</v>
      </c>
      <c r="P70" s="425" t="n">
        <f aca="false">2024_MarketingSys_Data!P99</f>
        <v>0</v>
      </c>
      <c r="Q70" s="426" t="str">
        <f aca="false">2024_MarketingSys_Data!Q99</f>
        <v/>
      </c>
      <c r="R70" s="427" t="s">
        <v>200</v>
      </c>
      <c r="S70" s="428" t="n">
        <v>2024</v>
      </c>
      <c r="T70" s="429"/>
    </row>
    <row r="71" customFormat="false" ht="12.75" hidden="false" customHeight="true" outlineLevel="0" collapsed="false">
      <c r="A71" s="412" t="n">
        <f aca="false">$A$1</f>
        <v>0</v>
      </c>
      <c r="B71" s="409" t="n">
        <f aca="false">$B$1</f>
        <v>0</v>
      </c>
      <c r="C71" s="421" t="n">
        <v>11.1</v>
      </c>
      <c r="D71" s="415" t="s">
        <v>210</v>
      </c>
      <c r="E71" s="76" t="s">
        <v>191</v>
      </c>
      <c r="F71" s="76" t="s">
        <v>105</v>
      </c>
      <c r="G71" s="77" t="n">
        <f aca="false">2024_MarketingSys_Data!F101</f>
        <v>0</v>
      </c>
      <c r="H71" s="77" t="n">
        <f aca="false">2024_MarketingSys_Data!G101</f>
        <v>0</v>
      </c>
      <c r="I71" s="77" t="n">
        <f aca="false">2024_MarketingSys_Data!H101</f>
        <v>0</v>
      </c>
      <c r="J71" s="77" t="n">
        <f aca="false">2024_MarketingSys_Data!I101</f>
        <v>0</v>
      </c>
      <c r="K71" s="77" t="n">
        <f aca="false">2024_MarketingSys_Data!K101</f>
        <v>0</v>
      </c>
      <c r="L71" s="77" t="n">
        <f aca="false">2024_MarketingSys_Data!L101</f>
        <v>0</v>
      </c>
      <c r="M71" s="77" t="n">
        <f aca="false">2024_MarketingSys_Data!M101</f>
        <v>0</v>
      </c>
      <c r="N71" s="77" t="n">
        <f aca="false">2024_MarketingSys_Data!N101</f>
        <v>0</v>
      </c>
      <c r="O71" s="77" t="n">
        <f aca="false">2024_MarketingSys_Data!O101</f>
        <v>0</v>
      </c>
      <c r="P71" s="77" t="n">
        <f aca="false">2024_MarketingSys_Data!P101</f>
        <v>0</v>
      </c>
      <c r="Q71" s="419" t="str">
        <f aca="false">2024_MarketingSys_Data!Q101</f>
        <v/>
      </c>
      <c r="R71" s="417" t="s">
        <v>192</v>
      </c>
      <c r="S71" s="418" t="n">
        <v>2024</v>
      </c>
      <c r="T71" s="419"/>
    </row>
    <row r="72" customFormat="false" ht="12.75" hidden="false" customHeight="true" outlineLevel="0" collapsed="false">
      <c r="A72" s="412" t="n">
        <f aca="false">$A$1</f>
        <v>0</v>
      </c>
      <c r="B72" s="409" t="n">
        <f aca="false">$B$1</f>
        <v>0</v>
      </c>
      <c r="C72" s="421" t="n">
        <v>11.1</v>
      </c>
      <c r="D72" s="415" t="s">
        <v>210</v>
      </c>
      <c r="E72" s="76" t="s">
        <v>191</v>
      </c>
      <c r="F72" s="76" t="s">
        <v>108</v>
      </c>
      <c r="G72" s="77" t="n">
        <f aca="false">2024_MarketingSys_Data!F102</f>
        <v>0</v>
      </c>
      <c r="H72" s="77" t="n">
        <f aca="false">2024_MarketingSys_Data!G102</f>
        <v>0</v>
      </c>
      <c r="I72" s="77" t="n">
        <f aca="false">2024_MarketingSys_Data!H102</f>
        <v>0</v>
      </c>
      <c r="J72" s="77" t="n">
        <f aca="false">2024_MarketingSys_Data!I102</f>
        <v>0</v>
      </c>
      <c r="K72" s="77" t="n">
        <f aca="false">2024_MarketingSys_Data!K102</f>
        <v>0</v>
      </c>
      <c r="L72" s="77" t="n">
        <f aca="false">2024_MarketingSys_Data!L102</f>
        <v>0</v>
      </c>
      <c r="M72" s="77" t="n">
        <f aca="false">2024_MarketingSys_Data!M102</f>
        <v>0</v>
      </c>
      <c r="N72" s="77" t="n">
        <f aca="false">2024_MarketingSys_Data!N102</f>
        <v>0</v>
      </c>
      <c r="O72" s="77" t="n">
        <f aca="false">2024_MarketingSys_Data!O102</f>
        <v>0</v>
      </c>
      <c r="P72" s="77" t="n">
        <f aca="false">2024_MarketingSys_Data!P102</f>
        <v>0</v>
      </c>
      <c r="Q72" s="419" t="str">
        <f aca="false">2024_MarketingSys_Data!Q102</f>
        <v/>
      </c>
      <c r="R72" s="417" t="s">
        <v>193</v>
      </c>
      <c r="S72" s="418" t="n">
        <v>2024</v>
      </c>
      <c r="T72" s="419"/>
    </row>
    <row r="73" customFormat="false" ht="12.75" hidden="false" customHeight="true" outlineLevel="0" collapsed="false">
      <c r="A73" s="412" t="n">
        <f aca="false">$A$1</f>
        <v>0</v>
      </c>
      <c r="B73" s="409" t="n">
        <f aca="false">$B$1</f>
        <v>0</v>
      </c>
      <c r="C73" s="421" t="n">
        <v>11.1</v>
      </c>
      <c r="D73" s="415" t="s">
        <v>210</v>
      </c>
      <c r="E73" s="76" t="s">
        <v>191</v>
      </c>
      <c r="F73" s="76" t="s">
        <v>109</v>
      </c>
      <c r="G73" s="77" t="n">
        <f aca="false">2024_MarketingSys_Data!F103</f>
        <v>0</v>
      </c>
      <c r="H73" s="77" t="n">
        <f aca="false">2024_MarketingSys_Data!G103</f>
        <v>0</v>
      </c>
      <c r="I73" s="77" t="n">
        <f aca="false">2024_MarketingSys_Data!H103</f>
        <v>0</v>
      </c>
      <c r="J73" s="77" t="n">
        <f aca="false">2024_MarketingSys_Data!I103</f>
        <v>0</v>
      </c>
      <c r="K73" s="77" t="n">
        <f aca="false">2024_MarketingSys_Data!K103</f>
        <v>0</v>
      </c>
      <c r="L73" s="77" t="n">
        <f aca="false">2024_MarketingSys_Data!L103</f>
        <v>0</v>
      </c>
      <c r="M73" s="77" t="n">
        <f aca="false">2024_MarketingSys_Data!M103</f>
        <v>0</v>
      </c>
      <c r="N73" s="77" t="n">
        <f aca="false">2024_MarketingSys_Data!N103</f>
        <v>0</v>
      </c>
      <c r="O73" s="77" t="n">
        <f aca="false">2024_MarketingSys_Data!O103</f>
        <v>0</v>
      </c>
      <c r="P73" s="77" t="n">
        <f aca="false">2024_MarketingSys_Data!P103</f>
        <v>0</v>
      </c>
      <c r="Q73" s="419" t="str">
        <f aca="false">2024_MarketingSys_Data!Q103</f>
        <v/>
      </c>
      <c r="R73" s="417" t="s">
        <v>194</v>
      </c>
      <c r="S73" s="418" t="n">
        <v>2024</v>
      </c>
      <c r="T73" s="419"/>
    </row>
    <row r="74" customFormat="false" ht="12.75" hidden="false" customHeight="true" outlineLevel="0" collapsed="false">
      <c r="A74" s="412" t="n">
        <f aca="false">$A$1</f>
        <v>0</v>
      </c>
      <c r="B74" s="409" t="n">
        <f aca="false">$B$1</f>
        <v>0</v>
      </c>
      <c r="C74" s="421" t="n">
        <v>11.1</v>
      </c>
      <c r="D74" s="415" t="s">
        <v>210</v>
      </c>
      <c r="E74" s="76" t="s">
        <v>128</v>
      </c>
      <c r="F74" s="76" t="s">
        <v>105</v>
      </c>
      <c r="G74" s="77" t="n">
        <f aca="false">2024_MarketingSys_Data!F105</f>
        <v>0</v>
      </c>
      <c r="H74" s="77" t="n">
        <f aca="false">2024_MarketingSys_Data!G105</f>
        <v>0</v>
      </c>
      <c r="I74" s="77" t="n">
        <f aca="false">2024_MarketingSys_Data!H105</f>
        <v>0</v>
      </c>
      <c r="J74" s="77" t="n">
        <f aca="false">2024_MarketingSys_Data!I105</f>
        <v>0</v>
      </c>
      <c r="K74" s="77" t="n">
        <f aca="false">2024_MarketingSys_Data!K105</f>
        <v>0</v>
      </c>
      <c r="L74" s="77" t="n">
        <f aca="false">2024_MarketingSys_Data!L105</f>
        <v>0</v>
      </c>
      <c r="M74" s="77" t="n">
        <f aca="false">2024_MarketingSys_Data!M105</f>
        <v>0</v>
      </c>
      <c r="N74" s="77" t="n">
        <f aca="false">2024_MarketingSys_Data!N105</f>
        <v>0</v>
      </c>
      <c r="O74" s="77" t="n">
        <f aca="false">2024_MarketingSys_Data!O105</f>
        <v>0</v>
      </c>
      <c r="P74" s="77" t="n">
        <f aca="false">2024_MarketingSys_Data!P105</f>
        <v>0</v>
      </c>
      <c r="Q74" s="419" t="str">
        <f aca="false">2024_MarketingSys_Data!Q105</f>
        <v/>
      </c>
      <c r="R74" s="417" t="s">
        <v>195</v>
      </c>
      <c r="S74" s="418" t="n">
        <v>2024</v>
      </c>
      <c r="T74" s="419"/>
    </row>
    <row r="75" customFormat="false" ht="12.75" hidden="false" customHeight="true" outlineLevel="0" collapsed="false">
      <c r="A75" s="412" t="n">
        <f aca="false">$A$1</f>
        <v>0</v>
      </c>
      <c r="B75" s="409" t="n">
        <f aca="false">$B$1</f>
        <v>0</v>
      </c>
      <c r="C75" s="421" t="n">
        <v>11.1</v>
      </c>
      <c r="D75" s="415" t="s">
        <v>210</v>
      </c>
      <c r="E75" s="76" t="s">
        <v>128</v>
      </c>
      <c r="F75" s="76" t="s">
        <v>108</v>
      </c>
      <c r="G75" s="77" t="n">
        <f aca="false">2024_MarketingSys_Data!F106</f>
        <v>0</v>
      </c>
      <c r="H75" s="77" t="n">
        <f aca="false">2024_MarketingSys_Data!G106</f>
        <v>0</v>
      </c>
      <c r="I75" s="77" t="n">
        <f aca="false">2024_MarketingSys_Data!H106</f>
        <v>0</v>
      </c>
      <c r="J75" s="77" t="n">
        <f aca="false">2024_MarketingSys_Data!I106</f>
        <v>0</v>
      </c>
      <c r="K75" s="77" t="n">
        <f aca="false">2024_MarketingSys_Data!K106</f>
        <v>0</v>
      </c>
      <c r="L75" s="77" t="n">
        <f aca="false">2024_MarketingSys_Data!L106</f>
        <v>0</v>
      </c>
      <c r="M75" s="77" t="n">
        <f aca="false">2024_MarketingSys_Data!M106</f>
        <v>0</v>
      </c>
      <c r="N75" s="77" t="n">
        <f aca="false">2024_MarketingSys_Data!N106</f>
        <v>0</v>
      </c>
      <c r="O75" s="77" t="n">
        <f aca="false">2024_MarketingSys_Data!O106</f>
        <v>0</v>
      </c>
      <c r="P75" s="77" t="n">
        <f aca="false">2024_MarketingSys_Data!P106</f>
        <v>0</v>
      </c>
      <c r="Q75" s="419" t="str">
        <f aca="false">2024_MarketingSys_Data!Q106</f>
        <v/>
      </c>
      <c r="R75" s="417" t="s">
        <v>196</v>
      </c>
      <c r="S75" s="418" t="n">
        <v>2024</v>
      </c>
      <c r="T75" s="419"/>
    </row>
    <row r="76" customFormat="false" ht="12.75" hidden="false" customHeight="true" outlineLevel="0" collapsed="false">
      <c r="A76" s="412" t="n">
        <f aca="false">$A$1</f>
        <v>0</v>
      </c>
      <c r="B76" s="409" t="n">
        <f aca="false">$B$1</f>
        <v>0</v>
      </c>
      <c r="C76" s="421" t="n">
        <v>11.1</v>
      </c>
      <c r="D76" s="415" t="s">
        <v>210</v>
      </c>
      <c r="E76" s="76" t="s">
        <v>128</v>
      </c>
      <c r="F76" s="76" t="s">
        <v>109</v>
      </c>
      <c r="G76" s="77" t="n">
        <f aca="false">2024_MarketingSys_Data!F107</f>
        <v>0</v>
      </c>
      <c r="H76" s="77" t="n">
        <f aca="false">2024_MarketingSys_Data!G107</f>
        <v>0</v>
      </c>
      <c r="I76" s="77" t="n">
        <f aca="false">2024_MarketingSys_Data!H107</f>
        <v>0</v>
      </c>
      <c r="J76" s="77" t="n">
        <f aca="false">2024_MarketingSys_Data!I107</f>
        <v>0</v>
      </c>
      <c r="K76" s="77" t="n">
        <f aca="false">2024_MarketingSys_Data!K107</f>
        <v>0</v>
      </c>
      <c r="L76" s="77" t="n">
        <f aca="false">2024_MarketingSys_Data!L107</f>
        <v>0</v>
      </c>
      <c r="M76" s="77" t="n">
        <f aca="false">2024_MarketingSys_Data!M107</f>
        <v>0</v>
      </c>
      <c r="N76" s="77" t="n">
        <f aca="false">2024_MarketingSys_Data!N107</f>
        <v>0</v>
      </c>
      <c r="O76" s="77" t="n">
        <f aca="false">2024_MarketingSys_Data!O107</f>
        <v>0</v>
      </c>
      <c r="P76" s="77" t="n">
        <f aca="false">2024_MarketingSys_Data!P107</f>
        <v>0</v>
      </c>
      <c r="Q76" s="419" t="str">
        <f aca="false">2024_MarketingSys_Data!Q107</f>
        <v/>
      </c>
      <c r="R76" s="417" t="s">
        <v>197</v>
      </c>
      <c r="S76" s="418" t="n">
        <v>2024</v>
      </c>
      <c r="T76" s="419"/>
    </row>
    <row r="77" customFormat="false" ht="12.75" hidden="false" customHeight="true" outlineLevel="0" collapsed="false">
      <c r="A77" s="412" t="n">
        <f aca="false">$A$1</f>
        <v>0</v>
      </c>
      <c r="B77" s="409" t="n">
        <f aca="false">$B$1</f>
        <v>0</v>
      </c>
      <c r="C77" s="421" t="n">
        <v>11.1</v>
      </c>
      <c r="D77" s="415" t="s">
        <v>210</v>
      </c>
      <c r="E77" s="76" t="s">
        <v>198</v>
      </c>
      <c r="F77" s="76" t="s">
        <v>199</v>
      </c>
      <c r="G77" s="77" t="n">
        <f aca="false">2024_MarketingSys_Data!F108</f>
        <v>0</v>
      </c>
      <c r="H77" s="77" t="n">
        <f aca="false">2024_MarketingSys_Data!G108</f>
        <v>0</v>
      </c>
      <c r="I77" s="77" t="n">
        <f aca="false">2024_MarketingSys_Data!H108</f>
        <v>0</v>
      </c>
      <c r="J77" s="77" t="n">
        <f aca="false">2024_MarketingSys_Data!I108</f>
        <v>0</v>
      </c>
      <c r="K77" s="77" t="n">
        <f aca="false">2024_MarketingSys_Data!K108</f>
        <v>0</v>
      </c>
      <c r="L77" s="77" t="n">
        <f aca="false">2024_MarketingSys_Data!L108</f>
        <v>0</v>
      </c>
      <c r="M77" s="77" t="n">
        <f aca="false">2024_MarketingSys_Data!M108</f>
        <v>0</v>
      </c>
      <c r="N77" s="77" t="n">
        <f aca="false">2024_MarketingSys_Data!N108</f>
        <v>0</v>
      </c>
      <c r="O77" s="77" t="n">
        <f aca="false">2024_MarketingSys_Data!O108</f>
        <v>0</v>
      </c>
      <c r="P77" s="77" t="n">
        <f aca="false">2024_MarketingSys_Data!P108</f>
        <v>0</v>
      </c>
      <c r="Q77" s="419" t="str">
        <f aca="false">2024_MarketingSys_Data!Q108</f>
        <v/>
      </c>
      <c r="R77" s="417" t="s">
        <v>200</v>
      </c>
      <c r="S77" s="418" t="n">
        <v>2024</v>
      </c>
      <c r="T77" s="419"/>
    </row>
    <row r="78" customFormat="false" ht="12.75" hidden="false" customHeight="true" outlineLevel="0" collapsed="false">
      <c r="A78" s="412" t="n">
        <f aca="false">$A$1</f>
        <v>0</v>
      </c>
      <c r="B78" s="409" t="n">
        <f aca="false">$B$1</f>
        <v>0</v>
      </c>
      <c r="C78" s="421" t="n">
        <v>11.2</v>
      </c>
      <c r="D78" s="415" t="s">
        <v>211</v>
      </c>
      <c r="E78" s="76" t="s">
        <v>191</v>
      </c>
      <c r="F78" s="76" t="s">
        <v>105</v>
      </c>
      <c r="G78" s="77" t="n">
        <f aca="false">2024_MarketingSys_Data!F110</f>
        <v>0</v>
      </c>
      <c r="H78" s="77" t="n">
        <f aca="false">2024_MarketingSys_Data!G110</f>
        <v>0</v>
      </c>
      <c r="I78" s="77" t="n">
        <f aca="false">2024_MarketingSys_Data!H110</f>
        <v>0</v>
      </c>
      <c r="J78" s="77" t="n">
        <f aca="false">2024_MarketingSys_Data!I110</f>
        <v>0</v>
      </c>
      <c r="K78" s="77" t="n">
        <f aca="false">2024_MarketingSys_Data!K110</f>
        <v>0</v>
      </c>
      <c r="L78" s="77" t="n">
        <f aca="false">2024_MarketingSys_Data!L110</f>
        <v>0</v>
      </c>
      <c r="M78" s="77" t="n">
        <f aca="false">2024_MarketingSys_Data!M110</f>
        <v>0</v>
      </c>
      <c r="N78" s="77" t="n">
        <f aca="false">2024_MarketingSys_Data!N110</f>
        <v>0</v>
      </c>
      <c r="O78" s="77" t="n">
        <f aca="false">2024_MarketingSys_Data!O110</f>
        <v>0</v>
      </c>
      <c r="P78" s="77" t="n">
        <f aca="false">2024_MarketingSys_Data!P110</f>
        <v>0</v>
      </c>
      <c r="Q78" s="419" t="str">
        <f aca="false">2024_MarketingSys_Data!Q110</f>
        <v/>
      </c>
      <c r="R78" s="417" t="s">
        <v>192</v>
      </c>
      <c r="S78" s="418" t="n">
        <v>2024</v>
      </c>
      <c r="T78" s="419"/>
    </row>
    <row r="79" customFormat="false" ht="12.75" hidden="false" customHeight="true" outlineLevel="0" collapsed="false">
      <c r="A79" s="412" t="n">
        <f aca="false">$A$1</f>
        <v>0</v>
      </c>
      <c r="B79" s="409" t="n">
        <f aca="false">$B$1</f>
        <v>0</v>
      </c>
      <c r="C79" s="421" t="n">
        <v>11.2</v>
      </c>
      <c r="D79" s="415" t="s">
        <v>211</v>
      </c>
      <c r="E79" s="76" t="s">
        <v>191</v>
      </c>
      <c r="F79" s="76" t="s">
        <v>108</v>
      </c>
      <c r="G79" s="77" t="n">
        <f aca="false">2024_MarketingSys_Data!F111</f>
        <v>0</v>
      </c>
      <c r="H79" s="77" t="n">
        <f aca="false">2024_MarketingSys_Data!G111</f>
        <v>0</v>
      </c>
      <c r="I79" s="77" t="n">
        <f aca="false">2024_MarketingSys_Data!H111</f>
        <v>0</v>
      </c>
      <c r="J79" s="77" t="n">
        <f aca="false">2024_MarketingSys_Data!I111</f>
        <v>0</v>
      </c>
      <c r="K79" s="77" t="n">
        <f aca="false">2024_MarketingSys_Data!K111</f>
        <v>0</v>
      </c>
      <c r="L79" s="77" t="n">
        <f aca="false">2024_MarketingSys_Data!L111</f>
        <v>0</v>
      </c>
      <c r="M79" s="77" t="n">
        <f aca="false">2024_MarketingSys_Data!M111</f>
        <v>0</v>
      </c>
      <c r="N79" s="77" t="n">
        <f aca="false">2024_MarketingSys_Data!N111</f>
        <v>0</v>
      </c>
      <c r="O79" s="77" t="n">
        <f aca="false">2024_MarketingSys_Data!O111</f>
        <v>0</v>
      </c>
      <c r="P79" s="77" t="n">
        <f aca="false">2024_MarketingSys_Data!P111</f>
        <v>0</v>
      </c>
      <c r="Q79" s="419" t="str">
        <f aca="false">2024_MarketingSys_Data!Q111</f>
        <v/>
      </c>
      <c r="R79" s="417" t="s">
        <v>193</v>
      </c>
      <c r="S79" s="418" t="n">
        <v>2024</v>
      </c>
      <c r="T79" s="419"/>
    </row>
    <row r="80" customFormat="false" ht="12.75" hidden="false" customHeight="true" outlineLevel="0" collapsed="false">
      <c r="A80" s="412" t="n">
        <f aca="false">$A$1</f>
        <v>0</v>
      </c>
      <c r="B80" s="409" t="n">
        <f aca="false">$B$1</f>
        <v>0</v>
      </c>
      <c r="C80" s="421" t="n">
        <v>11.2</v>
      </c>
      <c r="D80" s="415" t="s">
        <v>211</v>
      </c>
      <c r="E80" s="76" t="s">
        <v>191</v>
      </c>
      <c r="F80" s="76" t="s">
        <v>109</v>
      </c>
      <c r="G80" s="77" t="n">
        <f aca="false">2024_MarketingSys_Data!F112</f>
        <v>0</v>
      </c>
      <c r="H80" s="77" t="n">
        <f aca="false">2024_MarketingSys_Data!G112</f>
        <v>0</v>
      </c>
      <c r="I80" s="77" t="n">
        <f aca="false">2024_MarketingSys_Data!H112</f>
        <v>0</v>
      </c>
      <c r="J80" s="77" t="n">
        <f aca="false">2024_MarketingSys_Data!I112</f>
        <v>0</v>
      </c>
      <c r="K80" s="77" t="n">
        <f aca="false">2024_MarketingSys_Data!K112</f>
        <v>0</v>
      </c>
      <c r="L80" s="77" t="n">
        <f aca="false">2024_MarketingSys_Data!L112</f>
        <v>0</v>
      </c>
      <c r="M80" s="77" t="n">
        <f aca="false">2024_MarketingSys_Data!M112</f>
        <v>0</v>
      </c>
      <c r="N80" s="77" t="n">
        <f aca="false">2024_MarketingSys_Data!N112</f>
        <v>0</v>
      </c>
      <c r="O80" s="77" t="n">
        <f aca="false">2024_MarketingSys_Data!O112</f>
        <v>0</v>
      </c>
      <c r="P80" s="77" t="n">
        <f aca="false">2024_MarketingSys_Data!P112</f>
        <v>0</v>
      </c>
      <c r="Q80" s="419" t="str">
        <f aca="false">2024_MarketingSys_Data!Q112</f>
        <v/>
      </c>
      <c r="R80" s="417" t="s">
        <v>194</v>
      </c>
      <c r="S80" s="418" t="n">
        <v>2024</v>
      </c>
      <c r="T80" s="419"/>
    </row>
    <row r="81" customFormat="false" ht="12.75" hidden="false" customHeight="true" outlineLevel="0" collapsed="false">
      <c r="A81" s="412" t="n">
        <f aca="false">$A$1</f>
        <v>0</v>
      </c>
      <c r="B81" s="409" t="n">
        <f aca="false">$B$1</f>
        <v>0</v>
      </c>
      <c r="C81" s="421" t="n">
        <v>11.2</v>
      </c>
      <c r="D81" s="415" t="s">
        <v>211</v>
      </c>
      <c r="E81" s="76" t="s">
        <v>128</v>
      </c>
      <c r="F81" s="76" t="s">
        <v>105</v>
      </c>
      <c r="G81" s="77" t="n">
        <f aca="false">2024_MarketingSys_Data!F114</f>
        <v>0</v>
      </c>
      <c r="H81" s="77" t="n">
        <f aca="false">2024_MarketingSys_Data!G114</f>
        <v>0</v>
      </c>
      <c r="I81" s="77" t="n">
        <f aca="false">2024_MarketingSys_Data!H114</f>
        <v>0</v>
      </c>
      <c r="J81" s="77" t="n">
        <f aca="false">2024_MarketingSys_Data!I114</f>
        <v>0</v>
      </c>
      <c r="K81" s="77" t="n">
        <f aca="false">2024_MarketingSys_Data!K114</f>
        <v>0</v>
      </c>
      <c r="L81" s="77" t="n">
        <f aca="false">2024_MarketingSys_Data!L114</f>
        <v>0</v>
      </c>
      <c r="M81" s="77" t="n">
        <f aca="false">2024_MarketingSys_Data!M114</f>
        <v>0</v>
      </c>
      <c r="N81" s="77" t="n">
        <f aca="false">2024_MarketingSys_Data!N114</f>
        <v>0</v>
      </c>
      <c r="O81" s="77" t="n">
        <f aca="false">2024_MarketingSys_Data!O114</f>
        <v>0</v>
      </c>
      <c r="P81" s="77" t="n">
        <f aca="false">2024_MarketingSys_Data!P114</f>
        <v>0</v>
      </c>
      <c r="Q81" s="419" t="str">
        <f aca="false">2024_MarketingSys_Data!Q114</f>
        <v/>
      </c>
      <c r="R81" s="417" t="s">
        <v>195</v>
      </c>
      <c r="S81" s="418" t="n">
        <v>2024</v>
      </c>
      <c r="T81" s="419"/>
    </row>
    <row r="82" customFormat="false" ht="12.75" hidden="false" customHeight="true" outlineLevel="0" collapsed="false">
      <c r="A82" s="412" t="n">
        <f aca="false">$A$1</f>
        <v>0</v>
      </c>
      <c r="B82" s="409" t="n">
        <f aca="false">$B$1</f>
        <v>0</v>
      </c>
      <c r="C82" s="421" t="n">
        <v>11.2</v>
      </c>
      <c r="D82" s="415" t="s">
        <v>211</v>
      </c>
      <c r="E82" s="76" t="s">
        <v>128</v>
      </c>
      <c r="F82" s="76" t="s">
        <v>108</v>
      </c>
      <c r="G82" s="77" t="n">
        <f aca="false">2024_MarketingSys_Data!F115</f>
        <v>0</v>
      </c>
      <c r="H82" s="77" t="n">
        <f aca="false">2024_MarketingSys_Data!G115</f>
        <v>0</v>
      </c>
      <c r="I82" s="77" t="n">
        <f aca="false">2024_MarketingSys_Data!H115</f>
        <v>0</v>
      </c>
      <c r="J82" s="77" t="n">
        <f aca="false">2024_MarketingSys_Data!I115</f>
        <v>0</v>
      </c>
      <c r="K82" s="77" t="n">
        <f aca="false">2024_MarketingSys_Data!K115</f>
        <v>0</v>
      </c>
      <c r="L82" s="77" t="n">
        <f aca="false">2024_MarketingSys_Data!L115</f>
        <v>0</v>
      </c>
      <c r="M82" s="77" t="n">
        <f aca="false">2024_MarketingSys_Data!M115</f>
        <v>0</v>
      </c>
      <c r="N82" s="77" t="n">
        <f aca="false">2024_MarketingSys_Data!N115</f>
        <v>0</v>
      </c>
      <c r="O82" s="77" t="n">
        <f aca="false">2024_MarketingSys_Data!O115</f>
        <v>0</v>
      </c>
      <c r="P82" s="77" t="n">
        <f aca="false">2024_MarketingSys_Data!P115</f>
        <v>0</v>
      </c>
      <c r="Q82" s="419" t="str">
        <f aca="false">2024_MarketingSys_Data!Q115</f>
        <v/>
      </c>
      <c r="R82" s="417" t="s">
        <v>196</v>
      </c>
      <c r="S82" s="418" t="n">
        <v>2024</v>
      </c>
      <c r="T82" s="419"/>
    </row>
    <row r="83" customFormat="false" ht="12.75" hidden="false" customHeight="true" outlineLevel="0" collapsed="false">
      <c r="A83" s="412" t="n">
        <f aca="false">$A$1</f>
        <v>0</v>
      </c>
      <c r="B83" s="409" t="n">
        <f aca="false">$B$1</f>
        <v>0</v>
      </c>
      <c r="C83" s="421" t="n">
        <v>11.2</v>
      </c>
      <c r="D83" s="415" t="s">
        <v>211</v>
      </c>
      <c r="E83" s="76" t="s">
        <v>128</v>
      </c>
      <c r="F83" s="76" t="s">
        <v>109</v>
      </c>
      <c r="G83" s="77" t="n">
        <f aca="false">2024_MarketingSys_Data!F116</f>
        <v>0</v>
      </c>
      <c r="H83" s="77" t="n">
        <f aca="false">2024_MarketingSys_Data!G116</f>
        <v>0</v>
      </c>
      <c r="I83" s="77" t="n">
        <f aca="false">2024_MarketingSys_Data!H116</f>
        <v>0</v>
      </c>
      <c r="J83" s="77" t="n">
        <f aca="false">2024_MarketingSys_Data!I116</f>
        <v>0</v>
      </c>
      <c r="K83" s="77" t="n">
        <f aca="false">2024_MarketingSys_Data!K116</f>
        <v>0</v>
      </c>
      <c r="L83" s="77" t="n">
        <f aca="false">2024_MarketingSys_Data!L116</f>
        <v>0</v>
      </c>
      <c r="M83" s="77" t="n">
        <f aca="false">2024_MarketingSys_Data!M116</f>
        <v>0</v>
      </c>
      <c r="N83" s="77" t="n">
        <f aca="false">2024_MarketingSys_Data!N116</f>
        <v>0</v>
      </c>
      <c r="O83" s="77" t="n">
        <f aca="false">2024_MarketingSys_Data!O116</f>
        <v>0</v>
      </c>
      <c r="P83" s="77" t="n">
        <f aca="false">2024_MarketingSys_Data!P116</f>
        <v>0</v>
      </c>
      <c r="Q83" s="419" t="str">
        <f aca="false">2024_MarketingSys_Data!Q116</f>
        <v/>
      </c>
      <c r="R83" s="417" t="s">
        <v>197</v>
      </c>
      <c r="S83" s="418" t="n">
        <v>2024</v>
      </c>
      <c r="T83" s="419"/>
    </row>
    <row r="84" customFormat="false" ht="12.75" hidden="false" customHeight="true" outlineLevel="0" collapsed="false">
      <c r="A84" s="412" t="n">
        <f aca="false">$A$1</f>
        <v>0</v>
      </c>
      <c r="B84" s="409" t="n">
        <f aca="false">$B$1</f>
        <v>0</v>
      </c>
      <c r="C84" s="421" t="n">
        <v>11.2</v>
      </c>
      <c r="D84" s="415" t="s">
        <v>211</v>
      </c>
      <c r="E84" s="76" t="s">
        <v>198</v>
      </c>
      <c r="F84" s="76" t="s">
        <v>199</v>
      </c>
      <c r="G84" s="77" t="n">
        <f aca="false">2024_MarketingSys_Data!F117</f>
        <v>0</v>
      </c>
      <c r="H84" s="77" t="n">
        <f aca="false">2024_MarketingSys_Data!G117</f>
        <v>0</v>
      </c>
      <c r="I84" s="77" t="n">
        <f aca="false">2024_MarketingSys_Data!H117</f>
        <v>0</v>
      </c>
      <c r="J84" s="77" t="n">
        <f aca="false">2024_MarketingSys_Data!I117</f>
        <v>0</v>
      </c>
      <c r="K84" s="77" t="n">
        <f aca="false">2024_MarketingSys_Data!K117</f>
        <v>0</v>
      </c>
      <c r="L84" s="77" t="n">
        <f aca="false">2024_MarketingSys_Data!L117</f>
        <v>0</v>
      </c>
      <c r="M84" s="77" t="n">
        <f aca="false">2024_MarketingSys_Data!M117</f>
        <v>0</v>
      </c>
      <c r="N84" s="77" t="n">
        <f aca="false">2024_MarketingSys_Data!N117</f>
        <v>0</v>
      </c>
      <c r="O84" s="77" t="n">
        <f aca="false">2024_MarketingSys_Data!O117</f>
        <v>0</v>
      </c>
      <c r="P84" s="77" t="n">
        <f aca="false">2024_MarketingSys_Data!P117</f>
        <v>0</v>
      </c>
      <c r="Q84" s="419" t="str">
        <f aca="false">2024_MarketingSys_Data!Q117</f>
        <v/>
      </c>
      <c r="R84" s="417" t="s">
        <v>200</v>
      </c>
      <c r="S84" s="418" t="n">
        <v>2024</v>
      </c>
      <c r="T84" s="419"/>
    </row>
    <row r="85" customFormat="false" ht="12.75" hidden="false" customHeight="true" outlineLevel="0" collapsed="false">
      <c r="A85" s="412" t="n">
        <f aca="false">$A$1</f>
        <v>0</v>
      </c>
      <c r="B85" s="409" t="n">
        <f aca="false">$B$1</f>
        <v>0</v>
      </c>
      <c r="C85" s="421" t="n">
        <v>12</v>
      </c>
      <c r="D85" s="415" t="s">
        <v>212</v>
      </c>
      <c r="E85" s="76" t="s">
        <v>191</v>
      </c>
      <c r="F85" s="76" t="s">
        <v>105</v>
      </c>
      <c r="G85" s="77" t="n">
        <f aca="false">2024_MarketingSys_Data!F119</f>
        <v>0</v>
      </c>
      <c r="H85" s="77" t="n">
        <f aca="false">2024_MarketingSys_Data!G119</f>
        <v>0</v>
      </c>
      <c r="I85" s="77" t="n">
        <f aca="false">2024_MarketingSys_Data!H119</f>
        <v>0</v>
      </c>
      <c r="J85" s="77" t="n">
        <f aca="false">2024_MarketingSys_Data!I119</f>
        <v>0</v>
      </c>
      <c r="K85" s="77" t="n">
        <f aca="false">2024_MarketingSys_Data!K119</f>
        <v>0</v>
      </c>
      <c r="L85" s="77" t="n">
        <f aca="false">2024_MarketingSys_Data!L119</f>
        <v>0</v>
      </c>
      <c r="M85" s="77" t="n">
        <f aca="false">2024_MarketingSys_Data!M119</f>
        <v>0</v>
      </c>
      <c r="N85" s="77" t="n">
        <f aca="false">2024_MarketingSys_Data!N119</f>
        <v>0</v>
      </c>
      <c r="O85" s="77" t="n">
        <f aca="false">2024_MarketingSys_Data!O119</f>
        <v>0</v>
      </c>
      <c r="P85" s="77" t="n">
        <f aca="false">2024_MarketingSys_Data!P119</f>
        <v>0</v>
      </c>
      <c r="Q85" s="419" t="str">
        <f aca="false">2024_MarketingSys_Data!Q119</f>
        <v/>
      </c>
      <c r="R85" s="417" t="s">
        <v>192</v>
      </c>
      <c r="S85" s="418" t="n">
        <v>2024</v>
      </c>
      <c r="T85" s="419"/>
    </row>
    <row r="86" customFormat="false" ht="12.75" hidden="false" customHeight="true" outlineLevel="0" collapsed="false">
      <c r="A86" s="412" t="n">
        <f aca="false">$A$1</f>
        <v>0</v>
      </c>
      <c r="B86" s="409" t="n">
        <f aca="false">$B$1</f>
        <v>0</v>
      </c>
      <c r="C86" s="421" t="n">
        <v>12</v>
      </c>
      <c r="D86" s="415" t="s">
        <v>212</v>
      </c>
      <c r="E86" s="76" t="s">
        <v>191</v>
      </c>
      <c r="F86" s="76" t="s">
        <v>108</v>
      </c>
      <c r="G86" s="77" t="n">
        <f aca="false">2024_MarketingSys_Data!F120</f>
        <v>0</v>
      </c>
      <c r="H86" s="77" t="n">
        <f aca="false">2024_MarketingSys_Data!G120</f>
        <v>0</v>
      </c>
      <c r="I86" s="77" t="n">
        <f aca="false">2024_MarketingSys_Data!H120</f>
        <v>0</v>
      </c>
      <c r="J86" s="77" t="n">
        <f aca="false">2024_MarketingSys_Data!I120</f>
        <v>0</v>
      </c>
      <c r="K86" s="77" t="n">
        <f aca="false">2024_MarketingSys_Data!K120</f>
        <v>0</v>
      </c>
      <c r="L86" s="77" t="n">
        <f aca="false">2024_MarketingSys_Data!L120</f>
        <v>0</v>
      </c>
      <c r="M86" s="77" t="n">
        <f aca="false">2024_MarketingSys_Data!M120</f>
        <v>0</v>
      </c>
      <c r="N86" s="77" t="n">
        <f aca="false">2024_MarketingSys_Data!N120</f>
        <v>0</v>
      </c>
      <c r="O86" s="77" t="n">
        <f aca="false">2024_MarketingSys_Data!O120</f>
        <v>0</v>
      </c>
      <c r="P86" s="77" t="n">
        <f aca="false">2024_MarketingSys_Data!P120</f>
        <v>0</v>
      </c>
      <c r="Q86" s="419" t="str">
        <f aca="false">2024_MarketingSys_Data!Q120</f>
        <v/>
      </c>
      <c r="R86" s="417" t="s">
        <v>193</v>
      </c>
      <c r="S86" s="418" t="n">
        <v>2024</v>
      </c>
      <c r="T86" s="419"/>
    </row>
    <row r="87" customFormat="false" ht="12.75" hidden="false" customHeight="true" outlineLevel="0" collapsed="false">
      <c r="A87" s="412" t="n">
        <f aca="false">$A$1</f>
        <v>0</v>
      </c>
      <c r="B87" s="409" t="n">
        <f aca="false">$B$1</f>
        <v>0</v>
      </c>
      <c r="C87" s="421" t="n">
        <v>12</v>
      </c>
      <c r="D87" s="415" t="s">
        <v>212</v>
      </c>
      <c r="E87" s="76" t="s">
        <v>191</v>
      </c>
      <c r="F87" s="76" t="s">
        <v>109</v>
      </c>
      <c r="G87" s="77" t="n">
        <f aca="false">2024_MarketingSys_Data!F121</f>
        <v>0</v>
      </c>
      <c r="H87" s="77" t="n">
        <f aca="false">2024_MarketingSys_Data!G121</f>
        <v>0</v>
      </c>
      <c r="I87" s="77" t="n">
        <f aca="false">2024_MarketingSys_Data!H121</f>
        <v>0</v>
      </c>
      <c r="J87" s="77" t="n">
        <f aca="false">2024_MarketingSys_Data!I121</f>
        <v>0</v>
      </c>
      <c r="K87" s="77" t="n">
        <f aca="false">2024_MarketingSys_Data!K121</f>
        <v>0</v>
      </c>
      <c r="L87" s="77" t="n">
        <f aca="false">2024_MarketingSys_Data!L121</f>
        <v>0</v>
      </c>
      <c r="M87" s="77" t="n">
        <f aca="false">2024_MarketingSys_Data!M121</f>
        <v>0</v>
      </c>
      <c r="N87" s="77" t="n">
        <f aca="false">2024_MarketingSys_Data!N121</f>
        <v>0</v>
      </c>
      <c r="O87" s="77" t="n">
        <f aca="false">2024_MarketingSys_Data!O121</f>
        <v>0</v>
      </c>
      <c r="P87" s="77" t="n">
        <f aca="false">2024_MarketingSys_Data!P121</f>
        <v>0</v>
      </c>
      <c r="Q87" s="419" t="str">
        <f aca="false">2024_MarketingSys_Data!Q121</f>
        <v/>
      </c>
      <c r="R87" s="417" t="s">
        <v>194</v>
      </c>
      <c r="S87" s="418" t="n">
        <v>2024</v>
      </c>
      <c r="T87" s="419"/>
    </row>
    <row r="88" customFormat="false" ht="12.75" hidden="false" customHeight="true" outlineLevel="0" collapsed="false">
      <c r="A88" s="412" t="n">
        <f aca="false">$A$1</f>
        <v>0</v>
      </c>
      <c r="B88" s="409" t="n">
        <f aca="false">$B$1</f>
        <v>0</v>
      </c>
      <c r="C88" s="421" t="n">
        <v>12</v>
      </c>
      <c r="D88" s="415" t="s">
        <v>212</v>
      </c>
      <c r="E88" s="76" t="s">
        <v>128</v>
      </c>
      <c r="F88" s="76" t="s">
        <v>105</v>
      </c>
      <c r="G88" s="77" t="n">
        <f aca="false">2024_MarketingSys_Data!F123</f>
        <v>0</v>
      </c>
      <c r="H88" s="77" t="n">
        <f aca="false">2024_MarketingSys_Data!G123</f>
        <v>0</v>
      </c>
      <c r="I88" s="77" t="n">
        <f aca="false">2024_MarketingSys_Data!H123</f>
        <v>0</v>
      </c>
      <c r="J88" s="77" t="n">
        <f aca="false">2024_MarketingSys_Data!I123</f>
        <v>0</v>
      </c>
      <c r="K88" s="77" t="n">
        <f aca="false">2024_MarketingSys_Data!K123</f>
        <v>0</v>
      </c>
      <c r="L88" s="77" t="n">
        <f aca="false">2024_MarketingSys_Data!L123</f>
        <v>0</v>
      </c>
      <c r="M88" s="77" t="n">
        <f aca="false">2024_MarketingSys_Data!M123</f>
        <v>0</v>
      </c>
      <c r="N88" s="77" t="n">
        <f aca="false">2024_MarketingSys_Data!N123</f>
        <v>0</v>
      </c>
      <c r="O88" s="77" t="n">
        <f aca="false">2024_MarketingSys_Data!O123</f>
        <v>0</v>
      </c>
      <c r="P88" s="77" t="n">
        <f aca="false">2024_MarketingSys_Data!P123</f>
        <v>0</v>
      </c>
      <c r="Q88" s="419" t="str">
        <f aca="false">2024_MarketingSys_Data!Q123</f>
        <v/>
      </c>
      <c r="R88" s="417" t="s">
        <v>195</v>
      </c>
      <c r="S88" s="418" t="n">
        <v>2024</v>
      </c>
      <c r="T88" s="419"/>
    </row>
    <row r="89" customFormat="false" ht="12.75" hidden="false" customHeight="true" outlineLevel="0" collapsed="false">
      <c r="A89" s="412" t="n">
        <f aca="false">$A$1</f>
        <v>0</v>
      </c>
      <c r="B89" s="409" t="n">
        <f aca="false">$B$1</f>
        <v>0</v>
      </c>
      <c r="C89" s="421" t="n">
        <v>12</v>
      </c>
      <c r="D89" s="415" t="s">
        <v>212</v>
      </c>
      <c r="E89" s="76" t="s">
        <v>128</v>
      </c>
      <c r="F89" s="76" t="s">
        <v>108</v>
      </c>
      <c r="G89" s="77" t="n">
        <f aca="false">2024_MarketingSys_Data!F124</f>
        <v>0</v>
      </c>
      <c r="H89" s="77" t="n">
        <f aca="false">2024_MarketingSys_Data!G124</f>
        <v>0</v>
      </c>
      <c r="I89" s="77" t="n">
        <f aca="false">2024_MarketingSys_Data!H124</f>
        <v>0</v>
      </c>
      <c r="J89" s="77" t="n">
        <f aca="false">2024_MarketingSys_Data!I124</f>
        <v>0</v>
      </c>
      <c r="K89" s="77" t="n">
        <f aca="false">2024_MarketingSys_Data!K124</f>
        <v>0</v>
      </c>
      <c r="L89" s="77" t="n">
        <f aca="false">2024_MarketingSys_Data!L124</f>
        <v>0</v>
      </c>
      <c r="M89" s="77" t="n">
        <f aca="false">2024_MarketingSys_Data!M124</f>
        <v>0</v>
      </c>
      <c r="N89" s="77" t="n">
        <f aca="false">2024_MarketingSys_Data!N124</f>
        <v>0</v>
      </c>
      <c r="O89" s="77" t="n">
        <f aca="false">2024_MarketingSys_Data!O124</f>
        <v>0</v>
      </c>
      <c r="P89" s="77" t="n">
        <f aca="false">2024_MarketingSys_Data!P124</f>
        <v>0</v>
      </c>
      <c r="Q89" s="419" t="str">
        <f aca="false">2024_MarketingSys_Data!Q124</f>
        <v/>
      </c>
      <c r="R89" s="417" t="s">
        <v>196</v>
      </c>
      <c r="S89" s="418" t="n">
        <v>2024</v>
      </c>
      <c r="T89" s="419"/>
    </row>
    <row r="90" customFormat="false" ht="12.75" hidden="false" customHeight="true" outlineLevel="0" collapsed="false">
      <c r="A90" s="412" t="n">
        <f aca="false">$A$1</f>
        <v>0</v>
      </c>
      <c r="B90" s="409" t="n">
        <f aca="false">$B$1</f>
        <v>0</v>
      </c>
      <c r="C90" s="421" t="n">
        <v>12</v>
      </c>
      <c r="D90" s="415" t="s">
        <v>212</v>
      </c>
      <c r="E90" s="76" t="s">
        <v>128</v>
      </c>
      <c r="F90" s="76" t="s">
        <v>109</v>
      </c>
      <c r="G90" s="77" t="n">
        <f aca="false">2024_MarketingSys_Data!F125</f>
        <v>0</v>
      </c>
      <c r="H90" s="77" t="n">
        <f aca="false">2024_MarketingSys_Data!G125</f>
        <v>0</v>
      </c>
      <c r="I90" s="77" t="n">
        <f aca="false">2024_MarketingSys_Data!H125</f>
        <v>0</v>
      </c>
      <c r="J90" s="77" t="n">
        <f aca="false">2024_MarketingSys_Data!I125</f>
        <v>0</v>
      </c>
      <c r="K90" s="77" t="n">
        <f aca="false">2024_MarketingSys_Data!K125</f>
        <v>0</v>
      </c>
      <c r="L90" s="77" t="n">
        <f aca="false">2024_MarketingSys_Data!L125</f>
        <v>0</v>
      </c>
      <c r="M90" s="77" t="n">
        <f aca="false">2024_MarketingSys_Data!M125</f>
        <v>0</v>
      </c>
      <c r="N90" s="77" t="n">
        <f aca="false">2024_MarketingSys_Data!N125</f>
        <v>0</v>
      </c>
      <c r="O90" s="77" t="n">
        <f aca="false">2024_MarketingSys_Data!O125</f>
        <v>0</v>
      </c>
      <c r="P90" s="77" t="n">
        <f aca="false">2024_MarketingSys_Data!P125</f>
        <v>0</v>
      </c>
      <c r="Q90" s="419" t="str">
        <f aca="false">2024_MarketingSys_Data!Q125</f>
        <v/>
      </c>
      <c r="R90" s="417" t="s">
        <v>197</v>
      </c>
      <c r="S90" s="418" t="n">
        <v>2024</v>
      </c>
      <c r="T90" s="419"/>
    </row>
    <row r="91" customFormat="false" ht="12.75" hidden="false" customHeight="true" outlineLevel="0" collapsed="false">
      <c r="A91" s="412" t="n">
        <f aca="false">$A$1</f>
        <v>0</v>
      </c>
      <c r="B91" s="409" t="n">
        <f aca="false">$B$1</f>
        <v>0</v>
      </c>
      <c r="C91" s="421" t="n">
        <v>12</v>
      </c>
      <c r="D91" s="415" t="s">
        <v>212</v>
      </c>
      <c r="E91" s="76" t="s">
        <v>198</v>
      </c>
      <c r="F91" s="76" t="s">
        <v>199</v>
      </c>
      <c r="G91" s="77" t="n">
        <f aca="false">2024_MarketingSys_Data!F126</f>
        <v>0</v>
      </c>
      <c r="H91" s="77" t="n">
        <f aca="false">2024_MarketingSys_Data!G126</f>
        <v>0</v>
      </c>
      <c r="I91" s="77" t="n">
        <f aca="false">2024_MarketingSys_Data!H126</f>
        <v>0</v>
      </c>
      <c r="J91" s="77" t="n">
        <f aca="false">2024_MarketingSys_Data!I126</f>
        <v>0</v>
      </c>
      <c r="K91" s="77" t="n">
        <f aca="false">2024_MarketingSys_Data!K126</f>
        <v>0</v>
      </c>
      <c r="L91" s="77" t="n">
        <f aca="false">2024_MarketingSys_Data!L126</f>
        <v>0</v>
      </c>
      <c r="M91" s="77" t="n">
        <f aca="false">2024_MarketingSys_Data!M126</f>
        <v>0</v>
      </c>
      <c r="N91" s="77" t="n">
        <f aca="false">2024_MarketingSys_Data!N126</f>
        <v>0</v>
      </c>
      <c r="O91" s="77" t="n">
        <f aca="false">2024_MarketingSys_Data!O126</f>
        <v>0</v>
      </c>
      <c r="P91" s="77" t="n">
        <f aca="false">2024_MarketingSys_Data!P126</f>
        <v>0</v>
      </c>
      <c r="Q91" s="419" t="str">
        <f aca="false">2024_MarketingSys_Data!Q126</f>
        <v/>
      </c>
      <c r="R91" s="417" t="s">
        <v>200</v>
      </c>
      <c r="S91" s="418" t="n">
        <v>2024</v>
      </c>
      <c r="T91" s="419"/>
    </row>
    <row r="92" customFormat="false" ht="12.75" hidden="false" customHeight="true" outlineLevel="0" collapsed="false">
      <c r="A92" s="412" t="n">
        <f aca="false">$A$1</f>
        <v>0</v>
      </c>
      <c r="B92" s="409" t="n">
        <f aca="false">$B$1</f>
        <v>0</v>
      </c>
      <c r="C92" s="421" t="n">
        <v>17.1</v>
      </c>
      <c r="D92" s="415" t="s">
        <v>213</v>
      </c>
      <c r="E92" s="76" t="s">
        <v>191</v>
      </c>
      <c r="F92" s="76" t="s">
        <v>105</v>
      </c>
      <c r="G92" s="77" t="n">
        <f aca="false">2024_MarketingSys_Data!F128</f>
        <v>0</v>
      </c>
      <c r="H92" s="77" t="n">
        <f aca="false">2024_MarketingSys_Data!G128</f>
        <v>0</v>
      </c>
      <c r="I92" s="77" t="n">
        <f aca="false">2024_MarketingSys_Data!H128</f>
        <v>0</v>
      </c>
      <c r="J92" s="77" t="n">
        <f aca="false">2024_MarketingSys_Data!I128</f>
        <v>0</v>
      </c>
      <c r="K92" s="77" t="n">
        <f aca="false">2024_MarketingSys_Data!K128</f>
        <v>0</v>
      </c>
      <c r="L92" s="77" t="n">
        <f aca="false">2024_MarketingSys_Data!L128</f>
        <v>0</v>
      </c>
      <c r="M92" s="77" t="n">
        <f aca="false">2024_MarketingSys_Data!M128</f>
        <v>0</v>
      </c>
      <c r="N92" s="77" t="n">
        <f aca="false">2024_MarketingSys_Data!N128</f>
        <v>0</v>
      </c>
      <c r="O92" s="77" t="n">
        <f aca="false">2024_MarketingSys_Data!O128</f>
        <v>0</v>
      </c>
      <c r="P92" s="77" t="n">
        <f aca="false">2024_MarketingSys_Data!P128</f>
        <v>0</v>
      </c>
      <c r="Q92" s="419" t="str">
        <f aca="false">2024_MarketingSys_Data!Q128</f>
        <v/>
      </c>
      <c r="R92" s="417" t="s">
        <v>192</v>
      </c>
      <c r="S92" s="418" t="n">
        <v>2024</v>
      </c>
      <c r="T92" s="419"/>
    </row>
    <row r="93" customFormat="false" ht="12.75" hidden="false" customHeight="true" outlineLevel="0" collapsed="false">
      <c r="A93" s="412" t="n">
        <f aca="false">$A$1</f>
        <v>0</v>
      </c>
      <c r="B93" s="409" t="n">
        <f aca="false">$B$1</f>
        <v>0</v>
      </c>
      <c r="C93" s="421" t="n">
        <v>17.1</v>
      </c>
      <c r="D93" s="415" t="s">
        <v>213</v>
      </c>
      <c r="E93" s="76" t="s">
        <v>191</v>
      </c>
      <c r="F93" s="76" t="s">
        <v>108</v>
      </c>
      <c r="G93" s="77" t="n">
        <f aca="false">2024_MarketingSys_Data!F129</f>
        <v>0</v>
      </c>
      <c r="H93" s="77" t="n">
        <f aca="false">2024_MarketingSys_Data!G129</f>
        <v>0</v>
      </c>
      <c r="I93" s="77" t="n">
        <f aca="false">2024_MarketingSys_Data!H129</f>
        <v>0</v>
      </c>
      <c r="J93" s="77" t="n">
        <f aca="false">2024_MarketingSys_Data!I129</f>
        <v>0</v>
      </c>
      <c r="K93" s="77" t="n">
        <f aca="false">2024_MarketingSys_Data!K129</f>
        <v>0</v>
      </c>
      <c r="L93" s="77" t="n">
        <f aca="false">2024_MarketingSys_Data!L129</f>
        <v>0</v>
      </c>
      <c r="M93" s="77" t="n">
        <f aca="false">2024_MarketingSys_Data!M129</f>
        <v>0</v>
      </c>
      <c r="N93" s="77" t="n">
        <f aca="false">2024_MarketingSys_Data!N129</f>
        <v>0</v>
      </c>
      <c r="O93" s="77" t="n">
        <f aca="false">2024_MarketingSys_Data!O129</f>
        <v>0</v>
      </c>
      <c r="P93" s="77" t="n">
        <f aca="false">2024_MarketingSys_Data!P129</f>
        <v>0</v>
      </c>
      <c r="Q93" s="419" t="str">
        <f aca="false">2024_MarketingSys_Data!Q129</f>
        <v/>
      </c>
      <c r="R93" s="417" t="s">
        <v>193</v>
      </c>
      <c r="S93" s="418" t="n">
        <v>2024</v>
      </c>
      <c r="T93" s="419"/>
    </row>
    <row r="94" customFormat="false" ht="12.75" hidden="false" customHeight="true" outlineLevel="0" collapsed="false">
      <c r="A94" s="412" t="n">
        <f aca="false">$A$1</f>
        <v>0</v>
      </c>
      <c r="B94" s="409" t="n">
        <f aca="false">$B$1</f>
        <v>0</v>
      </c>
      <c r="C94" s="421" t="n">
        <v>17.1</v>
      </c>
      <c r="D94" s="415" t="s">
        <v>213</v>
      </c>
      <c r="E94" s="76" t="s">
        <v>191</v>
      </c>
      <c r="F94" s="76" t="s">
        <v>109</v>
      </c>
      <c r="G94" s="77" t="n">
        <f aca="false">2024_MarketingSys_Data!F130</f>
        <v>0</v>
      </c>
      <c r="H94" s="77" t="n">
        <f aca="false">2024_MarketingSys_Data!G130</f>
        <v>0</v>
      </c>
      <c r="I94" s="77" t="n">
        <f aca="false">2024_MarketingSys_Data!H130</f>
        <v>0</v>
      </c>
      <c r="J94" s="77" t="n">
        <f aca="false">2024_MarketingSys_Data!I130</f>
        <v>0</v>
      </c>
      <c r="K94" s="77" t="n">
        <f aca="false">2024_MarketingSys_Data!K130</f>
        <v>0</v>
      </c>
      <c r="L94" s="77" t="n">
        <f aca="false">2024_MarketingSys_Data!L130</f>
        <v>0</v>
      </c>
      <c r="M94" s="77" t="n">
        <f aca="false">2024_MarketingSys_Data!M130</f>
        <v>0</v>
      </c>
      <c r="N94" s="77" t="n">
        <f aca="false">2024_MarketingSys_Data!N130</f>
        <v>0</v>
      </c>
      <c r="O94" s="77" t="n">
        <f aca="false">2024_MarketingSys_Data!O130</f>
        <v>0</v>
      </c>
      <c r="P94" s="77" t="n">
        <f aca="false">2024_MarketingSys_Data!P130</f>
        <v>0</v>
      </c>
      <c r="Q94" s="419" t="str">
        <f aca="false">2024_MarketingSys_Data!Q130</f>
        <v/>
      </c>
      <c r="R94" s="417" t="s">
        <v>194</v>
      </c>
      <c r="S94" s="418" t="n">
        <v>2024</v>
      </c>
      <c r="T94" s="419"/>
    </row>
    <row r="95" customFormat="false" ht="12.75" hidden="false" customHeight="true" outlineLevel="0" collapsed="false">
      <c r="A95" s="412" t="n">
        <f aca="false">$A$1</f>
        <v>0</v>
      </c>
      <c r="B95" s="409" t="n">
        <f aca="false">$B$1</f>
        <v>0</v>
      </c>
      <c r="C95" s="421" t="n">
        <v>17.1</v>
      </c>
      <c r="D95" s="415" t="s">
        <v>213</v>
      </c>
      <c r="E95" s="76" t="s">
        <v>128</v>
      </c>
      <c r="F95" s="76" t="s">
        <v>105</v>
      </c>
      <c r="G95" s="77" t="n">
        <f aca="false">2024_MarketingSys_Data!F132</f>
        <v>0</v>
      </c>
      <c r="H95" s="77" t="n">
        <f aca="false">2024_MarketingSys_Data!G132</f>
        <v>0</v>
      </c>
      <c r="I95" s="77" t="n">
        <f aca="false">2024_MarketingSys_Data!H132</f>
        <v>0</v>
      </c>
      <c r="J95" s="77" t="n">
        <f aca="false">2024_MarketingSys_Data!I132</f>
        <v>0</v>
      </c>
      <c r="K95" s="77" t="n">
        <f aca="false">2024_MarketingSys_Data!K132</f>
        <v>0</v>
      </c>
      <c r="L95" s="77" t="n">
        <f aca="false">2024_MarketingSys_Data!L132</f>
        <v>0</v>
      </c>
      <c r="M95" s="77" t="n">
        <f aca="false">2024_MarketingSys_Data!M132</f>
        <v>0</v>
      </c>
      <c r="N95" s="77" t="n">
        <f aca="false">2024_MarketingSys_Data!N132</f>
        <v>0</v>
      </c>
      <c r="O95" s="77" t="n">
        <f aca="false">2024_MarketingSys_Data!O132</f>
        <v>0</v>
      </c>
      <c r="P95" s="77" t="n">
        <f aca="false">2024_MarketingSys_Data!P132</f>
        <v>0</v>
      </c>
      <c r="Q95" s="419" t="str">
        <f aca="false">2024_MarketingSys_Data!Q132</f>
        <v/>
      </c>
      <c r="R95" s="417" t="s">
        <v>195</v>
      </c>
      <c r="S95" s="418" t="n">
        <v>2024</v>
      </c>
      <c r="T95" s="419"/>
    </row>
    <row r="96" customFormat="false" ht="12.75" hidden="false" customHeight="true" outlineLevel="0" collapsed="false">
      <c r="A96" s="412" t="n">
        <f aca="false">$A$1</f>
        <v>0</v>
      </c>
      <c r="B96" s="409" t="n">
        <f aca="false">$B$1</f>
        <v>0</v>
      </c>
      <c r="C96" s="421" t="n">
        <v>17.1</v>
      </c>
      <c r="D96" s="415" t="s">
        <v>213</v>
      </c>
      <c r="E96" s="76" t="s">
        <v>128</v>
      </c>
      <c r="F96" s="76" t="s">
        <v>108</v>
      </c>
      <c r="G96" s="77" t="n">
        <f aca="false">2024_MarketingSys_Data!F133</f>
        <v>0</v>
      </c>
      <c r="H96" s="77" t="n">
        <f aca="false">2024_MarketingSys_Data!G133</f>
        <v>0</v>
      </c>
      <c r="I96" s="77" t="n">
        <f aca="false">2024_MarketingSys_Data!H133</f>
        <v>0</v>
      </c>
      <c r="J96" s="77" t="n">
        <f aca="false">2024_MarketingSys_Data!I133</f>
        <v>0</v>
      </c>
      <c r="K96" s="77" t="n">
        <f aca="false">2024_MarketingSys_Data!K133</f>
        <v>0</v>
      </c>
      <c r="L96" s="77" t="n">
        <f aca="false">2024_MarketingSys_Data!L133</f>
        <v>0</v>
      </c>
      <c r="M96" s="77" t="n">
        <f aca="false">2024_MarketingSys_Data!M133</f>
        <v>0</v>
      </c>
      <c r="N96" s="77" t="n">
        <f aca="false">2024_MarketingSys_Data!N133</f>
        <v>0</v>
      </c>
      <c r="O96" s="77" t="n">
        <f aca="false">2024_MarketingSys_Data!O133</f>
        <v>0</v>
      </c>
      <c r="P96" s="77" t="n">
        <f aca="false">2024_MarketingSys_Data!P133</f>
        <v>0</v>
      </c>
      <c r="Q96" s="419" t="str">
        <f aca="false">2024_MarketingSys_Data!Q133</f>
        <v/>
      </c>
      <c r="R96" s="417" t="s">
        <v>196</v>
      </c>
      <c r="S96" s="418" t="n">
        <v>2024</v>
      </c>
      <c r="T96" s="419"/>
    </row>
    <row r="97" customFormat="false" ht="12.75" hidden="false" customHeight="true" outlineLevel="0" collapsed="false">
      <c r="A97" s="412" t="n">
        <f aca="false">$A$1</f>
        <v>0</v>
      </c>
      <c r="B97" s="409" t="n">
        <f aca="false">$B$1</f>
        <v>0</v>
      </c>
      <c r="C97" s="421" t="n">
        <v>17.1</v>
      </c>
      <c r="D97" s="415" t="s">
        <v>213</v>
      </c>
      <c r="E97" s="76" t="s">
        <v>128</v>
      </c>
      <c r="F97" s="76" t="s">
        <v>109</v>
      </c>
      <c r="G97" s="77" t="n">
        <f aca="false">2024_MarketingSys_Data!F134</f>
        <v>0</v>
      </c>
      <c r="H97" s="77" t="n">
        <f aca="false">2024_MarketingSys_Data!G134</f>
        <v>0</v>
      </c>
      <c r="I97" s="77" t="n">
        <f aca="false">2024_MarketingSys_Data!H134</f>
        <v>0</v>
      </c>
      <c r="J97" s="77" t="n">
        <f aca="false">2024_MarketingSys_Data!I134</f>
        <v>0</v>
      </c>
      <c r="K97" s="77" t="n">
        <f aca="false">2024_MarketingSys_Data!K134</f>
        <v>0</v>
      </c>
      <c r="L97" s="77" t="n">
        <f aca="false">2024_MarketingSys_Data!L134</f>
        <v>0</v>
      </c>
      <c r="M97" s="77" t="n">
        <f aca="false">2024_MarketingSys_Data!M134</f>
        <v>0</v>
      </c>
      <c r="N97" s="77" t="n">
        <f aca="false">2024_MarketingSys_Data!N134</f>
        <v>0</v>
      </c>
      <c r="O97" s="77" t="n">
        <f aca="false">2024_MarketingSys_Data!O134</f>
        <v>0</v>
      </c>
      <c r="P97" s="77" t="n">
        <f aca="false">2024_MarketingSys_Data!P134</f>
        <v>0</v>
      </c>
      <c r="Q97" s="419" t="str">
        <f aca="false">2024_MarketingSys_Data!Q134</f>
        <v/>
      </c>
      <c r="R97" s="417" t="s">
        <v>197</v>
      </c>
      <c r="S97" s="418" t="n">
        <v>2024</v>
      </c>
      <c r="T97" s="419"/>
    </row>
    <row r="98" customFormat="false" ht="12.75" hidden="false" customHeight="true" outlineLevel="0" collapsed="false">
      <c r="A98" s="412" t="n">
        <f aca="false">$A$1</f>
        <v>0</v>
      </c>
      <c r="B98" s="409" t="n">
        <f aca="false">$B$1</f>
        <v>0</v>
      </c>
      <c r="C98" s="421" t="n">
        <v>17.1</v>
      </c>
      <c r="D98" s="415" t="s">
        <v>213</v>
      </c>
      <c r="E98" s="76" t="s">
        <v>198</v>
      </c>
      <c r="F98" s="76" t="s">
        <v>199</v>
      </c>
      <c r="G98" s="77" t="n">
        <f aca="false">2024_MarketingSys_Data!F135</f>
        <v>0</v>
      </c>
      <c r="H98" s="77" t="n">
        <f aca="false">2024_MarketingSys_Data!G135</f>
        <v>0</v>
      </c>
      <c r="I98" s="77" t="n">
        <f aca="false">2024_MarketingSys_Data!H135</f>
        <v>0</v>
      </c>
      <c r="J98" s="77" t="n">
        <f aca="false">2024_MarketingSys_Data!I135</f>
        <v>0</v>
      </c>
      <c r="K98" s="77" t="n">
        <f aca="false">2024_MarketingSys_Data!K135</f>
        <v>0</v>
      </c>
      <c r="L98" s="77" t="n">
        <f aca="false">2024_MarketingSys_Data!L135</f>
        <v>0</v>
      </c>
      <c r="M98" s="77" t="n">
        <f aca="false">2024_MarketingSys_Data!M135</f>
        <v>0</v>
      </c>
      <c r="N98" s="77" t="n">
        <f aca="false">2024_MarketingSys_Data!N135</f>
        <v>0</v>
      </c>
      <c r="O98" s="77" t="n">
        <f aca="false">2024_MarketingSys_Data!O135</f>
        <v>0</v>
      </c>
      <c r="P98" s="77" t="n">
        <f aca="false">2024_MarketingSys_Data!P135</f>
        <v>0</v>
      </c>
      <c r="Q98" s="419" t="str">
        <f aca="false">2024_MarketingSys_Data!Q135</f>
        <v/>
      </c>
      <c r="R98" s="417" t="s">
        <v>200</v>
      </c>
      <c r="S98" s="418" t="n">
        <v>2024</v>
      </c>
      <c r="T98" s="419"/>
    </row>
    <row r="99" customFormat="false" ht="12.75" hidden="false" customHeight="true" outlineLevel="0" collapsed="false">
      <c r="A99" s="412" t="n">
        <f aca="false">$A$1</f>
        <v>0</v>
      </c>
      <c r="B99" s="409" t="n">
        <f aca="false">$B$1</f>
        <v>0</v>
      </c>
      <c r="C99" s="421" t="n">
        <v>17.2</v>
      </c>
      <c r="D99" s="415" t="s">
        <v>214</v>
      </c>
      <c r="E99" s="76" t="s">
        <v>191</v>
      </c>
      <c r="F99" s="76" t="s">
        <v>105</v>
      </c>
      <c r="G99" s="77" t="n">
        <f aca="false">2024_MarketingSys_Data!F137</f>
        <v>0</v>
      </c>
      <c r="H99" s="77" t="n">
        <f aca="false">2024_MarketingSys_Data!G137</f>
        <v>0</v>
      </c>
      <c r="I99" s="77" t="n">
        <f aca="false">2024_MarketingSys_Data!H137</f>
        <v>0</v>
      </c>
      <c r="J99" s="77" t="n">
        <f aca="false">2024_MarketingSys_Data!I137</f>
        <v>0</v>
      </c>
      <c r="K99" s="77" t="n">
        <f aca="false">2024_MarketingSys_Data!K137</f>
        <v>0</v>
      </c>
      <c r="L99" s="77" t="n">
        <f aca="false">2024_MarketingSys_Data!L137</f>
        <v>0</v>
      </c>
      <c r="M99" s="77" t="n">
        <f aca="false">2024_MarketingSys_Data!M137</f>
        <v>0</v>
      </c>
      <c r="N99" s="77" t="n">
        <f aca="false">2024_MarketingSys_Data!N137</f>
        <v>0</v>
      </c>
      <c r="O99" s="77" t="n">
        <f aca="false">2024_MarketingSys_Data!O137</f>
        <v>0</v>
      </c>
      <c r="P99" s="77" t="n">
        <f aca="false">2024_MarketingSys_Data!P137</f>
        <v>0</v>
      </c>
      <c r="Q99" s="419" t="str">
        <f aca="false">2024_MarketingSys_Data!Q137</f>
        <v/>
      </c>
      <c r="R99" s="417" t="s">
        <v>192</v>
      </c>
      <c r="S99" s="418" t="n">
        <v>2024</v>
      </c>
      <c r="T99" s="419"/>
    </row>
    <row r="100" customFormat="false" ht="12.75" hidden="false" customHeight="true" outlineLevel="0" collapsed="false">
      <c r="A100" s="412" t="n">
        <f aca="false">$A$1</f>
        <v>0</v>
      </c>
      <c r="B100" s="409" t="n">
        <f aca="false">$B$1</f>
        <v>0</v>
      </c>
      <c r="C100" s="421" t="n">
        <v>17.2</v>
      </c>
      <c r="D100" s="415" t="s">
        <v>214</v>
      </c>
      <c r="E100" s="76" t="s">
        <v>191</v>
      </c>
      <c r="F100" s="76" t="s">
        <v>108</v>
      </c>
      <c r="G100" s="77" t="n">
        <f aca="false">2024_MarketingSys_Data!F138</f>
        <v>0</v>
      </c>
      <c r="H100" s="77" t="n">
        <f aca="false">2024_MarketingSys_Data!G138</f>
        <v>0</v>
      </c>
      <c r="I100" s="77" t="n">
        <f aca="false">2024_MarketingSys_Data!H138</f>
        <v>0</v>
      </c>
      <c r="J100" s="77" t="n">
        <f aca="false">2024_MarketingSys_Data!I138</f>
        <v>0</v>
      </c>
      <c r="K100" s="77" t="n">
        <f aca="false">2024_MarketingSys_Data!K138</f>
        <v>0</v>
      </c>
      <c r="L100" s="77" t="n">
        <f aca="false">2024_MarketingSys_Data!L138</f>
        <v>0</v>
      </c>
      <c r="M100" s="77" t="n">
        <f aca="false">2024_MarketingSys_Data!M138</f>
        <v>0</v>
      </c>
      <c r="N100" s="77" t="n">
        <f aca="false">2024_MarketingSys_Data!N138</f>
        <v>0</v>
      </c>
      <c r="O100" s="77" t="n">
        <f aca="false">2024_MarketingSys_Data!O138</f>
        <v>0</v>
      </c>
      <c r="P100" s="77" t="n">
        <f aca="false">2024_MarketingSys_Data!P138</f>
        <v>0</v>
      </c>
      <c r="Q100" s="419" t="str">
        <f aca="false">2024_MarketingSys_Data!Q138</f>
        <v/>
      </c>
      <c r="R100" s="417" t="s">
        <v>193</v>
      </c>
      <c r="S100" s="418" t="n">
        <v>2024</v>
      </c>
      <c r="T100" s="419"/>
    </row>
    <row r="101" customFormat="false" ht="12.75" hidden="false" customHeight="true" outlineLevel="0" collapsed="false">
      <c r="A101" s="412" t="n">
        <f aca="false">$A$1</f>
        <v>0</v>
      </c>
      <c r="B101" s="409" t="n">
        <f aca="false">$B$1</f>
        <v>0</v>
      </c>
      <c r="C101" s="421" t="n">
        <v>17.2</v>
      </c>
      <c r="D101" s="415" t="s">
        <v>214</v>
      </c>
      <c r="E101" s="76" t="s">
        <v>191</v>
      </c>
      <c r="F101" s="76" t="s">
        <v>109</v>
      </c>
      <c r="G101" s="77" t="n">
        <f aca="false">2024_MarketingSys_Data!F139</f>
        <v>0</v>
      </c>
      <c r="H101" s="77" t="n">
        <f aca="false">2024_MarketingSys_Data!G139</f>
        <v>0</v>
      </c>
      <c r="I101" s="77" t="n">
        <f aca="false">2024_MarketingSys_Data!H139</f>
        <v>0</v>
      </c>
      <c r="J101" s="77" t="n">
        <f aca="false">2024_MarketingSys_Data!I139</f>
        <v>0</v>
      </c>
      <c r="K101" s="77" t="n">
        <f aca="false">2024_MarketingSys_Data!K139</f>
        <v>0</v>
      </c>
      <c r="L101" s="77" t="n">
        <f aca="false">2024_MarketingSys_Data!L139</f>
        <v>0</v>
      </c>
      <c r="M101" s="77" t="n">
        <f aca="false">2024_MarketingSys_Data!M139</f>
        <v>0</v>
      </c>
      <c r="N101" s="77" t="n">
        <f aca="false">2024_MarketingSys_Data!N139</f>
        <v>0</v>
      </c>
      <c r="O101" s="77" t="n">
        <f aca="false">2024_MarketingSys_Data!O139</f>
        <v>0</v>
      </c>
      <c r="P101" s="77" t="n">
        <f aca="false">2024_MarketingSys_Data!P139</f>
        <v>0</v>
      </c>
      <c r="Q101" s="419" t="str">
        <f aca="false">2024_MarketingSys_Data!Q139</f>
        <v/>
      </c>
      <c r="R101" s="417" t="s">
        <v>194</v>
      </c>
      <c r="S101" s="418" t="n">
        <v>2024</v>
      </c>
      <c r="T101" s="419"/>
    </row>
    <row r="102" customFormat="false" ht="12.75" hidden="false" customHeight="true" outlineLevel="0" collapsed="false">
      <c r="A102" s="412" t="n">
        <f aca="false">$A$1</f>
        <v>0</v>
      </c>
      <c r="B102" s="409" t="n">
        <f aca="false">$B$1</f>
        <v>0</v>
      </c>
      <c r="C102" s="421" t="n">
        <v>17.2</v>
      </c>
      <c r="D102" s="415" t="s">
        <v>214</v>
      </c>
      <c r="E102" s="76" t="s">
        <v>128</v>
      </c>
      <c r="F102" s="76" t="s">
        <v>105</v>
      </c>
      <c r="G102" s="77" t="n">
        <f aca="false">2024_MarketingSys_Data!F141</f>
        <v>0</v>
      </c>
      <c r="H102" s="77" t="n">
        <f aca="false">2024_MarketingSys_Data!G141</f>
        <v>0</v>
      </c>
      <c r="I102" s="77" t="n">
        <f aca="false">2024_MarketingSys_Data!H141</f>
        <v>0</v>
      </c>
      <c r="J102" s="77" t="n">
        <f aca="false">2024_MarketingSys_Data!I141</f>
        <v>0</v>
      </c>
      <c r="K102" s="77" t="n">
        <f aca="false">2024_MarketingSys_Data!K141</f>
        <v>0</v>
      </c>
      <c r="L102" s="77" t="n">
        <f aca="false">2024_MarketingSys_Data!L141</f>
        <v>0</v>
      </c>
      <c r="M102" s="77" t="n">
        <f aca="false">2024_MarketingSys_Data!M141</f>
        <v>0</v>
      </c>
      <c r="N102" s="77" t="n">
        <f aca="false">2024_MarketingSys_Data!N141</f>
        <v>0</v>
      </c>
      <c r="O102" s="77" t="n">
        <f aca="false">2024_MarketingSys_Data!O141</f>
        <v>0</v>
      </c>
      <c r="P102" s="77" t="n">
        <f aca="false">2024_MarketingSys_Data!P141</f>
        <v>0</v>
      </c>
      <c r="Q102" s="419" t="str">
        <f aca="false">2024_MarketingSys_Data!Q141</f>
        <v/>
      </c>
      <c r="R102" s="417" t="s">
        <v>195</v>
      </c>
      <c r="S102" s="418" t="n">
        <v>2024</v>
      </c>
      <c r="T102" s="419"/>
    </row>
    <row r="103" customFormat="false" ht="12.75" hidden="false" customHeight="true" outlineLevel="0" collapsed="false">
      <c r="A103" s="412" t="n">
        <f aca="false">$A$1</f>
        <v>0</v>
      </c>
      <c r="B103" s="409" t="n">
        <f aca="false">$B$1</f>
        <v>0</v>
      </c>
      <c r="C103" s="421" t="n">
        <v>17.2</v>
      </c>
      <c r="D103" s="415" t="s">
        <v>214</v>
      </c>
      <c r="E103" s="76" t="s">
        <v>128</v>
      </c>
      <c r="F103" s="76" t="s">
        <v>108</v>
      </c>
      <c r="G103" s="77" t="n">
        <f aca="false">2024_MarketingSys_Data!F142</f>
        <v>0</v>
      </c>
      <c r="H103" s="77" t="n">
        <f aca="false">2024_MarketingSys_Data!G142</f>
        <v>0</v>
      </c>
      <c r="I103" s="77" t="n">
        <f aca="false">2024_MarketingSys_Data!H142</f>
        <v>0</v>
      </c>
      <c r="J103" s="77" t="n">
        <f aca="false">2024_MarketingSys_Data!I142</f>
        <v>0</v>
      </c>
      <c r="K103" s="77" t="n">
        <f aca="false">2024_MarketingSys_Data!K142</f>
        <v>0</v>
      </c>
      <c r="L103" s="77" t="n">
        <f aca="false">2024_MarketingSys_Data!L142</f>
        <v>0</v>
      </c>
      <c r="M103" s="77" t="n">
        <f aca="false">2024_MarketingSys_Data!M142</f>
        <v>0</v>
      </c>
      <c r="N103" s="77" t="n">
        <f aca="false">2024_MarketingSys_Data!N142</f>
        <v>0</v>
      </c>
      <c r="O103" s="77" t="n">
        <f aca="false">2024_MarketingSys_Data!O142</f>
        <v>0</v>
      </c>
      <c r="P103" s="77" t="n">
        <f aca="false">2024_MarketingSys_Data!P142</f>
        <v>0</v>
      </c>
      <c r="Q103" s="419" t="str">
        <f aca="false">2024_MarketingSys_Data!Q142</f>
        <v/>
      </c>
      <c r="R103" s="417" t="s">
        <v>196</v>
      </c>
      <c r="S103" s="418" t="n">
        <v>2024</v>
      </c>
      <c r="T103" s="419"/>
    </row>
    <row r="104" customFormat="false" ht="12.75" hidden="false" customHeight="true" outlineLevel="0" collapsed="false">
      <c r="A104" s="412" t="n">
        <f aca="false">$A$1</f>
        <v>0</v>
      </c>
      <c r="B104" s="409" t="n">
        <f aca="false">$B$1</f>
        <v>0</v>
      </c>
      <c r="C104" s="421" t="n">
        <v>17.2</v>
      </c>
      <c r="D104" s="415" t="s">
        <v>214</v>
      </c>
      <c r="E104" s="76" t="s">
        <v>128</v>
      </c>
      <c r="F104" s="76" t="s">
        <v>109</v>
      </c>
      <c r="G104" s="77" t="n">
        <f aca="false">2024_MarketingSys_Data!F143</f>
        <v>0</v>
      </c>
      <c r="H104" s="77" t="n">
        <f aca="false">2024_MarketingSys_Data!G143</f>
        <v>0</v>
      </c>
      <c r="I104" s="77" t="n">
        <f aca="false">2024_MarketingSys_Data!H143</f>
        <v>0</v>
      </c>
      <c r="J104" s="77" t="n">
        <f aca="false">2024_MarketingSys_Data!I143</f>
        <v>0</v>
      </c>
      <c r="K104" s="77" t="n">
        <f aca="false">2024_MarketingSys_Data!K143</f>
        <v>0</v>
      </c>
      <c r="L104" s="77" t="n">
        <f aca="false">2024_MarketingSys_Data!L143</f>
        <v>0</v>
      </c>
      <c r="M104" s="77" t="n">
        <f aca="false">2024_MarketingSys_Data!M143</f>
        <v>0</v>
      </c>
      <c r="N104" s="77" t="n">
        <f aca="false">2024_MarketingSys_Data!N143</f>
        <v>0</v>
      </c>
      <c r="O104" s="77" t="n">
        <f aca="false">2024_MarketingSys_Data!O143</f>
        <v>0</v>
      </c>
      <c r="P104" s="77" t="n">
        <f aca="false">2024_MarketingSys_Data!P143</f>
        <v>0</v>
      </c>
      <c r="Q104" s="419" t="str">
        <f aca="false">2024_MarketingSys_Data!Q143</f>
        <v/>
      </c>
      <c r="R104" s="417" t="s">
        <v>197</v>
      </c>
      <c r="S104" s="418" t="n">
        <v>2024</v>
      </c>
      <c r="T104" s="419"/>
    </row>
    <row r="105" customFormat="false" ht="12.75" hidden="false" customHeight="true" outlineLevel="0" collapsed="false">
      <c r="A105" s="412" t="n">
        <f aca="false">$A$1</f>
        <v>0</v>
      </c>
      <c r="B105" s="409" t="n">
        <f aca="false">$B$1</f>
        <v>0</v>
      </c>
      <c r="C105" s="421" t="n">
        <v>17.2</v>
      </c>
      <c r="D105" s="415" t="s">
        <v>214</v>
      </c>
      <c r="E105" s="76" t="s">
        <v>198</v>
      </c>
      <c r="F105" s="76" t="s">
        <v>199</v>
      </c>
      <c r="G105" s="77" t="n">
        <f aca="false">2024_MarketingSys_Data!F144</f>
        <v>0</v>
      </c>
      <c r="H105" s="77" t="n">
        <f aca="false">2024_MarketingSys_Data!G144</f>
        <v>0</v>
      </c>
      <c r="I105" s="77" t="n">
        <f aca="false">2024_MarketingSys_Data!H144</f>
        <v>0</v>
      </c>
      <c r="J105" s="77" t="n">
        <f aca="false">2024_MarketingSys_Data!I144</f>
        <v>0</v>
      </c>
      <c r="K105" s="77" t="n">
        <f aca="false">2024_MarketingSys_Data!K144</f>
        <v>0</v>
      </c>
      <c r="L105" s="77" t="n">
        <f aca="false">2024_MarketingSys_Data!L144</f>
        <v>0</v>
      </c>
      <c r="M105" s="77" t="n">
        <f aca="false">2024_MarketingSys_Data!M144</f>
        <v>0</v>
      </c>
      <c r="N105" s="77" t="n">
        <f aca="false">2024_MarketingSys_Data!N144</f>
        <v>0</v>
      </c>
      <c r="O105" s="77" t="n">
        <f aca="false">2024_MarketingSys_Data!O144</f>
        <v>0</v>
      </c>
      <c r="P105" s="77" t="n">
        <f aca="false">2024_MarketingSys_Data!P144</f>
        <v>0</v>
      </c>
      <c r="Q105" s="419" t="str">
        <f aca="false">2024_MarketingSys_Data!Q144</f>
        <v/>
      </c>
      <c r="R105" s="417" t="s">
        <v>200</v>
      </c>
      <c r="S105" s="418" t="n">
        <v>2024</v>
      </c>
      <c r="T105" s="419"/>
    </row>
    <row r="106" customFormat="false" ht="12.75" hidden="false" customHeight="true" outlineLevel="0" collapsed="false">
      <c r="A106" s="412" t="n">
        <f aca="false">$A$1</f>
        <v>0</v>
      </c>
      <c r="B106" s="409" t="n">
        <f aca="false">$B$1</f>
        <v>0</v>
      </c>
      <c r="C106" s="421" t="n">
        <v>18.1</v>
      </c>
      <c r="D106" s="415" t="s">
        <v>215</v>
      </c>
      <c r="E106" s="76" t="s">
        <v>191</v>
      </c>
      <c r="F106" s="76" t="s">
        <v>105</v>
      </c>
      <c r="G106" s="77" t="n">
        <f aca="false">2024_MarketingSys_Data!F146</f>
        <v>0</v>
      </c>
      <c r="H106" s="77" t="n">
        <f aca="false">2024_MarketingSys_Data!G146</f>
        <v>0</v>
      </c>
      <c r="I106" s="77" t="n">
        <f aca="false">2024_MarketingSys_Data!H146</f>
        <v>0</v>
      </c>
      <c r="J106" s="77" t="n">
        <f aca="false">2024_MarketingSys_Data!I146</f>
        <v>0</v>
      </c>
      <c r="K106" s="77" t="n">
        <f aca="false">2024_MarketingSys_Data!K146</f>
        <v>0</v>
      </c>
      <c r="L106" s="77" t="n">
        <f aca="false">2024_MarketingSys_Data!L146</f>
        <v>0</v>
      </c>
      <c r="M106" s="77" t="n">
        <f aca="false">2024_MarketingSys_Data!M146</f>
        <v>0</v>
      </c>
      <c r="N106" s="77" t="n">
        <f aca="false">2024_MarketingSys_Data!N146</f>
        <v>0</v>
      </c>
      <c r="O106" s="77" t="n">
        <f aca="false">2024_MarketingSys_Data!O146</f>
        <v>0</v>
      </c>
      <c r="P106" s="77" t="n">
        <f aca="false">2024_MarketingSys_Data!P146</f>
        <v>0</v>
      </c>
      <c r="Q106" s="419" t="str">
        <f aca="false">2024_MarketingSys_Data!Q146</f>
        <v/>
      </c>
      <c r="R106" s="417" t="s">
        <v>192</v>
      </c>
      <c r="S106" s="418" t="n">
        <v>2024</v>
      </c>
      <c r="T106" s="419"/>
    </row>
    <row r="107" customFormat="false" ht="12.75" hidden="false" customHeight="true" outlineLevel="0" collapsed="false">
      <c r="A107" s="412" t="n">
        <f aca="false">$A$1</f>
        <v>0</v>
      </c>
      <c r="B107" s="409" t="n">
        <f aca="false">$B$1</f>
        <v>0</v>
      </c>
      <c r="C107" s="421" t="n">
        <v>18.1</v>
      </c>
      <c r="D107" s="415" t="s">
        <v>215</v>
      </c>
      <c r="E107" s="76" t="s">
        <v>191</v>
      </c>
      <c r="F107" s="76" t="s">
        <v>108</v>
      </c>
      <c r="G107" s="77" t="n">
        <f aca="false">2024_MarketingSys_Data!F147</f>
        <v>0</v>
      </c>
      <c r="H107" s="77" t="n">
        <f aca="false">2024_MarketingSys_Data!G147</f>
        <v>0</v>
      </c>
      <c r="I107" s="77" t="n">
        <f aca="false">2024_MarketingSys_Data!H147</f>
        <v>0</v>
      </c>
      <c r="J107" s="77" t="n">
        <f aca="false">2024_MarketingSys_Data!I147</f>
        <v>0</v>
      </c>
      <c r="K107" s="77" t="n">
        <f aca="false">2024_MarketingSys_Data!K147</f>
        <v>0</v>
      </c>
      <c r="L107" s="77" t="n">
        <f aca="false">2024_MarketingSys_Data!L147</f>
        <v>0</v>
      </c>
      <c r="M107" s="77" t="n">
        <f aca="false">2024_MarketingSys_Data!M147</f>
        <v>0</v>
      </c>
      <c r="N107" s="77" t="n">
        <f aca="false">2024_MarketingSys_Data!N147</f>
        <v>0</v>
      </c>
      <c r="O107" s="77" t="n">
        <f aca="false">2024_MarketingSys_Data!O147</f>
        <v>0</v>
      </c>
      <c r="P107" s="77" t="n">
        <f aca="false">2024_MarketingSys_Data!P147</f>
        <v>0</v>
      </c>
      <c r="Q107" s="419" t="str">
        <f aca="false">2024_MarketingSys_Data!Q147</f>
        <v/>
      </c>
      <c r="R107" s="417" t="s">
        <v>193</v>
      </c>
      <c r="S107" s="418" t="n">
        <v>2024</v>
      </c>
      <c r="T107" s="419"/>
    </row>
    <row r="108" customFormat="false" ht="12.75" hidden="false" customHeight="true" outlineLevel="0" collapsed="false">
      <c r="A108" s="412" t="n">
        <f aca="false">$A$1</f>
        <v>0</v>
      </c>
      <c r="B108" s="409" t="n">
        <f aca="false">$B$1</f>
        <v>0</v>
      </c>
      <c r="C108" s="421" t="n">
        <v>18.1</v>
      </c>
      <c r="D108" s="415" t="s">
        <v>215</v>
      </c>
      <c r="E108" s="76" t="s">
        <v>191</v>
      </c>
      <c r="F108" s="76" t="s">
        <v>109</v>
      </c>
      <c r="G108" s="77" t="n">
        <f aca="false">2024_MarketingSys_Data!F148</f>
        <v>0</v>
      </c>
      <c r="H108" s="77" t="n">
        <f aca="false">2024_MarketingSys_Data!G148</f>
        <v>0</v>
      </c>
      <c r="I108" s="77" t="n">
        <f aca="false">2024_MarketingSys_Data!H148</f>
        <v>0</v>
      </c>
      <c r="J108" s="77" t="n">
        <f aca="false">2024_MarketingSys_Data!I148</f>
        <v>0</v>
      </c>
      <c r="K108" s="77" t="n">
        <f aca="false">2024_MarketingSys_Data!K148</f>
        <v>0</v>
      </c>
      <c r="L108" s="77" t="n">
        <f aca="false">2024_MarketingSys_Data!L148</f>
        <v>0</v>
      </c>
      <c r="M108" s="77" t="n">
        <f aca="false">2024_MarketingSys_Data!M148</f>
        <v>0</v>
      </c>
      <c r="N108" s="77" t="n">
        <f aca="false">2024_MarketingSys_Data!N148</f>
        <v>0</v>
      </c>
      <c r="O108" s="77" t="n">
        <f aca="false">2024_MarketingSys_Data!O148</f>
        <v>0</v>
      </c>
      <c r="P108" s="77" t="n">
        <f aca="false">2024_MarketingSys_Data!P148</f>
        <v>0</v>
      </c>
      <c r="Q108" s="419" t="str">
        <f aca="false">2024_MarketingSys_Data!Q148</f>
        <v/>
      </c>
      <c r="R108" s="417" t="s">
        <v>194</v>
      </c>
      <c r="S108" s="418" t="n">
        <v>2024</v>
      </c>
      <c r="T108" s="419"/>
    </row>
    <row r="109" customFormat="false" ht="12.75" hidden="false" customHeight="true" outlineLevel="0" collapsed="false">
      <c r="A109" s="412" t="n">
        <f aca="false">$A$1</f>
        <v>0</v>
      </c>
      <c r="B109" s="409" t="n">
        <f aca="false">$B$1</f>
        <v>0</v>
      </c>
      <c r="C109" s="421" t="n">
        <v>18.1</v>
      </c>
      <c r="D109" s="415" t="s">
        <v>215</v>
      </c>
      <c r="E109" s="76" t="s">
        <v>128</v>
      </c>
      <c r="F109" s="76" t="s">
        <v>105</v>
      </c>
      <c r="G109" s="77" t="n">
        <f aca="false">2024_MarketingSys_Data!F150</f>
        <v>0</v>
      </c>
      <c r="H109" s="77" t="n">
        <f aca="false">2024_MarketingSys_Data!G150</f>
        <v>0</v>
      </c>
      <c r="I109" s="77" t="n">
        <f aca="false">2024_MarketingSys_Data!H150</f>
        <v>0</v>
      </c>
      <c r="J109" s="77" t="n">
        <f aca="false">2024_MarketingSys_Data!I150</f>
        <v>0</v>
      </c>
      <c r="K109" s="77" t="n">
        <f aca="false">2024_MarketingSys_Data!K150</f>
        <v>0</v>
      </c>
      <c r="L109" s="77" t="n">
        <f aca="false">2024_MarketingSys_Data!L150</f>
        <v>0</v>
      </c>
      <c r="M109" s="77" t="n">
        <f aca="false">2024_MarketingSys_Data!M150</f>
        <v>0</v>
      </c>
      <c r="N109" s="77" t="n">
        <f aca="false">2024_MarketingSys_Data!N150</f>
        <v>0</v>
      </c>
      <c r="O109" s="77" t="n">
        <f aca="false">2024_MarketingSys_Data!O150</f>
        <v>0</v>
      </c>
      <c r="P109" s="77" t="n">
        <f aca="false">2024_MarketingSys_Data!P150</f>
        <v>0</v>
      </c>
      <c r="Q109" s="419" t="str">
        <f aca="false">2024_MarketingSys_Data!Q150</f>
        <v/>
      </c>
      <c r="R109" s="417" t="s">
        <v>195</v>
      </c>
      <c r="S109" s="418" t="n">
        <v>2024</v>
      </c>
      <c r="T109" s="419"/>
    </row>
    <row r="110" customFormat="false" ht="12.75" hidden="false" customHeight="true" outlineLevel="0" collapsed="false">
      <c r="A110" s="412" t="n">
        <f aca="false">$A$1</f>
        <v>0</v>
      </c>
      <c r="B110" s="409" t="n">
        <f aca="false">$B$1</f>
        <v>0</v>
      </c>
      <c r="C110" s="421" t="n">
        <v>18.1</v>
      </c>
      <c r="D110" s="415" t="s">
        <v>215</v>
      </c>
      <c r="E110" s="76" t="s">
        <v>128</v>
      </c>
      <c r="F110" s="76" t="s">
        <v>108</v>
      </c>
      <c r="G110" s="77" t="n">
        <f aca="false">2024_MarketingSys_Data!F151</f>
        <v>0</v>
      </c>
      <c r="H110" s="77" t="n">
        <f aca="false">2024_MarketingSys_Data!G151</f>
        <v>0</v>
      </c>
      <c r="I110" s="77" t="n">
        <f aca="false">2024_MarketingSys_Data!H151</f>
        <v>0</v>
      </c>
      <c r="J110" s="77" t="n">
        <f aca="false">2024_MarketingSys_Data!I151</f>
        <v>0</v>
      </c>
      <c r="K110" s="77" t="n">
        <f aca="false">2024_MarketingSys_Data!K151</f>
        <v>0</v>
      </c>
      <c r="L110" s="77" t="n">
        <f aca="false">2024_MarketingSys_Data!L151</f>
        <v>0</v>
      </c>
      <c r="M110" s="77" t="n">
        <f aca="false">2024_MarketingSys_Data!M151</f>
        <v>0</v>
      </c>
      <c r="N110" s="77" t="n">
        <f aca="false">2024_MarketingSys_Data!N151</f>
        <v>0</v>
      </c>
      <c r="O110" s="77" t="n">
        <f aca="false">2024_MarketingSys_Data!O151</f>
        <v>0</v>
      </c>
      <c r="P110" s="77" t="n">
        <f aca="false">2024_MarketingSys_Data!P151</f>
        <v>0</v>
      </c>
      <c r="Q110" s="419" t="str">
        <f aca="false">2024_MarketingSys_Data!Q151</f>
        <v/>
      </c>
      <c r="R110" s="417" t="s">
        <v>196</v>
      </c>
      <c r="S110" s="418" t="n">
        <v>2024</v>
      </c>
      <c r="T110" s="419"/>
    </row>
    <row r="111" customFormat="false" ht="12.75" hidden="false" customHeight="true" outlineLevel="0" collapsed="false">
      <c r="A111" s="412" t="n">
        <f aca="false">$A$1</f>
        <v>0</v>
      </c>
      <c r="B111" s="409" t="n">
        <f aca="false">$B$1</f>
        <v>0</v>
      </c>
      <c r="C111" s="421" t="n">
        <v>18.1</v>
      </c>
      <c r="D111" s="415" t="s">
        <v>215</v>
      </c>
      <c r="E111" s="76" t="s">
        <v>128</v>
      </c>
      <c r="F111" s="76" t="s">
        <v>109</v>
      </c>
      <c r="G111" s="77" t="n">
        <f aca="false">2024_MarketingSys_Data!F152</f>
        <v>0</v>
      </c>
      <c r="H111" s="77" t="n">
        <f aca="false">2024_MarketingSys_Data!G152</f>
        <v>0</v>
      </c>
      <c r="I111" s="77" t="n">
        <f aca="false">2024_MarketingSys_Data!H152</f>
        <v>0</v>
      </c>
      <c r="J111" s="77" t="n">
        <f aca="false">2024_MarketingSys_Data!I152</f>
        <v>0</v>
      </c>
      <c r="K111" s="77" t="n">
        <f aca="false">2024_MarketingSys_Data!K152</f>
        <v>0</v>
      </c>
      <c r="L111" s="77" t="n">
        <f aca="false">2024_MarketingSys_Data!L152</f>
        <v>0</v>
      </c>
      <c r="M111" s="77" t="n">
        <f aca="false">2024_MarketingSys_Data!M152</f>
        <v>0</v>
      </c>
      <c r="N111" s="77" t="n">
        <f aca="false">2024_MarketingSys_Data!N152</f>
        <v>0</v>
      </c>
      <c r="O111" s="77" t="n">
        <f aca="false">2024_MarketingSys_Data!O152</f>
        <v>0</v>
      </c>
      <c r="P111" s="77" t="n">
        <f aca="false">2024_MarketingSys_Data!P152</f>
        <v>0</v>
      </c>
      <c r="Q111" s="419" t="str">
        <f aca="false">2024_MarketingSys_Data!Q152</f>
        <v/>
      </c>
      <c r="R111" s="417" t="s">
        <v>197</v>
      </c>
      <c r="S111" s="418" t="n">
        <v>2024</v>
      </c>
      <c r="T111" s="419"/>
    </row>
    <row r="112" customFormat="false" ht="12.75" hidden="false" customHeight="true" outlineLevel="0" collapsed="false">
      <c r="A112" s="412" t="n">
        <f aca="false">$A$1</f>
        <v>0</v>
      </c>
      <c r="B112" s="409" t="n">
        <f aca="false">$B$1</f>
        <v>0</v>
      </c>
      <c r="C112" s="421" t="n">
        <v>18.1</v>
      </c>
      <c r="D112" s="415" t="s">
        <v>215</v>
      </c>
      <c r="E112" s="76" t="s">
        <v>198</v>
      </c>
      <c r="F112" s="76" t="s">
        <v>199</v>
      </c>
      <c r="G112" s="77" t="n">
        <f aca="false">2024_MarketingSys_Data!F153</f>
        <v>0</v>
      </c>
      <c r="H112" s="77" t="n">
        <f aca="false">2024_MarketingSys_Data!G153</f>
        <v>0</v>
      </c>
      <c r="I112" s="77" t="n">
        <f aca="false">2024_MarketingSys_Data!H153</f>
        <v>0</v>
      </c>
      <c r="J112" s="77" t="n">
        <f aca="false">2024_MarketingSys_Data!I153</f>
        <v>0</v>
      </c>
      <c r="K112" s="77" t="n">
        <f aca="false">2024_MarketingSys_Data!K153</f>
        <v>0</v>
      </c>
      <c r="L112" s="77" t="n">
        <f aca="false">2024_MarketingSys_Data!L153</f>
        <v>0</v>
      </c>
      <c r="M112" s="77" t="n">
        <f aca="false">2024_MarketingSys_Data!M153</f>
        <v>0</v>
      </c>
      <c r="N112" s="77" t="n">
        <f aca="false">2024_MarketingSys_Data!N153</f>
        <v>0</v>
      </c>
      <c r="O112" s="77" t="n">
        <f aca="false">2024_MarketingSys_Data!O153</f>
        <v>0</v>
      </c>
      <c r="P112" s="77" t="n">
        <f aca="false">2024_MarketingSys_Data!P153</f>
        <v>0</v>
      </c>
      <c r="Q112" s="419" t="str">
        <f aca="false">2024_MarketingSys_Data!Q153</f>
        <v/>
      </c>
      <c r="R112" s="417" t="s">
        <v>200</v>
      </c>
      <c r="S112" s="418" t="n">
        <v>2024</v>
      </c>
      <c r="T112" s="419"/>
    </row>
    <row r="113" customFormat="false" ht="12.75" hidden="false" customHeight="true" outlineLevel="0" collapsed="false">
      <c r="A113" s="412" t="n">
        <f aca="false">$A$1</f>
        <v>0</v>
      </c>
      <c r="B113" s="409" t="n">
        <f aca="false">$B$1</f>
        <v>0</v>
      </c>
      <c r="C113" s="421" t="n">
        <v>18.2</v>
      </c>
      <c r="D113" s="415" t="s">
        <v>216</v>
      </c>
      <c r="E113" s="76" t="s">
        <v>191</v>
      </c>
      <c r="F113" s="76" t="s">
        <v>105</v>
      </c>
      <c r="G113" s="77" t="n">
        <f aca="false">2024_MarketingSys_Data!F155</f>
        <v>0</v>
      </c>
      <c r="H113" s="77" t="n">
        <f aca="false">2024_MarketingSys_Data!G155</f>
        <v>0</v>
      </c>
      <c r="I113" s="77" t="n">
        <f aca="false">2024_MarketingSys_Data!H155</f>
        <v>0</v>
      </c>
      <c r="J113" s="77" t="n">
        <f aca="false">2024_MarketingSys_Data!I155</f>
        <v>0</v>
      </c>
      <c r="K113" s="77" t="n">
        <f aca="false">2024_MarketingSys_Data!K155</f>
        <v>0</v>
      </c>
      <c r="L113" s="77" t="n">
        <f aca="false">2024_MarketingSys_Data!L155</f>
        <v>0</v>
      </c>
      <c r="M113" s="77" t="n">
        <f aca="false">2024_MarketingSys_Data!M155</f>
        <v>0</v>
      </c>
      <c r="N113" s="77" t="n">
        <f aca="false">2024_MarketingSys_Data!N155</f>
        <v>0</v>
      </c>
      <c r="O113" s="77" t="n">
        <f aca="false">2024_MarketingSys_Data!O155</f>
        <v>0</v>
      </c>
      <c r="P113" s="77" t="n">
        <f aca="false">2024_MarketingSys_Data!P155</f>
        <v>0</v>
      </c>
      <c r="Q113" s="419" t="str">
        <f aca="false">2024_MarketingSys_Data!Q155</f>
        <v/>
      </c>
      <c r="R113" s="417" t="s">
        <v>192</v>
      </c>
      <c r="S113" s="418" t="n">
        <v>2024</v>
      </c>
      <c r="T113" s="419"/>
    </row>
    <row r="114" customFormat="false" ht="12.75" hidden="false" customHeight="true" outlineLevel="0" collapsed="false">
      <c r="A114" s="412" t="n">
        <f aca="false">$A$1</f>
        <v>0</v>
      </c>
      <c r="B114" s="409" t="n">
        <f aca="false">$B$1</f>
        <v>0</v>
      </c>
      <c r="C114" s="421" t="n">
        <v>18.2</v>
      </c>
      <c r="D114" s="415" t="s">
        <v>216</v>
      </c>
      <c r="E114" s="76" t="s">
        <v>191</v>
      </c>
      <c r="F114" s="76" t="s">
        <v>108</v>
      </c>
      <c r="G114" s="77" t="n">
        <f aca="false">2024_MarketingSys_Data!F156</f>
        <v>0</v>
      </c>
      <c r="H114" s="77" t="n">
        <f aca="false">2024_MarketingSys_Data!G156</f>
        <v>0</v>
      </c>
      <c r="I114" s="77" t="n">
        <f aca="false">2024_MarketingSys_Data!H156</f>
        <v>0</v>
      </c>
      <c r="J114" s="77" t="n">
        <f aca="false">2024_MarketingSys_Data!I156</f>
        <v>0</v>
      </c>
      <c r="K114" s="77" t="n">
        <f aca="false">2024_MarketingSys_Data!K156</f>
        <v>0</v>
      </c>
      <c r="L114" s="77" t="n">
        <f aca="false">2024_MarketingSys_Data!L156</f>
        <v>0</v>
      </c>
      <c r="M114" s="77" t="n">
        <f aca="false">2024_MarketingSys_Data!M156</f>
        <v>0</v>
      </c>
      <c r="N114" s="77" t="n">
        <f aca="false">2024_MarketingSys_Data!N156</f>
        <v>0</v>
      </c>
      <c r="O114" s="77" t="n">
        <f aca="false">2024_MarketingSys_Data!O156</f>
        <v>0</v>
      </c>
      <c r="P114" s="77" t="n">
        <f aca="false">2024_MarketingSys_Data!P156</f>
        <v>0</v>
      </c>
      <c r="Q114" s="419" t="str">
        <f aca="false">2024_MarketingSys_Data!Q156</f>
        <v/>
      </c>
      <c r="R114" s="417" t="s">
        <v>193</v>
      </c>
      <c r="S114" s="418" t="n">
        <v>2024</v>
      </c>
      <c r="T114" s="419"/>
    </row>
    <row r="115" customFormat="false" ht="12.75" hidden="false" customHeight="true" outlineLevel="0" collapsed="false">
      <c r="A115" s="412" t="n">
        <f aca="false">$A$1</f>
        <v>0</v>
      </c>
      <c r="B115" s="409" t="n">
        <f aca="false">$B$1</f>
        <v>0</v>
      </c>
      <c r="C115" s="421" t="n">
        <v>18.2</v>
      </c>
      <c r="D115" s="415" t="s">
        <v>216</v>
      </c>
      <c r="E115" s="76" t="s">
        <v>191</v>
      </c>
      <c r="F115" s="76" t="s">
        <v>109</v>
      </c>
      <c r="G115" s="77" t="n">
        <f aca="false">2024_MarketingSys_Data!F157</f>
        <v>0</v>
      </c>
      <c r="H115" s="77" t="n">
        <f aca="false">2024_MarketingSys_Data!G157</f>
        <v>0</v>
      </c>
      <c r="I115" s="77" t="n">
        <f aca="false">2024_MarketingSys_Data!H157</f>
        <v>0</v>
      </c>
      <c r="J115" s="77" t="n">
        <f aca="false">2024_MarketingSys_Data!I157</f>
        <v>0</v>
      </c>
      <c r="K115" s="77" t="n">
        <f aca="false">2024_MarketingSys_Data!K157</f>
        <v>0</v>
      </c>
      <c r="L115" s="77" t="n">
        <f aca="false">2024_MarketingSys_Data!L157</f>
        <v>0</v>
      </c>
      <c r="M115" s="77" t="n">
        <f aca="false">2024_MarketingSys_Data!M157</f>
        <v>0</v>
      </c>
      <c r="N115" s="77" t="n">
        <f aca="false">2024_MarketingSys_Data!N157</f>
        <v>0</v>
      </c>
      <c r="O115" s="77" t="n">
        <f aca="false">2024_MarketingSys_Data!O157</f>
        <v>0</v>
      </c>
      <c r="P115" s="77" t="n">
        <f aca="false">2024_MarketingSys_Data!P157</f>
        <v>0</v>
      </c>
      <c r="Q115" s="419" t="str">
        <f aca="false">2024_MarketingSys_Data!Q157</f>
        <v/>
      </c>
      <c r="R115" s="417" t="s">
        <v>194</v>
      </c>
      <c r="S115" s="418" t="n">
        <v>2024</v>
      </c>
      <c r="T115" s="419"/>
    </row>
    <row r="116" customFormat="false" ht="12.75" hidden="false" customHeight="true" outlineLevel="0" collapsed="false">
      <c r="A116" s="412" t="n">
        <f aca="false">$A$1</f>
        <v>0</v>
      </c>
      <c r="B116" s="409" t="n">
        <f aca="false">$B$1</f>
        <v>0</v>
      </c>
      <c r="C116" s="421" t="n">
        <v>18.2</v>
      </c>
      <c r="D116" s="415" t="s">
        <v>216</v>
      </c>
      <c r="E116" s="76" t="s">
        <v>128</v>
      </c>
      <c r="F116" s="76" t="s">
        <v>105</v>
      </c>
      <c r="G116" s="77" t="n">
        <f aca="false">2024_MarketingSys_Data!F159</f>
        <v>0</v>
      </c>
      <c r="H116" s="77" t="n">
        <f aca="false">2024_MarketingSys_Data!G159</f>
        <v>0</v>
      </c>
      <c r="I116" s="77" t="n">
        <f aca="false">2024_MarketingSys_Data!H159</f>
        <v>0</v>
      </c>
      <c r="J116" s="77" t="n">
        <f aca="false">2024_MarketingSys_Data!I159</f>
        <v>0</v>
      </c>
      <c r="K116" s="77" t="n">
        <f aca="false">2024_MarketingSys_Data!K159</f>
        <v>0</v>
      </c>
      <c r="L116" s="77" t="n">
        <f aca="false">2024_MarketingSys_Data!L159</f>
        <v>0</v>
      </c>
      <c r="M116" s="77" t="n">
        <f aca="false">2024_MarketingSys_Data!M159</f>
        <v>0</v>
      </c>
      <c r="N116" s="77" t="n">
        <f aca="false">2024_MarketingSys_Data!N159</f>
        <v>0</v>
      </c>
      <c r="O116" s="77" t="n">
        <f aca="false">2024_MarketingSys_Data!O159</f>
        <v>0</v>
      </c>
      <c r="P116" s="77" t="n">
        <f aca="false">2024_MarketingSys_Data!P159</f>
        <v>0</v>
      </c>
      <c r="Q116" s="419" t="str">
        <f aca="false">2024_MarketingSys_Data!Q159</f>
        <v/>
      </c>
      <c r="R116" s="417" t="s">
        <v>195</v>
      </c>
      <c r="S116" s="418" t="n">
        <v>2024</v>
      </c>
      <c r="T116" s="419"/>
    </row>
    <row r="117" customFormat="false" ht="12.75" hidden="false" customHeight="true" outlineLevel="0" collapsed="false">
      <c r="A117" s="412" t="n">
        <f aca="false">$A$1</f>
        <v>0</v>
      </c>
      <c r="B117" s="409" t="n">
        <f aca="false">$B$1</f>
        <v>0</v>
      </c>
      <c r="C117" s="421" t="n">
        <v>18.2</v>
      </c>
      <c r="D117" s="415" t="s">
        <v>216</v>
      </c>
      <c r="E117" s="76" t="s">
        <v>128</v>
      </c>
      <c r="F117" s="76" t="s">
        <v>108</v>
      </c>
      <c r="G117" s="77" t="n">
        <f aca="false">2024_MarketingSys_Data!F160</f>
        <v>0</v>
      </c>
      <c r="H117" s="77" t="n">
        <f aca="false">2024_MarketingSys_Data!G160</f>
        <v>0</v>
      </c>
      <c r="I117" s="77" t="n">
        <f aca="false">2024_MarketingSys_Data!H160</f>
        <v>0</v>
      </c>
      <c r="J117" s="77" t="n">
        <f aca="false">2024_MarketingSys_Data!I160</f>
        <v>0</v>
      </c>
      <c r="K117" s="77" t="n">
        <f aca="false">2024_MarketingSys_Data!K160</f>
        <v>0</v>
      </c>
      <c r="L117" s="77" t="n">
        <f aca="false">2024_MarketingSys_Data!L160</f>
        <v>0</v>
      </c>
      <c r="M117" s="77" t="n">
        <f aca="false">2024_MarketingSys_Data!M160</f>
        <v>0</v>
      </c>
      <c r="N117" s="77" t="n">
        <f aca="false">2024_MarketingSys_Data!N160</f>
        <v>0</v>
      </c>
      <c r="O117" s="77" t="n">
        <f aca="false">2024_MarketingSys_Data!O160</f>
        <v>0</v>
      </c>
      <c r="P117" s="77" t="n">
        <f aca="false">2024_MarketingSys_Data!P160</f>
        <v>0</v>
      </c>
      <c r="Q117" s="419" t="str">
        <f aca="false">2024_MarketingSys_Data!Q160</f>
        <v/>
      </c>
      <c r="R117" s="417" t="s">
        <v>196</v>
      </c>
      <c r="S117" s="418" t="n">
        <v>2024</v>
      </c>
      <c r="T117" s="419"/>
    </row>
    <row r="118" customFormat="false" ht="12.75" hidden="false" customHeight="true" outlineLevel="0" collapsed="false">
      <c r="A118" s="412" t="n">
        <f aca="false">$A$1</f>
        <v>0</v>
      </c>
      <c r="B118" s="409" t="n">
        <f aca="false">$B$1</f>
        <v>0</v>
      </c>
      <c r="C118" s="421" t="n">
        <v>18.2</v>
      </c>
      <c r="D118" s="415" t="s">
        <v>216</v>
      </c>
      <c r="E118" s="76" t="s">
        <v>128</v>
      </c>
      <c r="F118" s="76" t="s">
        <v>109</v>
      </c>
      <c r="G118" s="77" t="n">
        <f aca="false">2024_MarketingSys_Data!F161</f>
        <v>0</v>
      </c>
      <c r="H118" s="77" t="n">
        <f aca="false">2024_MarketingSys_Data!G161</f>
        <v>0</v>
      </c>
      <c r="I118" s="77" t="n">
        <f aca="false">2024_MarketingSys_Data!H161</f>
        <v>0</v>
      </c>
      <c r="J118" s="77" t="n">
        <f aca="false">2024_MarketingSys_Data!I161</f>
        <v>0</v>
      </c>
      <c r="K118" s="77" t="n">
        <f aca="false">2024_MarketingSys_Data!K161</f>
        <v>0</v>
      </c>
      <c r="L118" s="77" t="n">
        <f aca="false">2024_MarketingSys_Data!L161</f>
        <v>0</v>
      </c>
      <c r="M118" s="77" t="n">
        <f aca="false">2024_MarketingSys_Data!M161</f>
        <v>0</v>
      </c>
      <c r="N118" s="77" t="n">
        <f aca="false">2024_MarketingSys_Data!N161</f>
        <v>0</v>
      </c>
      <c r="O118" s="77" t="n">
        <f aca="false">2024_MarketingSys_Data!O161</f>
        <v>0</v>
      </c>
      <c r="P118" s="77" t="n">
        <f aca="false">2024_MarketingSys_Data!P161</f>
        <v>0</v>
      </c>
      <c r="Q118" s="419" t="str">
        <f aca="false">2024_MarketingSys_Data!Q161</f>
        <v/>
      </c>
      <c r="R118" s="417" t="s">
        <v>197</v>
      </c>
      <c r="S118" s="418" t="n">
        <v>2024</v>
      </c>
      <c r="T118" s="419"/>
    </row>
    <row r="119" customFormat="false" ht="12.75" hidden="false" customHeight="true" outlineLevel="0" collapsed="false">
      <c r="A119" s="412" t="n">
        <f aca="false">$A$1</f>
        <v>0</v>
      </c>
      <c r="B119" s="409" t="n">
        <f aca="false">$B$1</f>
        <v>0</v>
      </c>
      <c r="C119" s="421" t="n">
        <v>18.2</v>
      </c>
      <c r="D119" s="415" t="s">
        <v>216</v>
      </c>
      <c r="E119" s="76" t="s">
        <v>198</v>
      </c>
      <c r="F119" s="76" t="s">
        <v>199</v>
      </c>
      <c r="G119" s="77" t="n">
        <f aca="false">2024_MarketingSys_Data!F162</f>
        <v>0</v>
      </c>
      <c r="H119" s="77" t="n">
        <f aca="false">2024_MarketingSys_Data!G162</f>
        <v>0</v>
      </c>
      <c r="I119" s="77" t="n">
        <f aca="false">2024_MarketingSys_Data!H162</f>
        <v>0</v>
      </c>
      <c r="J119" s="77" t="n">
        <f aca="false">2024_MarketingSys_Data!I162</f>
        <v>0</v>
      </c>
      <c r="K119" s="77" t="n">
        <f aca="false">2024_MarketingSys_Data!K162</f>
        <v>0</v>
      </c>
      <c r="L119" s="77" t="n">
        <f aca="false">2024_MarketingSys_Data!L162</f>
        <v>0</v>
      </c>
      <c r="M119" s="77" t="n">
        <f aca="false">2024_MarketingSys_Data!M162</f>
        <v>0</v>
      </c>
      <c r="N119" s="77" t="n">
        <f aca="false">2024_MarketingSys_Data!N162</f>
        <v>0</v>
      </c>
      <c r="O119" s="77" t="n">
        <f aca="false">2024_MarketingSys_Data!O162</f>
        <v>0</v>
      </c>
      <c r="P119" s="77" t="n">
        <f aca="false">2024_MarketingSys_Data!P162</f>
        <v>0</v>
      </c>
      <c r="Q119" s="419" t="str">
        <f aca="false">2024_MarketingSys_Data!Q162</f>
        <v/>
      </c>
      <c r="R119" s="417" t="s">
        <v>200</v>
      </c>
      <c r="S119" s="418" t="n">
        <v>2024</v>
      </c>
      <c r="T119" s="419"/>
    </row>
    <row r="120" customFormat="false" ht="12.75" hidden="false" customHeight="true" outlineLevel="0" collapsed="false">
      <c r="A120" s="412" t="n">
        <f aca="false">$A$1</f>
        <v>0</v>
      </c>
      <c r="B120" s="409" t="n">
        <f aca="false">$B$1</f>
        <v>0</v>
      </c>
      <c r="C120" s="421" t="n">
        <v>19.2</v>
      </c>
      <c r="D120" s="415" t="s">
        <v>217</v>
      </c>
      <c r="E120" s="76" t="s">
        <v>191</v>
      </c>
      <c r="F120" s="76" t="s">
        <v>105</v>
      </c>
      <c r="G120" s="77" t="n">
        <f aca="false">2024_MarketingSys_Data!F164</f>
        <v>0</v>
      </c>
      <c r="H120" s="77" t="n">
        <f aca="false">2024_MarketingSys_Data!G164</f>
        <v>0</v>
      </c>
      <c r="I120" s="77" t="n">
        <f aca="false">2024_MarketingSys_Data!H164</f>
        <v>0</v>
      </c>
      <c r="J120" s="77" t="n">
        <f aca="false">2024_MarketingSys_Data!I164</f>
        <v>0</v>
      </c>
      <c r="K120" s="77" t="n">
        <f aca="false">2024_MarketingSys_Data!K164</f>
        <v>0</v>
      </c>
      <c r="L120" s="77" t="n">
        <f aca="false">2024_MarketingSys_Data!L164</f>
        <v>0</v>
      </c>
      <c r="M120" s="77" t="n">
        <f aca="false">2024_MarketingSys_Data!M164</f>
        <v>0</v>
      </c>
      <c r="N120" s="77" t="n">
        <f aca="false">2024_MarketingSys_Data!N164</f>
        <v>0</v>
      </c>
      <c r="O120" s="77" t="n">
        <f aca="false">2024_MarketingSys_Data!O164</f>
        <v>0</v>
      </c>
      <c r="P120" s="77" t="n">
        <f aca="false">2024_MarketingSys_Data!P164</f>
        <v>0</v>
      </c>
      <c r="Q120" s="419" t="str">
        <f aca="false">2024_MarketingSys_Data!Q164</f>
        <v/>
      </c>
      <c r="R120" s="417" t="s">
        <v>192</v>
      </c>
      <c r="S120" s="418" t="n">
        <v>2024</v>
      </c>
      <c r="T120" s="419"/>
    </row>
    <row r="121" customFormat="false" ht="12.75" hidden="false" customHeight="true" outlineLevel="0" collapsed="false">
      <c r="A121" s="412" t="n">
        <f aca="false">$A$1</f>
        <v>0</v>
      </c>
      <c r="B121" s="409" t="n">
        <f aca="false">$B$1</f>
        <v>0</v>
      </c>
      <c r="C121" s="421" t="n">
        <v>19.2</v>
      </c>
      <c r="D121" s="415" t="s">
        <v>217</v>
      </c>
      <c r="E121" s="76" t="s">
        <v>191</v>
      </c>
      <c r="F121" s="76" t="s">
        <v>108</v>
      </c>
      <c r="G121" s="77" t="n">
        <f aca="false">2024_MarketingSys_Data!F165</f>
        <v>0</v>
      </c>
      <c r="H121" s="77" t="n">
        <f aca="false">2024_MarketingSys_Data!G165</f>
        <v>0</v>
      </c>
      <c r="I121" s="77" t="n">
        <f aca="false">2024_MarketingSys_Data!H165</f>
        <v>0</v>
      </c>
      <c r="J121" s="77" t="n">
        <f aca="false">2024_MarketingSys_Data!I165</f>
        <v>0</v>
      </c>
      <c r="K121" s="77" t="n">
        <f aca="false">2024_MarketingSys_Data!K165</f>
        <v>0</v>
      </c>
      <c r="L121" s="77" t="n">
        <f aca="false">2024_MarketingSys_Data!L165</f>
        <v>0</v>
      </c>
      <c r="M121" s="77" t="n">
        <f aca="false">2024_MarketingSys_Data!M165</f>
        <v>0</v>
      </c>
      <c r="N121" s="77" t="n">
        <f aca="false">2024_MarketingSys_Data!N165</f>
        <v>0</v>
      </c>
      <c r="O121" s="77" t="n">
        <f aca="false">2024_MarketingSys_Data!O165</f>
        <v>0</v>
      </c>
      <c r="P121" s="77" t="n">
        <f aca="false">2024_MarketingSys_Data!P165</f>
        <v>0</v>
      </c>
      <c r="Q121" s="419" t="str">
        <f aca="false">2024_MarketingSys_Data!Q165</f>
        <v/>
      </c>
      <c r="R121" s="417" t="s">
        <v>193</v>
      </c>
      <c r="S121" s="418" t="n">
        <v>2024</v>
      </c>
      <c r="T121" s="419"/>
    </row>
    <row r="122" customFormat="false" ht="12.75" hidden="false" customHeight="true" outlineLevel="0" collapsed="false">
      <c r="A122" s="412" t="n">
        <f aca="false">$A$1</f>
        <v>0</v>
      </c>
      <c r="B122" s="409" t="n">
        <f aca="false">$B$1</f>
        <v>0</v>
      </c>
      <c r="C122" s="421" t="n">
        <v>19.2</v>
      </c>
      <c r="D122" s="415" t="s">
        <v>217</v>
      </c>
      <c r="E122" s="76" t="s">
        <v>191</v>
      </c>
      <c r="F122" s="76" t="s">
        <v>109</v>
      </c>
      <c r="G122" s="77" t="n">
        <f aca="false">2024_MarketingSys_Data!F166</f>
        <v>0</v>
      </c>
      <c r="H122" s="77" t="n">
        <f aca="false">2024_MarketingSys_Data!G166</f>
        <v>0</v>
      </c>
      <c r="I122" s="77" t="n">
        <f aca="false">2024_MarketingSys_Data!H166</f>
        <v>0</v>
      </c>
      <c r="J122" s="77" t="n">
        <f aca="false">2024_MarketingSys_Data!I166</f>
        <v>0</v>
      </c>
      <c r="K122" s="77" t="n">
        <f aca="false">2024_MarketingSys_Data!K166</f>
        <v>0</v>
      </c>
      <c r="L122" s="77" t="n">
        <f aca="false">2024_MarketingSys_Data!L166</f>
        <v>0</v>
      </c>
      <c r="M122" s="77" t="n">
        <f aca="false">2024_MarketingSys_Data!M166</f>
        <v>0</v>
      </c>
      <c r="N122" s="77" t="n">
        <f aca="false">2024_MarketingSys_Data!N166</f>
        <v>0</v>
      </c>
      <c r="O122" s="77" t="n">
        <f aca="false">2024_MarketingSys_Data!O166</f>
        <v>0</v>
      </c>
      <c r="P122" s="77" t="n">
        <f aca="false">2024_MarketingSys_Data!P166</f>
        <v>0</v>
      </c>
      <c r="Q122" s="419" t="str">
        <f aca="false">2024_MarketingSys_Data!Q166</f>
        <v/>
      </c>
      <c r="R122" s="417" t="s">
        <v>194</v>
      </c>
      <c r="S122" s="418" t="n">
        <v>2024</v>
      </c>
      <c r="T122" s="419"/>
    </row>
    <row r="123" customFormat="false" ht="12.75" hidden="false" customHeight="true" outlineLevel="0" collapsed="false">
      <c r="A123" s="412" t="n">
        <f aca="false">$A$1</f>
        <v>0</v>
      </c>
      <c r="B123" s="409" t="n">
        <f aca="false">$B$1</f>
        <v>0</v>
      </c>
      <c r="C123" s="421" t="n">
        <v>19.2</v>
      </c>
      <c r="D123" s="415" t="s">
        <v>217</v>
      </c>
      <c r="E123" s="76" t="s">
        <v>128</v>
      </c>
      <c r="F123" s="76" t="s">
        <v>105</v>
      </c>
      <c r="G123" s="77" t="n">
        <f aca="false">2024_MarketingSys_Data!F168</f>
        <v>0</v>
      </c>
      <c r="H123" s="77" t="n">
        <f aca="false">2024_MarketingSys_Data!G168</f>
        <v>0</v>
      </c>
      <c r="I123" s="77" t="n">
        <f aca="false">2024_MarketingSys_Data!H168</f>
        <v>0</v>
      </c>
      <c r="J123" s="77" t="n">
        <f aca="false">2024_MarketingSys_Data!I168</f>
        <v>0</v>
      </c>
      <c r="K123" s="77" t="n">
        <f aca="false">2024_MarketingSys_Data!K168</f>
        <v>0</v>
      </c>
      <c r="L123" s="77" t="n">
        <f aca="false">2024_MarketingSys_Data!L168</f>
        <v>0</v>
      </c>
      <c r="M123" s="77" t="n">
        <f aca="false">2024_MarketingSys_Data!M168</f>
        <v>0</v>
      </c>
      <c r="N123" s="77" t="n">
        <f aca="false">2024_MarketingSys_Data!N168</f>
        <v>0</v>
      </c>
      <c r="O123" s="77" t="n">
        <f aca="false">2024_MarketingSys_Data!O168</f>
        <v>0</v>
      </c>
      <c r="P123" s="77" t="n">
        <f aca="false">2024_MarketingSys_Data!P168</f>
        <v>0</v>
      </c>
      <c r="Q123" s="419" t="str">
        <f aca="false">2024_MarketingSys_Data!Q168</f>
        <v/>
      </c>
      <c r="R123" s="417" t="s">
        <v>195</v>
      </c>
      <c r="S123" s="418" t="n">
        <v>2024</v>
      </c>
      <c r="T123" s="419"/>
    </row>
    <row r="124" customFormat="false" ht="12.75" hidden="false" customHeight="true" outlineLevel="0" collapsed="false">
      <c r="A124" s="412" t="n">
        <f aca="false">$A$1</f>
        <v>0</v>
      </c>
      <c r="B124" s="409" t="n">
        <f aca="false">$B$1</f>
        <v>0</v>
      </c>
      <c r="C124" s="421" t="n">
        <v>19.2</v>
      </c>
      <c r="D124" s="415" t="s">
        <v>217</v>
      </c>
      <c r="E124" s="76" t="s">
        <v>128</v>
      </c>
      <c r="F124" s="76" t="s">
        <v>108</v>
      </c>
      <c r="G124" s="77" t="n">
        <f aca="false">2024_MarketingSys_Data!F169</f>
        <v>0</v>
      </c>
      <c r="H124" s="77" t="n">
        <f aca="false">2024_MarketingSys_Data!G169</f>
        <v>0</v>
      </c>
      <c r="I124" s="77" t="n">
        <f aca="false">2024_MarketingSys_Data!H169</f>
        <v>0</v>
      </c>
      <c r="J124" s="77" t="n">
        <f aca="false">2024_MarketingSys_Data!I169</f>
        <v>0</v>
      </c>
      <c r="K124" s="77" t="n">
        <f aca="false">2024_MarketingSys_Data!K169</f>
        <v>0</v>
      </c>
      <c r="L124" s="77" t="n">
        <f aca="false">2024_MarketingSys_Data!L169</f>
        <v>0</v>
      </c>
      <c r="M124" s="77" t="n">
        <f aca="false">2024_MarketingSys_Data!M169</f>
        <v>0</v>
      </c>
      <c r="N124" s="77" t="n">
        <f aca="false">2024_MarketingSys_Data!N169</f>
        <v>0</v>
      </c>
      <c r="O124" s="77" t="n">
        <f aca="false">2024_MarketingSys_Data!O169</f>
        <v>0</v>
      </c>
      <c r="P124" s="77" t="n">
        <f aca="false">2024_MarketingSys_Data!P169</f>
        <v>0</v>
      </c>
      <c r="Q124" s="419" t="str">
        <f aca="false">2024_MarketingSys_Data!Q169</f>
        <v/>
      </c>
      <c r="R124" s="417" t="s">
        <v>196</v>
      </c>
      <c r="S124" s="418" t="n">
        <v>2024</v>
      </c>
      <c r="T124" s="419"/>
    </row>
    <row r="125" customFormat="false" ht="12.75" hidden="false" customHeight="true" outlineLevel="0" collapsed="false">
      <c r="A125" s="412" t="n">
        <f aca="false">$A$1</f>
        <v>0</v>
      </c>
      <c r="B125" s="409" t="n">
        <f aca="false">$B$1</f>
        <v>0</v>
      </c>
      <c r="C125" s="421" t="n">
        <v>19.2</v>
      </c>
      <c r="D125" s="415" t="s">
        <v>217</v>
      </c>
      <c r="E125" s="76" t="s">
        <v>128</v>
      </c>
      <c r="F125" s="76" t="s">
        <v>109</v>
      </c>
      <c r="G125" s="77" t="n">
        <f aca="false">2024_MarketingSys_Data!F170</f>
        <v>0</v>
      </c>
      <c r="H125" s="77" t="n">
        <f aca="false">2024_MarketingSys_Data!G170</f>
        <v>0</v>
      </c>
      <c r="I125" s="77" t="n">
        <f aca="false">2024_MarketingSys_Data!H170</f>
        <v>0</v>
      </c>
      <c r="J125" s="77" t="n">
        <f aca="false">2024_MarketingSys_Data!I170</f>
        <v>0</v>
      </c>
      <c r="K125" s="77" t="n">
        <f aca="false">2024_MarketingSys_Data!K170</f>
        <v>0</v>
      </c>
      <c r="L125" s="77" t="n">
        <f aca="false">2024_MarketingSys_Data!L170</f>
        <v>0</v>
      </c>
      <c r="M125" s="77" t="n">
        <f aca="false">2024_MarketingSys_Data!M170</f>
        <v>0</v>
      </c>
      <c r="N125" s="77" t="n">
        <f aca="false">2024_MarketingSys_Data!N170</f>
        <v>0</v>
      </c>
      <c r="O125" s="77" t="n">
        <f aca="false">2024_MarketingSys_Data!O170</f>
        <v>0</v>
      </c>
      <c r="P125" s="77" t="n">
        <f aca="false">2024_MarketingSys_Data!P170</f>
        <v>0</v>
      </c>
      <c r="Q125" s="419" t="str">
        <f aca="false">2024_MarketingSys_Data!Q170</f>
        <v/>
      </c>
      <c r="R125" s="417" t="s">
        <v>197</v>
      </c>
      <c r="S125" s="418" t="n">
        <v>2024</v>
      </c>
      <c r="T125" s="419"/>
    </row>
    <row r="126" customFormat="false" ht="12.75" hidden="false" customHeight="true" outlineLevel="0" collapsed="false">
      <c r="A126" s="412" t="n">
        <f aca="false">$A$1</f>
        <v>0</v>
      </c>
      <c r="B126" s="409" t="n">
        <f aca="false">$B$1</f>
        <v>0</v>
      </c>
      <c r="C126" s="421" t="n">
        <v>19.2</v>
      </c>
      <c r="D126" s="415" t="s">
        <v>217</v>
      </c>
      <c r="E126" s="76" t="s">
        <v>198</v>
      </c>
      <c r="F126" s="76" t="s">
        <v>199</v>
      </c>
      <c r="G126" s="77" t="n">
        <f aca="false">2024_MarketingSys_Data!F171</f>
        <v>0</v>
      </c>
      <c r="H126" s="77" t="n">
        <f aca="false">2024_MarketingSys_Data!G171</f>
        <v>0</v>
      </c>
      <c r="I126" s="77" t="n">
        <f aca="false">2024_MarketingSys_Data!H171</f>
        <v>0</v>
      </c>
      <c r="J126" s="77" t="n">
        <f aca="false">2024_MarketingSys_Data!I171</f>
        <v>0</v>
      </c>
      <c r="K126" s="77" t="n">
        <f aca="false">2024_MarketingSys_Data!K171</f>
        <v>0</v>
      </c>
      <c r="L126" s="77" t="n">
        <f aca="false">2024_MarketingSys_Data!L171</f>
        <v>0</v>
      </c>
      <c r="M126" s="77" t="n">
        <f aca="false">2024_MarketingSys_Data!M171</f>
        <v>0</v>
      </c>
      <c r="N126" s="77" t="n">
        <f aca="false">2024_MarketingSys_Data!N171</f>
        <v>0</v>
      </c>
      <c r="O126" s="77" t="n">
        <f aca="false">2024_MarketingSys_Data!O171</f>
        <v>0</v>
      </c>
      <c r="P126" s="77" t="n">
        <f aca="false">2024_MarketingSys_Data!P171</f>
        <v>0</v>
      </c>
      <c r="Q126" s="419" t="str">
        <f aca="false">2024_MarketingSys_Data!Q171</f>
        <v/>
      </c>
      <c r="R126" s="417" t="s">
        <v>200</v>
      </c>
      <c r="S126" s="418" t="n">
        <v>2024</v>
      </c>
      <c r="T126" s="419"/>
    </row>
    <row r="127" customFormat="false" ht="12.75" hidden="false" customHeight="true" outlineLevel="0" collapsed="false">
      <c r="A127" s="412" t="n">
        <f aca="false">$A$1</f>
        <v>0</v>
      </c>
      <c r="B127" s="409" t="n">
        <f aca="false">$B$1</f>
        <v>0</v>
      </c>
      <c r="C127" s="421" t="n">
        <v>19.4</v>
      </c>
      <c r="D127" s="415" t="s">
        <v>218</v>
      </c>
      <c r="E127" s="76" t="s">
        <v>191</v>
      </c>
      <c r="F127" s="76" t="s">
        <v>105</v>
      </c>
      <c r="G127" s="77" t="n">
        <f aca="false">2024_MarketingSys_Data!F173</f>
        <v>0</v>
      </c>
      <c r="H127" s="77" t="n">
        <f aca="false">2024_MarketingSys_Data!G173</f>
        <v>0</v>
      </c>
      <c r="I127" s="77" t="n">
        <f aca="false">2024_MarketingSys_Data!H173</f>
        <v>0</v>
      </c>
      <c r="J127" s="77" t="n">
        <f aca="false">2024_MarketingSys_Data!I173</f>
        <v>0</v>
      </c>
      <c r="K127" s="77" t="n">
        <f aca="false">2024_MarketingSys_Data!K173</f>
        <v>0</v>
      </c>
      <c r="L127" s="77" t="n">
        <f aca="false">2024_MarketingSys_Data!L173</f>
        <v>0</v>
      </c>
      <c r="M127" s="77" t="n">
        <f aca="false">2024_MarketingSys_Data!M173</f>
        <v>0</v>
      </c>
      <c r="N127" s="77" t="n">
        <f aca="false">2024_MarketingSys_Data!N173</f>
        <v>0</v>
      </c>
      <c r="O127" s="77" t="n">
        <f aca="false">2024_MarketingSys_Data!O173</f>
        <v>0</v>
      </c>
      <c r="P127" s="77" t="n">
        <f aca="false">2024_MarketingSys_Data!P173</f>
        <v>0</v>
      </c>
      <c r="Q127" s="419" t="str">
        <f aca="false">2024_MarketingSys_Data!Q173</f>
        <v/>
      </c>
      <c r="R127" s="417" t="s">
        <v>192</v>
      </c>
      <c r="S127" s="418" t="n">
        <v>2024</v>
      </c>
      <c r="T127" s="419"/>
    </row>
    <row r="128" customFormat="false" ht="12.75" hidden="false" customHeight="true" outlineLevel="0" collapsed="false">
      <c r="A128" s="412" t="n">
        <f aca="false">$A$1</f>
        <v>0</v>
      </c>
      <c r="B128" s="409" t="n">
        <f aca="false">$B$1</f>
        <v>0</v>
      </c>
      <c r="C128" s="421" t="n">
        <v>19.4</v>
      </c>
      <c r="D128" s="415" t="s">
        <v>218</v>
      </c>
      <c r="E128" s="76" t="s">
        <v>191</v>
      </c>
      <c r="F128" s="76" t="s">
        <v>108</v>
      </c>
      <c r="G128" s="77" t="n">
        <f aca="false">2024_MarketingSys_Data!F174</f>
        <v>0</v>
      </c>
      <c r="H128" s="77" t="n">
        <f aca="false">2024_MarketingSys_Data!G174</f>
        <v>0</v>
      </c>
      <c r="I128" s="77" t="n">
        <f aca="false">2024_MarketingSys_Data!H174</f>
        <v>0</v>
      </c>
      <c r="J128" s="77" t="n">
        <f aca="false">2024_MarketingSys_Data!I174</f>
        <v>0</v>
      </c>
      <c r="K128" s="77" t="n">
        <f aca="false">2024_MarketingSys_Data!K174</f>
        <v>0</v>
      </c>
      <c r="L128" s="77" t="n">
        <f aca="false">2024_MarketingSys_Data!L174</f>
        <v>0</v>
      </c>
      <c r="M128" s="77" t="n">
        <f aca="false">2024_MarketingSys_Data!M174</f>
        <v>0</v>
      </c>
      <c r="N128" s="77" t="n">
        <f aca="false">2024_MarketingSys_Data!N174</f>
        <v>0</v>
      </c>
      <c r="O128" s="77" t="n">
        <f aca="false">2024_MarketingSys_Data!O174</f>
        <v>0</v>
      </c>
      <c r="P128" s="77" t="n">
        <f aca="false">2024_MarketingSys_Data!P174</f>
        <v>0</v>
      </c>
      <c r="Q128" s="419" t="str">
        <f aca="false">2024_MarketingSys_Data!Q174</f>
        <v/>
      </c>
      <c r="R128" s="417" t="s">
        <v>193</v>
      </c>
      <c r="S128" s="418" t="n">
        <v>2024</v>
      </c>
      <c r="T128" s="419"/>
    </row>
    <row r="129" customFormat="false" ht="12.75" hidden="false" customHeight="true" outlineLevel="0" collapsed="false">
      <c r="A129" s="412" t="n">
        <f aca="false">$A$1</f>
        <v>0</v>
      </c>
      <c r="B129" s="409" t="n">
        <f aca="false">$B$1</f>
        <v>0</v>
      </c>
      <c r="C129" s="421" t="n">
        <v>19.4</v>
      </c>
      <c r="D129" s="415" t="s">
        <v>218</v>
      </c>
      <c r="E129" s="76" t="s">
        <v>191</v>
      </c>
      <c r="F129" s="76" t="s">
        <v>109</v>
      </c>
      <c r="G129" s="77" t="n">
        <f aca="false">2024_MarketingSys_Data!F175</f>
        <v>0</v>
      </c>
      <c r="H129" s="77" t="n">
        <f aca="false">2024_MarketingSys_Data!G175</f>
        <v>0</v>
      </c>
      <c r="I129" s="77" t="n">
        <f aca="false">2024_MarketingSys_Data!H175</f>
        <v>0</v>
      </c>
      <c r="J129" s="77" t="n">
        <f aca="false">2024_MarketingSys_Data!I175</f>
        <v>0</v>
      </c>
      <c r="K129" s="77" t="n">
        <f aca="false">2024_MarketingSys_Data!K175</f>
        <v>0</v>
      </c>
      <c r="L129" s="77" t="n">
        <f aca="false">2024_MarketingSys_Data!L175</f>
        <v>0</v>
      </c>
      <c r="M129" s="77" t="n">
        <f aca="false">2024_MarketingSys_Data!M175</f>
        <v>0</v>
      </c>
      <c r="N129" s="77" t="n">
        <f aca="false">2024_MarketingSys_Data!N175</f>
        <v>0</v>
      </c>
      <c r="O129" s="77" t="n">
        <f aca="false">2024_MarketingSys_Data!O175</f>
        <v>0</v>
      </c>
      <c r="P129" s="77" t="n">
        <f aca="false">2024_MarketingSys_Data!P175</f>
        <v>0</v>
      </c>
      <c r="Q129" s="419" t="str">
        <f aca="false">2024_MarketingSys_Data!Q175</f>
        <v/>
      </c>
      <c r="R129" s="417" t="s">
        <v>194</v>
      </c>
      <c r="S129" s="418" t="n">
        <v>2024</v>
      </c>
      <c r="T129" s="419"/>
    </row>
    <row r="130" customFormat="false" ht="12.75" hidden="false" customHeight="true" outlineLevel="0" collapsed="false">
      <c r="A130" s="412" t="n">
        <f aca="false">$A$1</f>
        <v>0</v>
      </c>
      <c r="B130" s="409" t="n">
        <f aca="false">$B$1</f>
        <v>0</v>
      </c>
      <c r="C130" s="421" t="n">
        <v>19.4</v>
      </c>
      <c r="D130" s="415" t="s">
        <v>218</v>
      </c>
      <c r="E130" s="76" t="s">
        <v>128</v>
      </c>
      <c r="F130" s="76" t="s">
        <v>105</v>
      </c>
      <c r="G130" s="77" t="n">
        <f aca="false">2024_MarketingSys_Data!F177</f>
        <v>0</v>
      </c>
      <c r="H130" s="77" t="n">
        <f aca="false">2024_MarketingSys_Data!G177</f>
        <v>0</v>
      </c>
      <c r="I130" s="77" t="n">
        <f aca="false">2024_MarketingSys_Data!H177</f>
        <v>0</v>
      </c>
      <c r="J130" s="77" t="n">
        <f aca="false">2024_MarketingSys_Data!I177</f>
        <v>0</v>
      </c>
      <c r="K130" s="77" t="n">
        <f aca="false">2024_MarketingSys_Data!K177</f>
        <v>0</v>
      </c>
      <c r="L130" s="77" t="n">
        <f aca="false">2024_MarketingSys_Data!L177</f>
        <v>0</v>
      </c>
      <c r="M130" s="77" t="n">
        <f aca="false">2024_MarketingSys_Data!M177</f>
        <v>0</v>
      </c>
      <c r="N130" s="77" t="n">
        <f aca="false">2024_MarketingSys_Data!N177</f>
        <v>0</v>
      </c>
      <c r="O130" s="77" t="n">
        <f aca="false">2024_MarketingSys_Data!O177</f>
        <v>0</v>
      </c>
      <c r="P130" s="77" t="n">
        <f aca="false">2024_MarketingSys_Data!P177</f>
        <v>0</v>
      </c>
      <c r="Q130" s="419" t="str">
        <f aca="false">2024_MarketingSys_Data!Q177</f>
        <v/>
      </c>
      <c r="R130" s="417" t="s">
        <v>195</v>
      </c>
      <c r="S130" s="418" t="n">
        <v>2024</v>
      </c>
      <c r="T130" s="419"/>
    </row>
    <row r="131" customFormat="false" ht="12.75" hidden="false" customHeight="true" outlineLevel="0" collapsed="false">
      <c r="A131" s="412" t="n">
        <f aca="false">$A$1</f>
        <v>0</v>
      </c>
      <c r="B131" s="409" t="n">
        <f aca="false">$B$1</f>
        <v>0</v>
      </c>
      <c r="C131" s="421" t="n">
        <v>19.4</v>
      </c>
      <c r="D131" s="415" t="s">
        <v>218</v>
      </c>
      <c r="E131" s="76" t="s">
        <v>128</v>
      </c>
      <c r="F131" s="76" t="s">
        <v>108</v>
      </c>
      <c r="G131" s="77" t="n">
        <f aca="false">2024_MarketingSys_Data!F178</f>
        <v>0</v>
      </c>
      <c r="H131" s="77" t="n">
        <f aca="false">2024_MarketingSys_Data!G178</f>
        <v>0</v>
      </c>
      <c r="I131" s="77" t="n">
        <f aca="false">2024_MarketingSys_Data!H178</f>
        <v>0</v>
      </c>
      <c r="J131" s="77" t="n">
        <f aca="false">2024_MarketingSys_Data!I178</f>
        <v>0</v>
      </c>
      <c r="K131" s="77" t="n">
        <f aca="false">2024_MarketingSys_Data!K178</f>
        <v>0</v>
      </c>
      <c r="L131" s="77" t="n">
        <f aca="false">2024_MarketingSys_Data!L178</f>
        <v>0</v>
      </c>
      <c r="M131" s="77" t="n">
        <f aca="false">2024_MarketingSys_Data!M178</f>
        <v>0</v>
      </c>
      <c r="N131" s="77" t="n">
        <f aca="false">2024_MarketingSys_Data!N178</f>
        <v>0</v>
      </c>
      <c r="O131" s="77" t="n">
        <f aca="false">2024_MarketingSys_Data!O178</f>
        <v>0</v>
      </c>
      <c r="P131" s="77" t="n">
        <f aca="false">2024_MarketingSys_Data!P178</f>
        <v>0</v>
      </c>
      <c r="Q131" s="419" t="str">
        <f aca="false">2024_MarketingSys_Data!Q178</f>
        <v/>
      </c>
      <c r="R131" s="417" t="s">
        <v>196</v>
      </c>
      <c r="S131" s="418" t="n">
        <v>2024</v>
      </c>
      <c r="T131" s="419"/>
    </row>
    <row r="132" customFormat="false" ht="12.75" hidden="false" customHeight="true" outlineLevel="0" collapsed="false">
      <c r="A132" s="412" t="n">
        <f aca="false">$A$1</f>
        <v>0</v>
      </c>
      <c r="B132" s="409" t="n">
        <f aca="false">$B$1</f>
        <v>0</v>
      </c>
      <c r="C132" s="421" t="n">
        <v>19.4</v>
      </c>
      <c r="D132" s="415" t="s">
        <v>218</v>
      </c>
      <c r="E132" s="76" t="s">
        <v>128</v>
      </c>
      <c r="F132" s="76" t="s">
        <v>109</v>
      </c>
      <c r="G132" s="77" t="n">
        <f aca="false">2024_MarketingSys_Data!F179</f>
        <v>0</v>
      </c>
      <c r="H132" s="77" t="n">
        <f aca="false">2024_MarketingSys_Data!G179</f>
        <v>0</v>
      </c>
      <c r="I132" s="77" t="n">
        <f aca="false">2024_MarketingSys_Data!H179</f>
        <v>0</v>
      </c>
      <c r="J132" s="77" t="n">
        <f aca="false">2024_MarketingSys_Data!I179</f>
        <v>0</v>
      </c>
      <c r="K132" s="77" t="n">
        <f aca="false">2024_MarketingSys_Data!K179</f>
        <v>0</v>
      </c>
      <c r="L132" s="77" t="n">
        <f aca="false">2024_MarketingSys_Data!L179</f>
        <v>0</v>
      </c>
      <c r="M132" s="77" t="n">
        <f aca="false">2024_MarketingSys_Data!M179</f>
        <v>0</v>
      </c>
      <c r="N132" s="77" t="n">
        <f aca="false">2024_MarketingSys_Data!N179</f>
        <v>0</v>
      </c>
      <c r="O132" s="77" t="n">
        <f aca="false">2024_MarketingSys_Data!O179</f>
        <v>0</v>
      </c>
      <c r="P132" s="77" t="n">
        <f aca="false">2024_MarketingSys_Data!P179</f>
        <v>0</v>
      </c>
      <c r="Q132" s="419" t="str">
        <f aca="false">2024_MarketingSys_Data!Q179</f>
        <v/>
      </c>
      <c r="R132" s="417" t="s">
        <v>197</v>
      </c>
      <c r="S132" s="418" t="n">
        <v>2024</v>
      </c>
      <c r="T132" s="419"/>
    </row>
    <row r="133" customFormat="false" ht="12.75" hidden="false" customHeight="true" outlineLevel="0" collapsed="false">
      <c r="A133" s="412" t="n">
        <f aca="false">$A$1</f>
        <v>0</v>
      </c>
      <c r="B133" s="409" t="n">
        <f aca="false">$B$1</f>
        <v>0</v>
      </c>
      <c r="C133" s="421" t="n">
        <v>19.4</v>
      </c>
      <c r="D133" s="415" t="s">
        <v>218</v>
      </c>
      <c r="E133" s="76" t="s">
        <v>198</v>
      </c>
      <c r="F133" s="76" t="s">
        <v>199</v>
      </c>
      <c r="G133" s="77" t="n">
        <f aca="false">2024_MarketingSys_Data!F180</f>
        <v>0</v>
      </c>
      <c r="H133" s="77" t="n">
        <f aca="false">2024_MarketingSys_Data!G180</f>
        <v>0</v>
      </c>
      <c r="I133" s="77" t="n">
        <f aca="false">2024_MarketingSys_Data!H180</f>
        <v>0</v>
      </c>
      <c r="J133" s="77" t="n">
        <f aca="false">2024_MarketingSys_Data!I180</f>
        <v>0</v>
      </c>
      <c r="K133" s="77" t="n">
        <f aca="false">2024_MarketingSys_Data!K180</f>
        <v>0</v>
      </c>
      <c r="L133" s="77" t="n">
        <f aca="false">2024_MarketingSys_Data!L180</f>
        <v>0</v>
      </c>
      <c r="M133" s="77" t="n">
        <f aca="false">2024_MarketingSys_Data!M180</f>
        <v>0</v>
      </c>
      <c r="N133" s="77" t="n">
        <f aca="false">2024_MarketingSys_Data!N180</f>
        <v>0</v>
      </c>
      <c r="O133" s="77" t="n">
        <f aca="false">2024_MarketingSys_Data!O180</f>
        <v>0</v>
      </c>
      <c r="P133" s="77" t="n">
        <f aca="false">2024_MarketingSys_Data!P180</f>
        <v>0</v>
      </c>
      <c r="Q133" s="419" t="str">
        <f aca="false">2024_MarketingSys_Data!Q180</f>
        <v/>
      </c>
      <c r="R133" s="417" t="s">
        <v>200</v>
      </c>
      <c r="S133" s="418" t="n">
        <v>2024</v>
      </c>
      <c r="T133" s="419"/>
    </row>
    <row r="134" customFormat="false" ht="12.75" hidden="false" customHeight="true" outlineLevel="0" collapsed="false">
      <c r="A134" s="412" t="n">
        <f aca="false">$A$1</f>
        <v>0</v>
      </c>
      <c r="B134" s="409" t="n">
        <f aca="false">$B$1</f>
        <v>0</v>
      </c>
      <c r="C134" s="421" t="n">
        <v>21.1</v>
      </c>
      <c r="D134" s="76" t="s">
        <v>219</v>
      </c>
      <c r="E134" s="76" t="s">
        <v>191</v>
      </c>
      <c r="F134" s="76" t="s">
        <v>105</v>
      </c>
      <c r="G134" s="77" t="n">
        <f aca="false">2024_MarketingSys_Data!F182</f>
        <v>0</v>
      </c>
      <c r="H134" s="77" t="n">
        <f aca="false">2024_MarketingSys_Data!G182</f>
        <v>0</v>
      </c>
      <c r="I134" s="77" t="n">
        <f aca="false">2024_MarketingSys_Data!H182</f>
        <v>0</v>
      </c>
      <c r="J134" s="77" t="n">
        <f aca="false">2024_MarketingSys_Data!I182</f>
        <v>0</v>
      </c>
      <c r="K134" s="77" t="n">
        <f aca="false">2024_MarketingSys_Data!K182</f>
        <v>0</v>
      </c>
      <c r="L134" s="77" t="n">
        <f aca="false">2024_MarketingSys_Data!L182</f>
        <v>0</v>
      </c>
      <c r="M134" s="77" t="n">
        <f aca="false">2024_MarketingSys_Data!M182</f>
        <v>0</v>
      </c>
      <c r="N134" s="77" t="n">
        <f aca="false">2024_MarketingSys_Data!N182</f>
        <v>0</v>
      </c>
      <c r="O134" s="77" t="n">
        <f aca="false">2024_MarketingSys_Data!O182</f>
        <v>0</v>
      </c>
      <c r="P134" s="77" t="n">
        <f aca="false">2024_MarketingSys_Data!P182</f>
        <v>0</v>
      </c>
      <c r="Q134" s="419" t="str">
        <f aca="false">2024_MarketingSys_Data!Q182</f>
        <v/>
      </c>
      <c r="R134" s="417" t="s">
        <v>192</v>
      </c>
      <c r="S134" s="418" t="n">
        <v>2024</v>
      </c>
      <c r="T134" s="419"/>
    </row>
    <row r="135" customFormat="false" ht="12.75" hidden="false" customHeight="true" outlineLevel="0" collapsed="false">
      <c r="A135" s="412" t="n">
        <f aca="false">$A$1</f>
        <v>0</v>
      </c>
      <c r="B135" s="409" t="n">
        <f aca="false">$B$1</f>
        <v>0</v>
      </c>
      <c r="C135" s="421" t="n">
        <v>21.1</v>
      </c>
      <c r="D135" s="76" t="s">
        <v>219</v>
      </c>
      <c r="E135" s="76" t="s">
        <v>191</v>
      </c>
      <c r="F135" s="76" t="s">
        <v>108</v>
      </c>
      <c r="G135" s="77" t="n">
        <f aca="false">2024_MarketingSys_Data!F183</f>
        <v>0</v>
      </c>
      <c r="H135" s="77" t="n">
        <f aca="false">2024_MarketingSys_Data!G183</f>
        <v>0</v>
      </c>
      <c r="I135" s="77" t="n">
        <f aca="false">2024_MarketingSys_Data!H183</f>
        <v>0</v>
      </c>
      <c r="J135" s="77" t="n">
        <f aca="false">2024_MarketingSys_Data!I183</f>
        <v>0</v>
      </c>
      <c r="K135" s="77" t="n">
        <f aca="false">2024_MarketingSys_Data!K183</f>
        <v>0</v>
      </c>
      <c r="L135" s="77" t="n">
        <f aca="false">2024_MarketingSys_Data!L183</f>
        <v>0</v>
      </c>
      <c r="M135" s="77" t="n">
        <f aca="false">2024_MarketingSys_Data!M183</f>
        <v>0</v>
      </c>
      <c r="N135" s="77" t="n">
        <f aca="false">2024_MarketingSys_Data!N183</f>
        <v>0</v>
      </c>
      <c r="O135" s="77" t="n">
        <f aca="false">2024_MarketingSys_Data!O183</f>
        <v>0</v>
      </c>
      <c r="P135" s="77" t="n">
        <f aca="false">2024_MarketingSys_Data!P183</f>
        <v>0</v>
      </c>
      <c r="Q135" s="419" t="str">
        <f aca="false">2024_MarketingSys_Data!Q183</f>
        <v/>
      </c>
      <c r="R135" s="417" t="s">
        <v>193</v>
      </c>
      <c r="S135" s="418" t="n">
        <v>2024</v>
      </c>
      <c r="T135" s="419"/>
    </row>
    <row r="136" customFormat="false" ht="12.75" hidden="false" customHeight="true" outlineLevel="0" collapsed="false">
      <c r="A136" s="412" t="n">
        <f aca="false">$A$1</f>
        <v>0</v>
      </c>
      <c r="B136" s="409" t="n">
        <f aca="false">$B$1</f>
        <v>0</v>
      </c>
      <c r="C136" s="421" t="n">
        <v>21.1</v>
      </c>
      <c r="D136" s="76" t="s">
        <v>219</v>
      </c>
      <c r="E136" s="76" t="s">
        <v>191</v>
      </c>
      <c r="F136" s="76" t="s">
        <v>109</v>
      </c>
      <c r="G136" s="77" t="n">
        <f aca="false">2024_MarketingSys_Data!F184</f>
        <v>0</v>
      </c>
      <c r="H136" s="77" t="n">
        <f aca="false">2024_MarketingSys_Data!G184</f>
        <v>0</v>
      </c>
      <c r="I136" s="77" t="n">
        <f aca="false">2024_MarketingSys_Data!H184</f>
        <v>0</v>
      </c>
      <c r="J136" s="77" t="n">
        <f aca="false">2024_MarketingSys_Data!I184</f>
        <v>0</v>
      </c>
      <c r="K136" s="77" t="n">
        <f aca="false">2024_MarketingSys_Data!K184</f>
        <v>0</v>
      </c>
      <c r="L136" s="77" t="n">
        <f aca="false">2024_MarketingSys_Data!L184</f>
        <v>0</v>
      </c>
      <c r="M136" s="77" t="n">
        <f aca="false">2024_MarketingSys_Data!M184</f>
        <v>0</v>
      </c>
      <c r="N136" s="77" t="n">
        <f aca="false">2024_MarketingSys_Data!N184</f>
        <v>0</v>
      </c>
      <c r="O136" s="77" t="n">
        <f aca="false">2024_MarketingSys_Data!O184</f>
        <v>0</v>
      </c>
      <c r="P136" s="77" t="n">
        <f aca="false">2024_MarketingSys_Data!P184</f>
        <v>0</v>
      </c>
      <c r="Q136" s="419" t="str">
        <f aca="false">2024_MarketingSys_Data!Q184</f>
        <v/>
      </c>
      <c r="R136" s="417" t="s">
        <v>194</v>
      </c>
      <c r="S136" s="418" t="n">
        <v>2024</v>
      </c>
      <c r="T136" s="419"/>
    </row>
    <row r="137" customFormat="false" ht="12.75" hidden="false" customHeight="true" outlineLevel="0" collapsed="false">
      <c r="A137" s="412" t="n">
        <f aca="false">$A$1</f>
        <v>0</v>
      </c>
      <c r="B137" s="409" t="n">
        <f aca="false">$B$1</f>
        <v>0</v>
      </c>
      <c r="C137" s="421" t="n">
        <v>21.1</v>
      </c>
      <c r="D137" s="76" t="s">
        <v>219</v>
      </c>
      <c r="E137" s="76" t="s">
        <v>128</v>
      </c>
      <c r="F137" s="76" t="s">
        <v>105</v>
      </c>
      <c r="G137" s="77" t="n">
        <f aca="false">2024_MarketingSys_Data!F186</f>
        <v>0</v>
      </c>
      <c r="H137" s="77" t="n">
        <f aca="false">2024_MarketingSys_Data!G186</f>
        <v>0</v>
      </c>
      <c r="I137" s="77" t="n">
        <f aca="false">2024_MarketingSys_Data!H186</f>
        <v>0</v>
      </c>
      <c r="J137" s="77" t="n">
        <f aca="false">2024_MarketingSys_Data!I186</f>
        <v>0</v>
      </c>
      <c r="K137" s="77" t="n">
        <f aca="false">2024_MarketingSys_Data!K186</f>
        <v>0</v>
      </c>
      <c r="L137" s="77" t="n">
        <f aca="false">2024_MarketingSys_Data!L186</f>
        <v>0</v>
      </c>
      <c r="M137" s="77" t="n">
        <f aca="false">2024_MarketingSys_Data!M186</f>
        <v>0</v>
      </c>
      <c r="N137" s="77" t="n">
        <f aca="false">2024_MarketingSys_Data!N186</f>
        <v>0</v>
      </c>
      <c r="O137" s="77" t="n">
        <f aca="false">2024_MarketingSys_Data!O186</f>
        <v>0</v>
      </c>
      <c r="P137" s="77" t="n">
        <f aca="false">2024_MarketingSys_Data!P186</f>
        <v>0</v>
      </c>
      <c r="Q137" s="419" t="str">
        <f aca="false">2024_MarketingSys_Data!Q186</f>
        <v/>
      </c>
      <c r="R137" s="417" t="s">
        <v>195</v>
      </c>
      <c r="S137" s="418" t="n">
        <v>2024</v>
      </c>
      <c r="T137" s="419"/>
    </row>
    <row r="138" customFormat="false" ht="12.75" hidden="false" customHeight="true" outlineLevel="0" collapsed="false">
      <c r="A138" s="412" t="n">
        <f aca="false">$A$1</f>
        <v>0</v>
      </c>
      <c r="B138" s="409" t="n">
        <f aca="false">$B$1</f>
        <v>0</v>
      </c>
      <c r="C138" s="421" t="n">
        <v>21.1</v>
      </c>
      <c r="D138" s="76" t="s">
        <v>219</v>
      </c>
      <c r="E138" s="76" t="s">
        <v>128</v>
      </c>
      <c r="F138" s="76" t="s">
        <v>108</v>
      </c>
      <c r="G138" s="77" t="n">
        <f aca="false">2024_MarketingSys_Data!F187</f>
        <v>0</v>
      </c>
      <c r="H138" s="77" t="n">
        <f aca="false">2024_MarketingSys_Data!G187</f>
        <v>0</v>
      </c>
      <c r="I138" s="77" t="n">
        <f aca="false">2024_MarketingSys_Data!H187</f>
        <v>0</v>
      </c>
      <c r="J138" s="77" t="n">
        <f aca="false">2024_MarketingSys_Data!I187</f>
        <v>0</v>
      </c>
      <c r="K138" s="77" t="n">
        <f aca="false">2024_MarketingSys_Data!K187</f>
        <v>0</v>
      </c>
      <c r="L138" s="77" t="n">
        <f aca="false">2024_MarketingSys_Data!L187</f>
        <v>0</v>
      </c>
      <c r="M138" s="77" t="n">
        <f aca="false">2024_MarketingSys_Data!M187</f>
        <v>0</v>
      </c>
      <c r="N138" s="77" t="n">
        <f aca="false">2024_MarketingSys_Data!N187</f>
        <v>0</v>
      </c>
      <c r="O138" s="77" t="n">
        <f aca="false">2024_MarketingSys_Data!O187</f>
        <v>0</v>
      </c>
      <c r="P138" s="77" t="n">
        <f aca="false">2024_MarketingSys_Data!P187</f>
        <v>0</v>
      </c>
      <c r="Q138" s="419" t="str">
        <f aca="false">2024_MarketingSys_Data!Q187</f>
        <v/>
      </c>
      <c r="R138" s="417" t="s">
        <v>196</v>
      </c>
      <c r="S138" s="418" t="n">
        <v>2024</v>
      </c>
      <c r="T138" s="419"/>
    </row>
    <row r="139" customFormat="false" ht="12.75" hidden="false" customHeight="true" outlineLevel="0" collapsed="false">
      <c r="A139" s="412" t="n">
        <f aca="false">$A$1</f>
        <v>0</v>
      </c>
      <c r="B139" s="409" t="n">
        <f aca="false">$B$1</f>
        <v>0</v>
      </c>
      <c r="C139" s="421" t="n">
        <v>21.1</v>
      </c>
      <c r="D139" s="76" t="s">
        <v>219</v>
      </c>
      <c r="E139" s="76" t="s">
        <v>128</v>
      </c>
      <c r="F139" s="76" t="s">
        <v>109</v>
      </c>
      <c r="G139" s="77" t="n">
        <f aca="false">2024_MarketingSys_Data!F188</f>
        <v>0</v>
      </c>
      <c r="H139" s="77" t="n">
        <f aca="false">2024_MarketingSys_Data!G188</f>
        <v>0</v>
      </c>
      <c r="I139" s="77" t="n">
        <f aca="false">2024_MarketingSys_Data!H188</f>
        <v>0</v>
      </c>
      <c r="J139" s="77" t="n">
        <f aca="false">2024_MarketingSys_Data!I188</f>
        <v>0</v>
      </c>
      <c r="K139" s="77" t="n">
        <f aca="false">2024_MarketingSys_Data!K188</f>
        <v>0</v>
      </c>
      <c r="L139" s="77" t="n">
        <f aca="false">2024_MarketingSys_Data!L188</f>
        <v>0</v>
      </c>
      <c r="M139" s="77" t="n">
        <f aca="false">2024_MarketingSys_Data!M188</f>
        <v>0</v>
      </c>
      <c r="N139" s="77" t="n">
        <f aca="false">2024_MarketingSys_Data!N188</f>
        <v>0</v>
      </c>
      <c r="O139" s="77" t="n">
        <f aca="false">2024_MarketingSys_Data!O188</f>
        <v>0</v>
      </c>
      <c r="P139" s="77" t="n">
        <f aca="false">2024_MarketingSys_Data!P188</f>
        <v>0</v>
      </c>
      <c r="Q139" s="419" t="str">
        <f aca="false">2024_MarketingSys_Data!Q188</f>
        <v/>
      </c>
      <c r="R139" s="417" t="s">
        <v>197</v>
      </c>
      <c r="S139" s="418" t="n">
        <v>2024</v>
      </c>
      <c r="T139" s="419"/>
    </row>
    <row r="140" customFormat="false" ht="12.75" hidden="false" customHeight="true" outlineLevel="0" collapsed="false">
      <c r="A140" s="412" t="n">
        <f aca="false">$A$1</f>
        <v>0</v>
      </c>
      <c r="B140" s="409" t="n">
        <f aca="false">$B$1</f>
        <v>0</v>
      </c>
      <c r="C140" s="421" t="n">
        <v>21.1</v>
      </c>
      <c r="D140" s="76" t="s">
        <v>219</v>
      </c>
      <c r="E140" s="76" t="s">
        <v>198</v>
      </c>
      <c r="F140" s="76" t="s">
        <v>199</v>
      </c>
      <c r="G140" s="77" t="n">
        <f aca="false">2024_MarketingSys_Data!F189</f>
        <v>0</v>
      </c>
      <c r="H140" s="77" t="n">
        <f aca="false">2024_MarketingSys_Data!G189</f>
        <v>0</v>
      </c>
      <c r="I140" s="77" t="n">
        <f aca="false">2024_MarketingSys_Data!H189</f>
        <v>0</v>
      </c>
      <c r="J140" s="77" t="n">
        <f aca="false">2024_MarketingSys_Data!I189</f>
        <v>0</v>
      </c>
      <c r="K140" s="77" t="n">
        <f aca="false">2024_MarketingSys_Data!K189</f>
        <v>0</v>
      </c>
      <c r="L140" s="77" t="n">
        <f aca="false">2024_MarketingSys_Data!L189</f>
        <v>0</v>
      </c>
      <c r="M140" s="77" t="n">
        <f aca="false">2024_MarketingSys_Data!M189</f>
        <v>0</v>
      </c>
      <c r="N140" s="77" t="n">
        <f aca="false">2024_MarketingSys_Data!N189</f>
        <v>0</v>
      </c>
      <c r="O140" s="77" t="n">
        <f aca="false">2024_MarketingSys_Data!O189</f>
        <v>0</v>
      </c>
      <c r="P140" s="77" t="n">
        <f aca="false">2024_MarketingSys_Data!P189</f>
        <v>0</v>
      </c>
      <c r="Q140" s="419" t="str">
        <f aca="false">2024_MarketingSys_Data!Q189</f>
        <v/>
      </c>
      <c r="R140" s="417" t="s">
        <v>200</v>
      </c>
      <c r="S140" s="418" t="n">
        <v>2024</v>
      </c>
      <c r="T140" s="419"/>
    </row>
    <row r="141" customFormat="false" ht="12.75" hidden="false" customHeight="true" outlineLevel="0" collapsed="false">
      <c r="A141" s="412" t="n">
        <f aca="false">$A$1</f>
        <v>0</v>
      </c>
      <c r="B141" s="409" t="n">
        <f aca="false">$B$1</f>
        <v>0</v>
      </c>
      <c r="C141" s="421" t="n">
        <v>21.2</v>
      </c>
      <c r="D141" s="415" t="s">
        <v>220</v>
      </c>
      <c r="E141" s="76" t="s">
        <v>191</v>
      </c>
      <c r="F141" s="76" t="s">
        <v>105</v>
      </c>
      <c r="G141" s="77" t="n">
        <f aca="false">2024_MarketingSys_Data!F191</f>
        <v>0</v>
      </c>
      <c r="H141" s="77" t="n">
        <f aca="false">2024_MarketingSys_Data!G191</f>
        <v>0</v>
      </c>
      <c r="I141" s="77" t="n">
        <f aca="false">2024_MarketingSys_Data!H191</f>
        <v>0</v>
      </c>
      <c r="J141" s="77" t="n">
        <f aca="false">2024_MarketingSys_Data!I191</f>
        <v>0</v>
      </c>
      <c r="K141" s="77" t="n">
        <f aca="false">2024_MarketingSys_Data!K191</f>
        <v>0</v>
      </c>
      <c r="L141" s="77" t="n">
        <f aca="false">2024_MarketingSys_Data!L191</f>
        <v>0</v>
      </c>
      <c r="M141" s="77" t="n">
        <f aca="false">2024_MarketingSys_Data!M191</f>
        <v>0</v>
      </c>
      <c r="N141" s="77" t="n">
        <f aca="false">2024_MarketingSys_Data!N191</f>
        <v>0</v>
      </c>
      <c r="O141" s="77" t="n">
        <f aca="false">2024_MarketingSys_Data!O191</f>
        <v>0</v>
      </c>
      <c r="P141" s="77" t="n">
        <f aca="false">2024_MarketingSys_Data!P191</f>
        <v>0</v>
      </c>
      <c r="Q141" s="419" t="str">
        <f aca="false">2024_MarketingSys_Data!Q191</f>
        <v/>
      </c>
      <c r="R141" s="417" t="s">
        <v>192</v>
      </c>
      <c r="S141" s="418" t="n">
        <v>2024</v>
      </c>
      <c r="T141" s="419"/>
    </row>
    <row r="142" customFormat="false" ht="12.75" hidden="false" customHeight="true" outlineLevel="0" collapsed="false">
      <c r="A142" s="412" t="n">
        <f aca="false">$A$1</f>
        <v>0</v>
      </c>
      <c r="B142" s="409" t="n">
        <f aca="false">$B$1</f>
        <v>0</v>
      </c>
      <c r="C142" s="421" t="n">
        <v>21.2</v>
      </c>
      <c r="D142" s="415" t="s">
        <v>220</v>
      </c>
      <c r="E142" s="76" t="s">
        <v>191</v>
      </c>
      <c r="F142" s="76" t="s">
        <v>108</v>
      </c>
      <c r="G142" s="77" t="n">
        <f aca="false">2024_MarketingSys_Data!F192</f>
        <v>0</v>
      </c>
      <c r="H142" s="77" t="n">
        <f aca="false">2024_MarketingSys_Data!G192</f>
        <v>0</v>
      </c>
      <c r="I142" s="77" t="n">
        <f aca="false">2024_MarketingSys_Data!H192</f>
        <v>0</v>
      </c>
      <c r="J142" s="77" t="n">
        <f aca="false">2024_MarketingSys_Data!I192</f>
        <v>0</v>
      </c>
      <c r="K142" s="77" t="n">
        <f aca="false">2024_MarketingSys_Data!K192</f>
        <v>0</v>
      </c>
      <c r="L142" s="77" t="n">
        <f aca="false">2024_MarketingSys_Data!L192</f>
        <v>0</v>
      </c>
      <c r="M142" s="77" t="n">
        <f aca="false">2024_MarketingSys_Data!M192</f>
        <v>0</v>
      </c>
      <c r="N142" s="77" t="n">
        <f aca="false">2024_MarketingSys_Data!N192</f>
        <v>0</v>
      </c>
      <c r="O142" s="77" t="n">
        <f aca="false">2024_MarketingSys_Data!O192</f>
        <v>0</v>
      </c>
      <c r="P142" s="77" t="n">
        <f aca="false">2024_MarketingSys_Data!P192</f>
        <v>0</v>
      </c>
      <c r="Q142" s="419" t="str">
        <f aca="false">2024_MarketingSys_Data!Q192</f>
        <v/>
      </c>
      <c r="R142" s="417" t="s">
        <v>193</v>
      </c>
      <c r="S142" s="418" t="n">
        <v>2024</v>
      </c>
      <c r="T142" s="419"/>
    </row>
    <row r="143" customFormat="false" ht="12.75" hidden="false" customHeight="true" outlineLevel="0" collapsed="false">
      <c r="A143" s="412" t="n">
        <f aca="false">$A$1</f>
        <v>0</v>
      </c>
      <c r="B143" s="409" t="n">
        <f aca="false">$B$1</f>
        <v>0</v>
      </c>
      <c r="C143" s="421" t="n">
        <v>21.2</v>
      </c>
      <c r="D143" s="415" t="s">
        <v>220</v>
      </c>
      <c r="E143" s="76" t="s">
        <v>191</v>
      </c>
      <c r="F143" s="76" t="s">
        <v>109</v>
      </c>
      <c r="G143" s="77" t="n">
        <f aca="false">2024_MarketingSys_Data!F193</f>
        <v>0</v>
      </c>
      <c r="H143" s="77" t="n">
        <f aca="false">2024_MarketingSys_Data!G193</f>
        <v>0</v>
      </c>
      <c r="I143" s="77" t="n">
        <f aca="false">2024_MarketingSys_Data!H193</f>
        <v>0</v>
      </c>
      <c r="J143" s="77" t="n">
        <f aca="false">2024_MarketingSys_Data!I193</f>
        <v>0</v>
      </c>
      <c r="K143" s="77" t="n">
        <f aca="false">2024_MarketingSys_Data!K193</f>
        <v>0</v>
      </c>
      <c r="L143" s="77" t="n">
        <f aca="false">2024_MarketingSys_Data!L193</f>
        <v>0</v>
      </c>
      <c r="M143" s="77" t="n">
        <f aca="false">2024_MarketingSys_Data!M193</f>
        <v>0</v>
      </c>
      <c r="N143" s="77" t="n">
        <f aca="false">2024_MarketingSys_Data!N193</f>
        <v>0</v>
      </c>
      <c r="O143" s="77" t="n">
        <f aca="false">2024_MarketingSys_Data!O193</f>
        <v>0</v>
      </c>
      <c r="P143" s="77" t="n">
        <f aca="false">2024_MarketingSys_Data!P193</f>
        <v>0</v>
      </c>
      <c r="Q143" s="419" t="str">
        <f aca="false">2024_MarketingSys_Data!Q193</f>
        <v/>
      </c>
      <c r="R143" s="417" t="s">
        <v>194</v>
      </c>
      <c r="S143" s="418" t="n">
        <v>2024</v>
      </c>
      <c r="T143" s="419"/>
    </row>
    <row r="144" customFormat="false" ht="12.75" hidden="false" customHeight="true" outlineLevel="0" collapsed="false">
      <c r="A144" s="412" t="n">
        <f aca="false">$A$1</f>
        <v>0</v>
      </c>
      <c r="B144" s="409" t="n">
        <f aca="false">$B$1</f>
        <v>0</v>
      </c>
      <c r="C144" s="421" t="n">
        <v>21.2</v>
      </c>
      <c r="D144" s="415" t="s">
        <v>220</v>
      </c>
      <c r="E144" s="76" t="s">
        <v>128</v>
      </c>
      <c r="F144" s="76" t="s">
        <v>105</v>
      </c>
      <c r="G144" s="77" t="n">
        <f aca="false">2024_MarketingSys_Data!F195</f>
        <v>0</v>
      </c>
      <c r="H144" s="77" t="n">
        <f aca="false">2024_MarketingSys_Data!G195</f>
        <v>0</v>
      </c>
      <c r="I144" s="77" t="n">
        <f aca="false">2024_MarketingSys_Data!H195</f>
        <v>0</v>
      </c>
      <c r="J144" s="77" t="n">
        <f aca="false">2024_MarketingSys_Data!I195</f>
        <v>0</v>
      </c>
      <c r="K144" s="77" t="n">
        <f aca="false">2024_MarketingSys_Data!K195</f>
        <v>0</v>
      </c>
      <c r="L144" s="77" t="n">
        <f aca="false">2024_MarketingSys_Data!L195</f>
        <v>0</v>
      </c>
      <c r="M144" s="77" t="n">
        <f aca="false">2024_MarketingSys_Data!M195</f>
        <v>0</v>
      </c>
      <c r="N144" s="77" t="n">
        <f aca="false">2024_MarketingSys_Data!N195</f>
        <v>0</v>
      </c>
      <c r="O144" s="77" t="n">
        <f aca="false">2024_MarketingSys_Data!O195</f>
        <v>0</v>
      </c>
      <c r="P144" s="77" t="n">
        <f aca="false">2024_MarketingSys_Data!P195</f>
        <v>0</v>
      </c>
      <c r="Q144" s="419" t="str">
        <f aca="false">2024_MarketingSys_Data!Q195</f>
        <v/>
      </c>
      <c r="R144" s="417" t="s">
        <v>195</v>
      </c>
      <c r="S144" s="418" t="n">
        <v>2024</v>
      </c>
      <c r="T144" s="419"/>
    </row>
    <row r="145" customFormat="false" ht="12.75" hidden="false" customHeight="true" outlineLevel="0" collapsed="false">
      <c r="A145" s="412" t="n">
        <f aca="false">$A$1</f>
        <v>0</v>
      </c>
      <c r="B145" s="409" t="n">
        <f aca="false">$B$1</f>
        <v>0</v>
      </c>
      <c r="C145" s="421" t="n">
        <v>21.2</v>
      </c>
      <c r="D145" s="415" t="s">
        <v>220</v>
      </c>
      <c r="E145" s="76" t="s">
        <v>128</v>
      </c>
      <c r="F145" s="76" t="s">
        <v>108</v>
      </c>
      <c r="G145" s="77" t="n">
        <f aca="false">2024_MarketingSys_Data!F196</f>
        <v>0</v>
      </c>
      <c r="H145" s="77" t="n">
        <f aca="false">2024_MarketingSys_Data!G196</f>
        <v>0</v>
      </c>
      <c r="I145" s="77" t="n">
        <f aca="false">2024_MarketingSys_Data!H196</f>
        <v>0</v>
      </c>
      <c r="J145" s="77" t="n">
        <f aca="false">2024_MarketingSys_Data!I196</f>
        <v>0</v>
      </c>
      <c r="K145" s="77" t="n">
        <f aca="false">2024_MarketingSys_Data!K196</f>
        <v>0</v>
      </c>
      <c r="L145" s="77" t="n">
        <f aca="false">2024_MarketingSys_Data!L196</f>
        <v>0</v>
      </c>
      <c r="M145" s="77" t="n">
        <f aca="false">2024_MarketingSys_Data!M196</f>
        <v>0</v>
      </c>
      <c r="N145" s="77" t="n">
        <f aca="false">2024_MarketingSys_Data!N196</f>
        <v>0</v>
      </c>
      <c r="O145" s="77" t="n">
        <f aca="false">2024_MarketingSys_Data!O196</f>
        <v>0</v>
      </c>
      <c r="P145" s="77" t="n">
        <f aca="false">2024_MarketingSys_Data!P196</f>
        <v>0</v>
      </c>
      <c r="Q145" s="419" t="str">
        <f aca="false">2024_MarketingSys_Data!Q196</f>
        <v/>
      </c>
      <c r="R145" s="417" t="s">
        <v>196</v>
      </c>
      <c r="S145" s="418" t="n">
        <v>2024</v>
      </c>
      <c r="T145" s="419"/>
    </row>
    <row r="146" customFormat="false" ht="12.75" hidden="false" customHeight="true" outlineLevel="0" collapsed="false">
      <c r="A146" s="412" t="n">
        <f aca="false">$A$1</f>
        <v>0</v>
      </c>
      <c r="B146" s="409" t="n">
        <f aca="false">$B$1</f>
        <v>0</v>
      </c>
      <c r="C146" s="421" t="n">
        <v>21.2</v>
      </c>
      <c r="D146" s="415" t="s">
        <v>220</v>
      </c>
      <c r="E146" s="76" t="s">
        <v>128</v>
      </c>
      <c r="F146" s="76" t="s">
        <v>109</v>
      </c>
      <c r="G146" s="77" t="n">
        <f aca="false">2024_MarketingSys_Data!F197</f>
        <v>0</v>
      </c>
      <c r="H146" s="77" t="n">
        <f aca="false">2024_MarketingSys_Data!G197</f>
        <v>0</v>
      </c>
      <c r="I146" s="77" t="n">
        <f aca="false">2024_MarketingSys_Data!H197</f>
        <v>0</v>
      </c>
      <c r="J146" s="77" t="n">
        <f aca="false">2024_MarketingSys_Data!I197</f>
        <v>0</v>
      </c>
      <c r="K146" s="77" t="n">
        <f aca="false">2024_MarketingSys_Data!K197</f>
        <v>0</v>
      </c>
      <c r="L146" s="77" t="n">
        <f aca="false">2024_MarketingSys_Data!L197</f>
        <v>0</v>
      </c>
      <c r="M146" s="77" t="n">
        <f aca="false">2024_MarketingSys_Data!M197</f>
        <v>0</v>
      </c>
      <c r="N146" s="77" t="n">
        <f aca="false">2024_MarketingSys_Data!N197</f>
        <v>0</v>
      </c>
      <c r="O146" s="77" t="n">
        <f aca="false">2024_MarketingSys_Data!O197</f>
        <v>0</v>
      </c>
      <c r="P146" s="77" t="n">
        <f aca="false">2024_MarketingSys_Data!P197</f>
        <v>0</v>
      </c>
      <c r="Q146" s="419" t="str">
        <f aca="false">2024_MarketingSys_Data!Q197</f>
        <v/>
      </c>
      <c r="R146" s="417" t="s">
        <v>197</v>
      </c>
      <c r="S146" s="418" t="n">
        <v>2024</v>
      </c>
      <c r="T146" s="419"/>
    </row>
    <row r="147" customFormat="false" ht="12.75" hidden="false" customHeight="true" outlineLevel="0" collapsed="false">
      <c r="A147" s="412" t="n">
        <f aca="false">$A$1</f>
        <v>0</v>
      </c>
      <c r="B147" s="409" t="n">
        <f aca="false">$B$1</f>
        <v>0</v>
      </c>
      <c r="C147" s="421" t="n">
        <v>21.2</v>
      </c>
      <c r="D147" s="415" t="s">
        <v>220</v>
      </c>
      <c r="E147" s="76" t="s">
        <v>198</v>
      </c>
      <c r="F147" s="76" t="s">
        <v>199</v>
      </c>
      <c r="G147" s="77" t="n">
        <f aca="false">2024_MarketingSys_Data!F198</f>
        <v>0</v>
      </c>
      <c r="H147" s="77" t="n">
        <f aca="false">2024_MarketingSys_Data!G198</f>
        <v>0</v>
      </c>
      <c r="I147" s="77" t="n">
        <f aca="false">2024_MarketingSys_Data!H198</f>
        <v>0</v>
      </c>
      <c r="J147" s="77" t="n">
        <f aca="false">2024_MarketingSys_Data!I198</f>
        <v>0</v>
      </c>
      <c r="K147" s="77" t="n">
        <f aca="false">2024_MarketingSys_Data!K198</f>
        <v>0</v>
      </c>
      <c r="L147" s="77" t="n">
        <f aca="false">2024_MarketingSys_Data!L198</f>
        <v>0</v>
      </c>
      <c r="M147" s="77" t="n">
        <f aca="false">2024_MarketingSys_Data!M198</f>
        <v>0</v>
      </c>
      <c r="N147" s="77" t="n">
        <f aca="false">2024_MarketingSys_Data!N198</f>
        <v>0</v>
      </c>
      <c r="O147" s="77" t="n">
        <f aca="false">2024_MarketingSys_Data!O198</f>
        <v>0</v>
      </c>
      <c r="P147" s="77" t="n">
        <f aca="false">2024_MarketingSys_Data!P198</f>
        <v>0</v>
      </c>
      <c r="Q147" s="419" t="str">
        <f aca="false">2024_MarketingSys_Data!Q198</f>
        <v/>
      </c>
      <c r="R147" s="417" t="s">
        <v>200</v>
      </c>
      <c r="S147" s="418" t="n">
        <v>2024</v>
      </c>
      <c r="T147" s="419"/>
    </row>
    <row r="148" customFormat="false" ht="12.75" hidden="false" customHeight="true" outlineLevel="0" collapsed="false">
      <c r="A148" s="412" t="n">
        <f aca="false">$A$1</f>
        <v>0</v>
      </c>
      <c r="B148" s="409" t="n">
        <f aca="false">$B$1</f>
        <v>0</v>
      </c>
      <c r="C148" s="421" t="n">
        <v>22</v>
      </c>
      <c r="D148" s="415" t="s">
        <v>221</v>
      </c>
      <c r="E148" s="76" t="s">
        <v>191</v>
      </c>
      <c r="F148" s="76" t="s">
        <v>105</v>
      </c>
      <c r="G148" s="77" t="n">
        <f aca="false">2024_MarketingSys_Data!F200</f>
        <v>0</v>
      </c>
      <c r="H148" s="77" t="n">
        <f aca="false">2024_MarketingSys_Data!G200</f>
        <v>0</v>
      </c>
      <c r="I148" s="77" t="n">
        <f aca="false">2024_MarketingSys_Data!H200</f>
        <v>0</v>
      </c>
      <c r="J148" s="77" t="n">
        <f aca="false">2024_MarketingSys_Data!I200</f>
        <v>0</v>
      </c>
      <c r="K148" s="77" t="n">
        <f aca="false">2024_MarketingSys_Data!K200</f>
        <v>0</v>
      </c>
      <c r="L148" s="77" t="n">
        <f aca="false">2024_MarketingSys_Data!L200</f>
        <v>0</v>
      </c>
      <c r="M148" s="77" t="n">
        <f aca="false">2024_MarketingSys_Data!M200</f>
        <v>0</v>
      </c>
      <c r="N148" s="77" t="n">
        <f aca="false">2024_MarketingSys_Data!N200</f>
        <v>0</v>
      </c>
      <c r="O148" s="77" t="n">
        <f aca="false">2024_MarketingSys_Data!O200</f>
        <v>0</v>
      </c>
      <c r="P148" s="77" t="n">
        <f aca="false">2024_MarketingSys_Data!P200</f>
        <v>0</v>
      </c>
      <c r="Q148" s="419" t="str">
        <f aca="false">2024_MarketingSys_Data!Q200</f>
        <v/>
      </c>
      <c r="R148" s="417" t="s">
        <v>192</v>
      </c>
      <c r="S148" s="418" t="n">
        <v>2024</v>
      </c>
      <c r="T148" s="419"/>
    </row>
    <row r="149" customFormat="false" ht="12.75" hidden="false" customHeight="true" outlineLevel="0" collapsed="false">
      <c r="A149" s="412" t="n">
        <f aca="false">$A$1</f>
        <v>0</v>
      </c>
      <c r="B149" s="409" t="n">
        <f aca="false">$B$1</f>
        <v>0</v>
      </c>
      <c r="C149" s="421" t="n">
        <v>22</v>
      </c>
      <c r="D149" s="415" t="s">
        <v>221</v>
      </c>
      <c r="E149" s="76" t="s">
        <v>191</v>
      </c>
      <c r="F149" s="76" t="s">
        <v>108</v>
      </c>
      <c r="G149" s="77" t="n">
        <f aca="false">2024_MarketingSys_Data!F201</f>
        <v>0</v>
      </c>
      <c r="H149" s="77" t="n">
        <f aca="false">2024_MarketingSys_Data!G201</f>
        <v>0</v>
      </c>
      <c r="I149" s="77" t="n">
        <f aca="false">2024_MarketingSys_Data!H201</f>
        <v>0</v>
      </c>
      <c r="J149" s="77" t="n">
        <f aca="false">2024_MarketingSys_Data!I201</f>
        <v>0</v>
      </c>
      <c r="K149" s="77" t="n">
        <f aca="false">2024_MarketingSys_Data!K201</f>
        <v>0</v>
      </c>
      <c r="L149" s="77" t="n">
        <f aca="false">2024_MarketingSys_Data!L201</f>
        <v>0</v>
      </c>
      <c r="M149" s="77" t="n">
        <f aca="false">2024_MarketingSys_Data!M201</f>
        <v>0</v>
      </c>
      <c r="N149" s="77" t="n">
        <f aca="false">2024_MarketingSys_Data!N201</f>
        <v>0</v>
      </c>
      <c r="O149" s="77" t="n">
        <f aca="false">2024_MarketingSys_Data!O201</f>
        <v>0</v>
      </c>
      <c r="P149" s="77" t="n">
        <f aca="false">2024_MarketingSys_Data!P201</f>
        <v>0</v>
      </c>
      <c r="Q149" s="419" t="str">
        <f aca="false">2024_MarketingSys_Data!Q201</f>
        <v/>
      </c>
      <c r="R149" s="417" t="s">
        <v>193</v>
      </c>
      <c r="S149" s="418" t="n">
        <v>2024</v>
      </c>
      <c r="T149" s="419"/>
    </row>
    <row r="150" customFormat="false" ht="12.75" hidden="false" customHeight="true" outlineLevel="0" collapsed="false">
      <c r="A150" s="412" t="n">
        <f aca="false">$A$1</f>
        <v>0</v>
      </c>
      <c r="B150" s="409" t="n">
        <f aca="false">$B$1</f>
        <v>0</v>
      </c>
      <c r="C150" s="421" t="n">
        <v>22</v>
      </c>
      <c r="D150" s="415" t="s">
        <v>221</v>
      </c>
      <c r="E150" s="76" t="s">
        <v>191</v>
      </c>
      <c r="F150" s="76" t="s">
        <v>109</v>
      </c>
      <c r="G150" s="77" t="n">
        <f aca="false">2024_MarketingSys_Data!F202</f>
        <v>0</v>
      </c>
      <c r="H150" s="77" t="n">
        <f aca="false">2024_MarketingSys_Data!G202</f>
        <v>0</v>
      </c>
      <c r="I150" s="77" t="n">
        <f aca="false">2024_MarketingSys_Data!H202</f>
        <v>0</v>
      </c>
      <c r="J150" s="77" t="n">
        <f aca="false">2024_MarketingSys_Data!I202</f>
        <v>0</v>
      </c>
      <c r="K150" s="77" t="n">
        <f aca="false">2024_MarketingSys_Data!K202</f>
        <v>0</v>
      </c>
      <c r="L150" s="77" t="n">
        <f aca="false">2024_MarketingSys_Data!L202</f>
        <v>0</v>
      </c>
      <c r="M150" s="77" t="n">
        <f aca="false">2024_MarketingSys_Data!M202</f>
        <v>0</v>
      </c>
      <c r="N150" s="77" t="n">
        <f aca="false">2024_MarketingSys_Data!N202</f>
        <v>0</v>
      </c>
      <c r="O150" s="77" t="n">
        <f aca="false">2024_MarketingSys_Data!O202</f>
        <v>0</v>
      </c>
      <c r="P150" s="77" t="n">
        <f aca="false">2024_MarketingSys_Data!P202</f>
        <v>0</v>
      </c>
      <c r="Q150" s="419" t="str">
        <f aca="false">2024_MarketingSys_Data!Q202</f>
        <v/>
      </c>
      <c r="R150" s="417" t="s">
        <v>194</v>
      </c>
      <c r="S150" s="418" t="n">
        <v>2024</v>
      </c>
      <c r="T150" s="419"/>
    </row>
    <row r="151" customFormat="false" ht="12.75" hidden="false" customHeight="true" outlineLevel="0" collapsed="false">
      <c r="A151" s="412" t="n">
        <f aca="false">$A$1</f>
        <v>0</v>
      </c>
      <c r="B151" s="409" t="n">
        <f aca="false">$B$1</f>
        <v>0</v>
      </c>
      <c r="C151" s="421" t="n">
        <v>22</v>
      </c>
      <c r="D151" s="415" t="s">
        <v>221</v>
      </c>
      <c r="E151" s="76" t="s">
        <v>128</v>
      </c>
      <c r="F151" s="76" t="s">
        <v>105</v>
      </c>
      <c r="G151" s="77" t="n">
        <f aca="false">2024_MarketingSys_Data!F204</f>
        <v>0</v>
      </c>
      <c r="H151" s="77" t="n">
        <f aca="false">2024_MarketingSys_Data!G204</f>
        <v>0</v>
      </c>
      <c r="I151" s="77" t="n">
        <f aca="false">2024_MarketingSys_Data!H204</f>
        <v>0</v>
      </c>
      <c r="J151" s="77" t="n">
        <f aca="false">2024_MarketingSys_Data!I204</f>
        <v>0</v>
      </c>
      <c r="K151" s="77" t="n">
        <f aca="false">2024_MarketingSys_Data!K204</f>
        <v>0</v>
      </c>
      <c r="L151" s="77" t="n">
        <f aca="false">2024_MarketingSys_Data!L204</f>
        <v>0</v>
      </c>
      <c r="M151" s="77" t="n">
        <f aca="false">2024_MarketingSys_Data!M204</f>
        <v>0</v>
      </c>
      <c r="N151" s="77" t="n">
        <f aca="false">2024_MarketingSys_Data!N204</f>
        <v>0</v>
      </c>
      <c r="O151" s="77" t="n">
        <f aca="false">2024_MarketingSys_Data!O204</f>
        <v>0</v>
      </c>
      <c r="P151" s="77" t="n">
        <f aca="false">2024_MarketingSys_Data!P204</f>
        <v>0</v>
      </c>
      <c r="Q151" s="419" t="str">
        <f aca="false">2024_MarketingSys_Data!Q204</f>
        <v/>
      </c>
      <c r="R151" s="417" t="s">
        <v>195</v>
      </c>
      <c r="S151" s="418" t="n">
        <v>2024</v>
      </c>
      <c r="T151" s="419"/>
    </row>
    <row r="152" customFormat="false" ht="12.75" hidden="false" customHeight="true" outlineLevel="0" collapsed="false">
      <c r="A152" s="412" t="n">
        <f aca="false">$A$1</f>
        <v>0</v>
      </c>
      <c r="B152" s="409" t="n">
        <f aca="false">$B$1</f>
        <v>0</v>
      </c>
      <c r="C152" s="421" t="n">
        <v>22</v>
      </c>
      <c r="D152" s="415" t="s">
        <v>221</v>
      </c>
      <c r="E152" s="76" t="s">
        <v>128</v>
      </c>
      <c r="F152" s="76" t="s">
        <v>108</v>
      </c>
      <c r="G152" s="77" t="n">
        <f aca="false">2024_MarketingSys_Data!F205</f>
        <v>0</v>
      </c>
      <c r="H152" s="77" t="n">
        <f aca="false">2024_MarketingSys_Data!G205</f>
        <v>0</v>
      </c>
      <c r="I152" s="77" t="n">
        <f aca="false">2024_MarketingSys_Data!H205</f>
        <v>0</v>
      </c>
      <c r="J152" s="77" t="n">
        <f aca="false">2024_MarketingSys_Data!I205</f>
        <v>0</v>
      </c>
      <c r="K152" s="77" t="n">
        <f aca="false">2024_MarketingSys_Data!K205</f>
        <v>0</v>
      </c>
      <c r="L152" s="77" t="n">
        <f aca="false">2024_MarketingSys_Data!L205</f>
        <v>0</v>
      </c>
      <c r="M152" s="77" t="n">
        <f aca="false">2024_MarketingSys_Data!M205</f>
        <v>0</v>
      </c>
      <c r="N152" s="77" t="n">
        <f aca="false">2024_MarketingSys_Data!N205</f>
        <v>0</v>
      </c>
      <c r="O152" s="77" t="n">
        <f aca="false">2024_MarketingSys_Data!O205</f>
        <v>0</v>
      </c>
      <c r="P152" s="77" t="n">
        <f aca="false">2024_MarketingSys_Data!P205</f>
        <v>0</v>
      </c>
      <c r="Q152" s="419" t="str">
        <f aca="false">2024_MarketingSys_Data!Q205</f>
        <v/>
      </c>
      <c r="R152" s="417" t="s">
        <v>196</v>
      </c>
      <c r="S152" s="418" t="n">
        <v>2024</v>
      </c>
      <c r="T152" s="419"/>
    </row>
    <row r="153" customFormat="false" ht="12.75" hidden="false" customHeight="true" outlineLevel="0" collapsed="false">
      <c r="A153" s="412" t="n">
        <f aca="false">$A$1</f>
        <v>0</v>
      </c>
      <c r="B153" s="409" t="n">
        <f aca="false">$B$1</f>
        <v>0</v>
      </c>
      <c r="C153" s="421" t="n">
        <v>22</v>
      </c>
      <c r="D153" s="415" t="s">
        <v>221</v>
      </c>
      <c r="E153" s="76" t="s">
        <v>128</v>
      </c>
      <c r="F153" s="76" t="s">
        <v>109</v>
      </c>
      <c r="G153" s="77" t="n">
        <f aca="false">2024_MarketingSys_Data!F206</f>
        <v>0</v>
      </c>
      <c r="H153" s="77" t="n">
        <f aca="false">2024_MarketingSys_Data!G206</f>
        <v>0</v>
      </c>
      <c r="I153" s="77" t="n">
        <f aca="false">2024_MarketingSys_Data!H206</f>
        <v>0</v>
      </c>
      <c r="J153" s="77" t="n">
        <f aca="false">2024_MarketingSys_Data!I206</f>
        <v>0</v>
      </c>
      <c r="K153" s="77" t="n">
        <f aca="false">2024_MarketingSys_Data!K206</f>
        <v>0</v>
      </c>
      <c r="L153" s="77" t="n">
        <f aca="false">2024_MarketingSys_Data!L206</f>
        <v>0</v>
      </c>
      <c r="M153" s="77" t="n">
        <f aca="false">2024_MarketingSys_Data!M206</f>
        <v>0</v>
      </c>
      <c r="N153" s="77" t="n">
        <f aca="false">2024_MarketingSys_Data!N206</f>
        <v>0</v>
      </c>
      <c r="O153" s="77" t="n">
        <f aca="false">2024_MarketingSys_Data!O206</f>
        <v>0</v>
      </c>
      <c r="P153" s="77" t="n">
        <f aca="false">2024_MarketingSys_Data!P206</f>
        <v>0</v>
      </c>
      <c r="Q153" s="419" t="str">
        <f aca="false">2024_MarketingSys_Data!Q206</f>
        <v/>
      </c>
      <c r="R153" s="417" t="s">
        <v>197</v>
      </c>
      <c r="S153" s="418" t="n">
        <v>2024</v>
      </c>
      <c r="T153" s="419"/>
    </row>
    <row r="154" customFormat="false" ht="12.75" hidden="false" customHeight="true" outlineLevel="0" collapsed="false">
      <c r="A154" s="412" t="n">
        <f aca="false">$A$1</f>
        <v>0</v>
      </c>
      <c r="B154" s="409" t="n">
        <f aca="false">$B$1</f>
        <v>0</v>
      </c>
      <c r="C154" s="421" t="n">
        <v>22</v>
      </c>
      <c r="D154" s="415" t="s">
        <v>221</v>
      </c>
      <c r="E154" s="76" t="s">
        <v>198</v>
      </c>
      <c r="F154" s="76" t="s">
        <v>199</v>
      </c>
      <c r="G154" s="77" t="n">
        <f aca="false">2024_MarketingSys_Data!F207</f>
        <v>0</v>
      </c>
      <c r="H154" s="77" t="n">
        <f aca="false">2024_MarketingSys_Data!G207</f>
        <v>0</v>
      </c>
      <c r="I154" s="77" t="n">
        <f aca="false">2024_MarketingSys_Data!H207</f>
        <v>0</v>
      </c>
      <c r="J154" s="77" t="n">
        <f aca="false">2024_MarketingSys_Data!I207</f>
        <v>0</v>
      </c>
      <c r="K154" s="77" t="n">
        <f aca="false">2024_MarketingSys_Data!K207</f>
        <v>0</v>
      </c>
      <c r="L154" s="77" t="n">
        <f aca="false">2024_MarketingSys_Data!L207</f>
        <v>0</v>
      </c>
      <c r="M154" s="77" t="n">
        <f aca="false">2024_MarketingSys_Data!M207</f>
        <v>0</v>
      </c>
      <c r="N154" s="77" t="n">
        <f aca="false">2024_MarketingSys_Data!N207</f>
        <v>0</v>
      </c>
      <c r="O154" s="77" t="n">
        <f aca="false">2024_MarketingSys_Data!O207</f>
        <v>0</v>
      </c>
      <c r="P154" s="77" t="n">
        <f aca="false">2024_MarketingSys_Data!P207</f>
        <v>0</v>
      </c>
      <c r="Q154" s="419" t="str">
        <f aca="false">2024_MarketingSys_Data!Q207</f>
        <v/>
      </c>
      <c r="R154" s="417" t="s">
        <v>200</v>
      </c>
      <c r="S154" s="418" t="n">
        <v>2024</v>
      </c>
      <c r="T154" s="419"/>
    </row>
    <row r="155" customFormat="false" ht="12.75" hidden="false" customHeight="true" outlineLevel="0" collapsed="false">
      <c r="A155" s="412" t="n">
        <f aca="false">$A$1</f>
        <v>0</v>
      </c>
      <c r="B155" s="409" t="n">
        <f aca="false">$B$1</f>
        <v>0</v>
      </c>
      <c r="C155" s="421" t="n">
        <v>23</v>
      </c>
      <c r="D155" s="415" t="s">
        <v>222</v>
      </c>
      <c r="E155" s="76" t="s">
        <v>191</v>
      </c>
      <c r="F155" s="76" t="s">
        <v>105</v>
      </c>
      <c r="G155" s="77" t="n">
        <f aca="false">2024_MarketingSys_Data!F209</f>
        <v>0</v>
      </c>
      <c r="H155" s="77" t="n">
        <f aca="false">2024_MarketingSys_Data!G209</f>
        <v>0</v>
      </c>
      <c r="I155" s="77" t="n">
        <f aca="false">2024_MarketingSys_Data!H209</f>
        <v>0</v>
      </c>
      <c r="J155" s="77" t="n">
        <f aca="false">2024_MarketingSys_Data!I209</f>
        <v>0</v>
      </c>
      <c r="K155" s="77" t="n">
        <f aca="false">2024_MarketingSys_Data!K209</f>
        <v>0</v>
      </c>
      <c r="L155" s="77" t="n">
        <f aca="false">2024_MarketingSys_Data!L209</f>
        <v>0</v>
      </c>
      <c r="M155" s="77" t="n">
        <f aca="false">2024_MarketingSys_Data!M209</f>
        <v>0</v>
      </c>
      <c r="N155" s="77" t="n">
        <f aca="false">2024_MarketingSys_Data!N209</f>
        <v>0</v>
      </c>
      <c r="O155" s="77" t="n">
        <f aca="false">2024_MarketingSys_Data!O209</f>
        <v>0</v>
      </c>
      <c r="P155" s="77" t="n">
        <f aca="false">2024_MarketingSys_Data!P209</f>
        <v>0</v>
      </c>
      <c r="Q155" s="419" t="str">
        <f aca="false">2024_MarketingSys_Data!Q209</f>
        <v/>
      </c>
      <c r="R155" s="417" t="s">
        <v>192</v>
      </c>
      <c r="S155" s="418" t="n">
        <v>2024</v>
      </c>
      <c r="T155" s="419"/>
    </row>
    <row r="156" customFormat="false" ht="12.75" hidden="false" customHeight="true" outlineLevel="0" collapsed="false">
      <c r="A156" s="412" t="n">
        <f aca="false">$A$1</f>
        <v>0</v>
      </c>
      <c r="B156" s="409" t="n">
        <f aca="false">$B$1</f>
        <v>0</v>
      </c>
      <c r="C156" s="421" t="n">
        <v>23</v>
      </c>
      <c r="D156" s="415" t="s">
        <v>222</v>
      </c>
      <c r="E156" s="76" t="s">
        <v>191</v>
      </c>
      <c r="F156" s="76" t="s">
        <v>108</v>
      </c>
      <c r="G156" s="77" t="n">
        <f aca="false">2024_MarketingSys_Data!F210</f>
        <v>0</v>
      </c>
      <c r="H156" s="77" t="n">
        <f aca="false">2024_MarketingSys_Data!G210</f>
        <v>0</v>
      </c>
      <c r="I156" s="77" t="n">
        <f aca="false">2024_MarketingSys_Data!H210</f>
        <v>0</v>
      </c>
      <c r="J156" s="77" t="n">
        <f aca="false">2024_MarketingSys_Data!I210</f>
        <v>0</v>
      </c>
      <c r="K156" s="77" t="n">
        <f aca="false">2024_MarketingSys_Data!K210</f>
        <v>0</v>
      </c>
      <c r="L156" s="77" t="n">
        <f aca="false">2024_MarketingSys_Data!L210</f>
        <v>0</v>
      </c>
      <c r="M156" s="77" t="n">
        <f aca="false">2024_MarketingSys_Data!M210</f>
        <v>0</v>
      </c>
      <c r="N156" s="77" t="n">
        <f aca="false">2024_MarketingSys_Data!N210</f>
        <v>0</v>
      </c>
      <c r="O156" s="77" t="n">
        <f aca="false">2024_MarketingSys_Data!O210</f>
        <v>0</v>
      </c>
      <c r="P156" s="77" t="n">
        <f aca="false">2024_MarketingSys_Data!P210</f>
        <v>0</v>
      </c>
      <c r="Q156" s="419" t="str">
        <f aca="false">2024_MarketingSys_Data!Q210</f>
        <v/>
      </c>
      <c r="R156" s="417" t="s">
        <v>193</v>
      </c>
      <c r="S156" s="418" t="n">
        <v>2024</v>
      </c>
      <c r="T156" s="419"/>
    </row>
    <row r="157" customFormat="false" ht="12.75" hidden="false" customHeight="true" outlineLevel="0" collapsed="false">
      <c r="A157" s="412" t="n">
        <f aca="false">$A$1</f>
        <v>0</v>
      </c>
      <c r="B157" s="409" t="n">
        <f aca="false">$B$1</f>
        <v>0</v>
      </c>
      <c r="C157" s="421" t="n">
        <v>23</v>
      </c>
      <c r="D157" s="415" t="s">
        <v>222</v>
      </c>
      <c r="E157" s="76" t="s">
        <v>191</v>
      </c>
      <c r="F157" s="76" t="s">
        <v>109</v>
      </c>
      <c r="G157" s="77" t="n">
        <f aca="false">2024_MarketingSys_Data!F211</f>
        <v>0</v>
      </c>
      <c r="H157" s="77" t="n">
        <f aca="false">2024_MarketingSys_Data!G211</f>
        <v>0</v>
      </c>
      <c r="I157" s="77" t="n">
        <f aca="false">2024_MarketingSys_Data!H211</f>
        <v>0</v>
      </c>
      <c r="J157" s="77" t="n">
        <f aca="false">2024_MarketingSys_Data!I211</f>
        <v>0</v>
      </c>
      <c r="K157" s="77" t="n">
        <f aca="false">2024_MarketingSys_Data!K211</f>
        <v>0</v>
      </c>
      <c r="L157" s="77" t="n">
        <f aca="false">2024_MarketingSys_Data!L211</f>
        <v>0</v>
      </c>
      <c r="M157" s="77" t="n">
        <f aca="false">2024_MarketingSys_Data!M211</f>
        <v>0</v>
      </c>
      <c r="N157" s="77" t="n">
        <f aca="false">2024_MarketingSys_Data!N211</f>
        <v>0</v>
      </c>
      <c r="O157" s="77" t="n">
        <f aca="false">2024_MarketingSys_Data!O211</f>
        <v>0</v>
      </c>
      <c r="P157" s="77" t="n">
        <f aca="false">2024_MarketingSys_Data!P211</f>
        <v>0</v>
      </c>
      <c r="Q157" s="419" t="str">
        <f aca="false">2024_MarketingSys_Data!Q211</f>
        <v/>
      </c>
      <c r="R157" s="417" t="s">
        <v>194</v>
      </c>
      <c r="S157" s="418" t="n">
        <v>2024</v>
      </c>
      <c r="T157" s="419"/>
    </row>
    <row r="158" customFormat="false" ht="12.75" hidden="false" customHeight="true" outlineLevel="0" collapsed="false">
      <c r="A158" s="412" t="n">
        <f aca="false">$A$1</f>
        <v>0</v>
      </c>
      <c r="B158" s="409" t="n">
        <f aca="false">$B$1</f>
        <v>0</v>
      </c>
      <c r="C158" s="421" t="n">
        <v>23</v>
      </c>
      <c r="D158" s="415" t="s">
        <v>222</v>
      </c>
      <c r="E158" s="76" t="s">
        <v>128</v>
      </c>
      <c r="F158" s="76" t="s">
        <v>105</v>
      </c>
      <c r="G158" s="77" t="n">
        <f aca="false">2024_MarketingSys_Data!F213</f>
        <v>0</v>
      </c>
      <c r="H158" s="77" t="n">
        <f aca="false">2024_MarketingSys_Data!G213</f>
        <v>0</v>
      </c>
      <c r="I158" s="77" t="n">
        <f aca="false">2024_MarketingSys_Data!H213</f>
        <v>0</v>
      </c>
      <c r="J158" s="77" t="n">
        <f aca="false">2024_MarketingSys_Data!I213</f>
        <v>0</v>
      </c>
      <c r="K158" s="77" t="n">
        <f aca="false">2024_MarketingSys_Data!K213</f>
        <v>0</v>
      </c>
      <c r="L158" s="77" t="n">
        <f aca="false">2024_MarketingSys_Data!L213</f>
        <v>0</v>
      </c>
      <c r="M158" s="77" t="n">
        <f aca="false">2024_MarketingSys_Data!M213</f>
        <v>0</v>
      </c>
      <c r="N158" s="77" t="n">
        <f aca="false">2024_MarketingSys_Data!N213</f>
        <v>0</v>
      </c>
      <c r="O158" s="77" t="n">
        <f aca="false">2024_MarketingSys_Data!O213</f>
        <v>0</v>
      </c>
      <c r="P158" s="77" t="n">
        <f aca="false">2024_MarketingSys_Data!P213</f>
        <v>0</v>
      </c>
      <c r="Q158" s="419" t="str">
        <f aca="false">2024_MarketingSys_Data!Q213</f>
        <v/>
      </c>
      <c r="R158" s="417" t="s">
        <v>195</v>
      </c>
      <c r="S158" s="418" t="n">
        <v>2024</v>
      </c>
      <c r="T158" s="419"/>
    </row>
    <row r="159" customFormat="false" ht="12.75" hidden="false" customHeight="true" outlineLevel="0" collapsed="false">
      <c r="A159" s="412" t="n">
        <f aca="false">$A$1</f>
        <v>0</v>
      </c>
      <c r="B159" s="409" t="n">
        <f aca="false">$B$1</f>
        <v>0</v>
      </c>
      <c r="C159" s="421" t="n">
        <v>23</v>
      </c>
      <c r="D159" s="415" t="s">
        <v>222</v>
      </c>
      <c r="E159" s="76" t="s">
        <v>128</v>
      </c>
      <c r="F159" s="76" t="s">
        <v>108</v>
      </c>
      <c r="G159" s="77" t="n">
        <f aca="false">2024_MarketingSys_Data!F214</f>
        <v>0</v>
      </c>
      <c r="H159" s="77" t="n">
        <f aca="false">2024_MarketingSys_Data!G214</f>
        <v>0</v>
      </c>
      <c r="I159" s="77" t="n">
        <f aca="false">2024_MarketingSys_Data!H214</f>
        <v>0</v>
      </c>
      <c r="J159" s="77" t="n">
        <f aca="false">2024_MarketingSys_Data!I214</f>
        <v>0</v>
      </c>
      <c r="K159" s="77" t="n">
        <f aca="false">2024_MarketingSys_Data!K214</f>
        <v>0</v>
      </c>
      <c r="L159" s="77" t="n">
        <f aca="false">2024_MarketingSys_Data!L214</f>
        <v>0</v>
      </c>
      <c r="M159" s="77" t="n">
        <f aca="false">2024_MarketingSys_Data!M214</f>
        <v>0</v>
      </c>
      <c r="N159" s="77" t="n">
        <f aca="false">2024_MarketingSys_Data!N214</f>
        <v>0</v>
      </c>
      <c r="O159" s="77" t="n">
        <f aca="false">2024_MarketingSys_Data!O214</f>
        <v>0</v>
      </c>
      <c r="P159" s="77" t="n">
        <f aca="false">2024_MarketingSys_Data!P214</f>
        <v>0</v>
      </c>
      <c r="Q159" s="419" t="str">
        <f aca="false">2024_MarketingSys_Data!Q214</f>
        <v/>
      </c>
      <c r="R159" s="417" t="s">
        <v>196</v>
      </c>
      <c r="S159" s="418" t="n">
        <v>2024</v>
      </c>
      <c r="T159" s="419"/>
    </row>
    <row r="160" customFormat="false" ht="12.75" hidden="false" customHeight="true" outlineLevel="0" collapsed="false">
      <c r="A160" s="412" t="n">
        <f aca="false">$A$1</f>
        <v>0</v>
      </c>
      <c r="B160" s="409" t="n">
        <f aca="false">$B$1</f>
        <v>0</v>
      </c>
      <c r="C160" s="421" t="n">
        <v>23</v>
      </c>
      <c r="D160" s="415" t="s">
        <v>222</v>
      </c>
      <c r="E160" s="76" t="s">
        <v>128</v>
      </c>
      <c r="F160" s="76" t="s">
        <v>109</v>
      </c>
      <c r="G160" s="77" t="n">
        <f aca="false">2024_MarketingSys_Data!F215</f>
        <v>0</v>
      </c>
      <c r="H160" s="77" t="n">
        <f aca="false">2024_MarketingSys_Data!G215</f>
        <v>0</v>
      </c>
      <c r="I160" s="77" t="n">
        <f aca="false">2024_MarketingSys_Data!H215</f>
        <v>0</v>
      </c>
      <c r="J160" s="77" t="n">
        <f aca="false">2024_MarketingSys_Data!I215</f>
        <v>0</v>
      </c>
      <c r="K160" s="77" t="n">
        <f aca="false">2024_MarketingSys_Data!K215</f>
        <v>0</v>
      </c>
      <c r="L160" s="77" t="n">
        <f aca="false">2024_MarketingSys_Data!L215</f>
        <v>0</v>
      </c>
      <c r="M160" s="77" t="n">
        <f aca="false">2024_MarketingSys_Data!M215</f>
        <v>0</v>
      </c>
      <c r="N160" s="77" t="n">
        <f aca="false">2024_MarketingSys_Data!N215</f>
        <v>0</v>
      </c>
      <c r="O160" s="77" t="n">
        <f aca="false">2024_MarketingSys_Data!O215</f>
        <v>0</v>
      </c>
      <c r="P160" s="77" t="n">
        <f aca="false">2024_MarketingSys_Data!P215</f>
        <v>0</v>
      </c>
      <c r="Q160" s="419" t="str">
        <f aca="false">2024_MarketingSys_Data!Q215</f>
        <v/>
      </c>
      <c r="R160" s="417" t="s">
        <v>197</v>
      </c>
      <c r="S160" s="418" t="n">
        <v>2024</v>
      </c>
      <c r="T160" s="419"/>
    </row>
    <row r="161" customFormat="false" ht="12.75" hidden="false" customHeight="true" outlineLevel="0" collapsed="false">
      <c r="A161" s="412" t="n">
        <f aca="false">$A$1</f>
        <v>0</v>
      </c>
      <c r="B161" s="409" t="n">
        <f aca="false">$B$1</f>
        <v>0</v>
      </c>
      <c r="C161" s="421" t="n">
        <v>23</v>
      </c>
      <c r="D161" s="415" t="s">
        <v>222</v>
      </c>
      <c r="E161" s="76" t="s">
        <v>198</v>
      </c>
      <c r="F161" s="76" t="s">
        <v>199</v>
      </c>
      <c r="G161" s="77" t="n">
        <f aca="false">2024_MarketingSys_Data!F216</f>
        <v>0</v>
      </c>
      <c r="H161" s="77" t="n">
        <f aca="false">2024_MarketingSys_Data!G216</f>
        <v>0</v>
      </c>
      <c r="I161" s="77" t="n">
        <f aca="false">2024_MarketingSys_Data!H216</f>
        <v>0</v>
      </c>
      <c r="J161" s="77" t="n">
        <f aca="false">2024_MarketingSys_Data!I216</f>
        <v>0</v>
      </c>
      <c r="K161" s="77" t="n">
        <f aca="false">2024_MarketingSys_Data!K216</f>
        <v>0</v>
      </c>
      <c r="L161" s="77" t="n">
        <f aca="false">2024_MarketingSys_Data!L216</f>
        <v>0</v>
      </c>
      <c r="M161" s="77" t="n">
        <f aca="false">2024_MarketingSys_Data!M216</f>
        <v>0</v>
      </c>
      <c r="N161" s="77" t="n">
        <f aca="false">2024_MarketingSys_Data!N216</f>
        <v>0</v>
      </c>
      <c r="O161" s="77" t="n">
        <f aca="false">2024_MarketingSys_Data!O216</f>
        <v>0</v>
      </c>
      <c r="P161" s="77" t="n">
        <f aca="false">2024_MarketingSys_Data!P216</f>
        <v>0</v>
      </c>
      <c r="Q161" s="419" t="str">
        <f aca="false">2024_MarketingSys_Data!Q216</f>
        <v/>
      </c>
      <c r="R161" s="417" t="s">
        <v>200</v>
      </c>
      <c r="S161" s="418" t="n">
        <v>2024</v>
      </c>
      <c r="T161" s="419"/>
    </row>
    <row r="162" customFormat="false" ht="12.75" hidden="false" customHeight="true" outlineLevel="0" collapsed="false">
      <c r="A162" s="412" t="n">
        <f aca="false">$A$1</f>
        <v>0</v>
      </c>
      <c r="B162" s="409" t="n">
        <f aca="false">$B$1</f>
        <v>0</v>
      </c>
      <c r="C162" s="421" t="n">
        <v>24</v>
      </c>
      <c r="D162" s="415" t="s">
        <v>223</v>
      </c>
      <c r="E162" s="76" t="s">
        <v>191</v>
      </c>
      <c r="F162" s="76" t="s">
        <v>105</v>
      </c>
      <c r="G162" s="77" t="n">
        <f aca="false">2024_MarketingSys_Data!F218</f>
        <v>0</v>
      </c>
      <c r="H162" s="77" t="n">
        <f aca="false">2024_MarketingSys_Data!G218</f>
        <v>0</v>
      </c>
      <c r="I162" s="77" t="n">
        <f aca="false">2024_MarketingSys_Data!H218</f>
        <v>0</v>
      </c>
      <c r="J162" s="77" t="n">
        <f aca="false">2024_MarketingSys_Data!I218</f>
        <v>0</v>
      </c>
      <c r="K162" s="77" t="n">
        <f aca="false">2024_MarketingSys_Data!K218</f>
        <v>0</v>
      </c>
      <c r="L162" s="77" t="n">
        <f aca="false">2024_MarketingSys_Data!L218</f>
        <v>0</v>
      </c>
      <c r="M162" s="77" t="n">
        <f aca="false">2024_MarketingSys_Data!M218</f>
        <v>0</v>
      </c>
      <c r="N162" s="77" t="n">
        <f aca="false">2024_MarketingSys_Data!N218</f>
        <v>0</v>
      </c>
      <c r="O162" s="77" t="n">
        <f aca="false">2024_MarketingSys_Data!O218</f>
        <v>0</v>
      </c>
      <c r="P162" s="77" t="n">
        <f aca="false">2024_MarketingSys_Data!P218</f>
        <v>0</v>
      </c>
      <c r="Q162" s="419" t="str">
        <f aca="false">2024_MarketingSys_Data!Q218</f>
        <v/>
      </c>
      <c r="R162" s="417" t="s">
        <v>192</v>
      </c>
      <c r="S162" s="418" t="n">
        <v>2024</v>
      </c>
      <c r="T162" s="419"/>
    </row>
    <row r="163" customFormat="false" ht="12.75" hidden="false" customHeight="true" outlineLevel="0" collapsed="false">
      <c r="A163" s="412" t="n">
        <f aca="false">$A$1</f>
        <v>0</v>
      </c>
      <c r="B163" s="409" t="n">
        <f aca="false">$B$1</f>
        <v>0</v>
      </c>
      <c r="C163" s="421" t="n">
        <v>24</v>
      </c>
      <c r="D163" s="415" t="s">
        <v>223</v>
      </c>
      <c r="E163" s="76" t="s">
        <v>191</v>
      </c>
      <c r="F163" s="76" t="s">
        <v>108</v>
      </c>
      <c r="G163" s="77" t="n">
        <f aca="false">2024_MarketingSys_Data!F219</f>
        <v>0</v>
      </c>
      <c r="H163" s="77" t="n">
        <f aca="false">2024_MarketingSys_Data!G219</f>
        <v>0</v>
      </c>
      <c r="I163" s="77" t="n">
        <f aca="false">2024_MarketingSys_Data!H219</f>
        <v>0</v>
      </c>
      <c r="J163" s="77" t="n">
        <f aca="false">2024_MarketingSys_Data!I219</f>
        <v>0</v>
      </c>
      <c r="K163" s="77" t="n">
        <f aca="false">2024_MarketingSys_Data!K219</f>
        <v>0</v>
      </c>
      <c r="L163" s="77" t="n">
        <f aca="false">2024_MarketingSys_Data!L219</f>
        <v>0</v>
      </c>
      <c r="M163" s="77" t="n">
        <f aca="false">2024_MarketingSys_Data!M219</f>
        <v>0</v>
      </c>
      <c r="N163" s="77" t="n">
        <f aca="false">2024_MarketingSys_Data!N219</f>
        <v>0</v>
      </c>
      <c r="O163" s="77" t="n">
        <f aca="false">2024_MarketingSys_Data!O219</f>
        <v>0</v>
      </c>
      <c r="P163" s="77" t="n">
        <f aca="false">2024_MarketingSys_Data!P219</f>
        <v>0</v>
      </c>
      <c r="Q163" s="419" t="str">
        <f aca="false">2024_MarketingSys_Data!Q219</f>
        <v/>
      </c>
      <c r="R163" s="417" t="s">
        <v>193</v>
      </c>
      <c r="S163" s="418" t="n">
        <v>2024</v>
      </c>
      <c r="T163" s="419"/>
    </row>
    <row r="164" customFormat="false" ht="12.75" hidden="false" customHeight="true" outlineLevel="0" collapsed="false">
      <c r="A164" s="412" t="n">
        <f aca="false">$A$1</f>
        <v>0</v>
      </c>
      <c r="B164" s="409" t="n">
        <f aca="false">$B$1</f>
        <v>0</v>
      </c>
      <c r="C164" s="421" t="n">
        <v>24</v>
      </c>
      <c r="D164" s="415" t="s">
        <v>223</v>
      </c>
      <c r="E164" s="76" t="s">
        <v>191</v>
      </c>
      <c r="F164" s="76" t="s">
        <v>109</v>
      </c>
      <c r="G164" s="77" t="n">
        <f aca="false">2024_MarketingSys_Data!F220</f>
        <v>0</v>
      </c>
      <c r="H164" s="77" t="n">
        <f aca="false">2024_MarketingSys_Data!G220</f>
        <v>0</v>
      </c>
      <c r="I164" s="77" t="n">
        <f aca="false">2024_MarketingSys_Data!H220</f>
        <v>0</v>
      </c>
      <c r="J164" s="77" t="n">
        <f aca="false">2024_MarketingSys_Data!I220</f>
        <v>0</v>
      </c>
      <c r="K164" s="77" t="n">
        <f aca="false">2024_MarketingSys_Data!K220</f>
        <v>0</v>
      </c>
      <c r="L164" s="77" t="n">
        <f aca="false">2024_MarketingSys_Data!L220</f>
        <v>0</v>
      </c>
      <c r="M164" s="77" t="n">
        <f aca="false">2024_MarketingSys_Data!M220</f>
        <v>0</v>
      </c>
      <c r="N164" s="77" t="n">
        <f aca="false">2024_MarketingSys_Data!N220</f>
        <v>0</v>
      </c>
      <c r="O164" s="77" t="n">
        <f aca="false">2024_MarketingSys_Data!O220</f>
        <v>0</v>
      </c>
      <c r="P164" s="77" t="n">
        <f aca="false">2024_MarketingSys_Data!P220</f>
        <v>0</v>
      </c>
      <c r="Q164" s="419" t="str">
        <f aca="false">2024_MarketingSys_Data!Q220</f>
        <v/>
      </c>
      <c r="R164" s="417" t="s">
        <v>194</v>
      </c>
      <c r="S164" s="418" t="n">
        <v>2024</v>
      </c>
      <c r="T164" s="419"/>
    </row>
    <row r="165" customFormat="false" ht="12.75" hidden="false" customHeight="true" outlineLevel="0" collapsed="false">
      <c r="A165" s="412" t="n">
        <f aca="false">$A$1</f>
        <v>0</v>
      </c>
      <c r="B165" s="409" t="n">
        <f aca="false">$B$1</f>
        <v>0</v>
      </c>
      <c r="C165" s="421" t="n">
        <v>24</v>
      </c>
      <c r="D165" s="415" t="s">
        <v>223</v>
      </c>
      <c r="E165" s="76" t="s">
        <v>128</v>
      </c>
      <c r="F165" s="76" t="s">
        <v>105</v>
      </c>
      <c r="G165" s="77" t="n">
        <f aca="false">2024_MarketingSys_Data!F222</f>
        <v>0</v>
      </c>
      <c r="H165" s="77" t="n">
        <f aca="false">2024_MarketingSys_Data!G222</f>
        <v>0</v>
      </c>
      <c r="I165" s="77" t="n">
        <f aca="false">2024_MarketingSys_Data!H222</f>
        <v>0</v>
      </c>
      <c r="J165" s="77" t="n">
        <f aca="false">2024_MarketingSys_Data!I222</f>
        <v>0</v>
      </c>
      <c r="K165" s="77" t="n">
        <f aca="false">2024_MarketingSys_Data!K222</f>
        <v>0</v>
      </c>
      <c r="L165" s="77" t="n">
        <f aca="false">2024_MarketingSys_Data!L222</f>
        <v>0</v>
      </c>
      <c r="M165" s="77" t="n">
        <f aca="false">2024_MarketingSys_Data!M222</f>
        <v>0</v>
      </c>
      <c r="N165" s="77" t="n">
        <f aca="false">2024_MarketingSys_Data!N222</f>
        <v>0</v>
      </c>
      <c r="O165" s="77" t="n">
        <f aca="false">2024_MarketingSys_Data!O222</f>
        <v>0</v>
      </c>
      <c r="P165" s="77" t="n">
        <f aca="false">2024_MarketingSys_Data!P222</f>
        <v>0</v>
      </c>
      <c r="Q165" s="419" t="str">
        <f aca="false">2024_MarketingSys_Data!Q222</f>
        <v/>
      </c>
      <c r="R165" s="417" t="s">
        <v>195</v>
      </c>
      <c r="S165" s="418" t="n">
        <v>2024</v>
      </c>
      <c r="T165" s="419"/>
    </row>
    <row r="166" customFormat="false" ht="12.75" hidden="false" customHeight="true" outlineLevel="0" collapsed="false">
      <c r="A166" s="412" t="n">
        <f aca="false">$A$1</f>
        <v>0</v>
      </c>
      <c r="B166" s="409" t="n">
        <f aca="false">$B$1</f>
        <v>0</v>
      </c>
      <c r="C166" s="421" t="n">
        <v>24</v>
      </c>
      <c r="D166" s="415" t="s">
        <v>223</v>
      </c>
      <c r="E166" s="76" t="s">
        <v>128</v>
      </c>
      <c r="F166" s="76" t="s">
        <v>108</v>
      </c>
      <c r="G166" s="77" t="n">
        <f aca="false">2024_MarketingSys_Data!F223</f>
        <v>0</v>
      </c>
      <c r="H166" s="77" t="n">
        <f aca="false">2024_MarketingSys_Data!G223</f>
        <v>0</v>
      </c>
      <c r="I166" s="77" t="n">
        <f aca="false">2024_MarketingSys_Data!H223</f>
        <v>0</v>
      </c>
      <c r="J166" s="77" t="n">
        <f aca="false">2024_MarketingSys_Data!I223</f>
        <v>0</v>
      </c>
      <c r="K166" s="77" t="n">
        <f aca="false">2024_MarketingSys_Data!K223</f>
        <v>0</v>
      </c>
      <c r="L166" s="77" t="n">
        <f aca="false">2024_MarketingSys_Data!L223</f>
        <v>0</v>
      </c>
      <c r="M166" s="77" t="n">
        <f aca="false">2024_MarketingSys_Data!M223</f>
        <v>0</v>
      </c>
      <c r="N166" s="77" t="n">
        <f aca="false">2024_MarketingSys_Data!N223</f>
        <v>0</v>
      </c>
      <c r="O166" s="77" t="n">
        <f aca="false">2024_MarketingSys_Data!O223</f>
        <v>0</v>
      </c>
      <c r="P166" s="77" t="n">
        <f aca="false">2024_MarketingSys_Data!P223</f>
        <v>0</v>
      </c>
      <c r="Q166" s="419" t="str">
        <f aca="false">2024_MarketingSys_Data!Q223</f>
        <v/>
      </c>
      <c r="R166" s="417" t="s">
        <v>196</v>
      </c>
      <c r="S166" s="418" t="n">
        <v>2024</v>
      </c>
      <c r="T166" s="419"/>
    </row>
    <row r="167" customFormat="false" ht="12.75" hidden="false" customHeight="true" outlineLevel="0" collapsed="false">
      <c r="A167" s="412" t="n">
        <f aca="false">$A$1</f>
        <v>0</v>
      </c>
      <c r="B167" s="409" t="n">
        <f aca="false">$B$1</f>
        <v>0</v>
      </c>
      <c r="C167" s="421" t="n">
        <v>24</v>
      </c>
      <c r="D167" s="415" t="s">
        <v>223</v>
      </c>
      <c r="E167" s="76" t="s">
        <v>128</v>
      </c>
      <c r="F167" s="76" t="s">
        <v>109</v>
      </c>
      <c r="G167" s="77" t="n">
        <f aca="false">2024_MarketingSys_Data!F224</f>
        <v>0</v>
      </c>
      <c r="H167" s="77" t="n">
        <f aca="false">2024_MarketingSys_Data!G224</f>
        <v>0</v>
      </c>
      <c r="I167" s="77" t="n">
        <f aca="false">2024_MarketingSys_Data!H224</f>
        <v>0</v>
      </c>
      <c r="J167" s="77" t="n">
        <f aca="false">2024_MarketingSys_Data!I224</f>
        <v>0</v>
      </c>
      <c r="K167" s="77" t="n">
        <f aca="false">2024_MarketingSys_Data!K224</f>
        <v>0</v>
      </c>
      <c r="L167" s="77" t="n">
        <f aca="false">2024_MarketingSys_Data!L224</f>
        <v>0</v>
      </c>
      <c r="M167" s="77" t="n">
        <f aca="false">2024_MarketingSys_Data!M224</f>
        <v>0</v>
      </c>
      <c r="N167" s="77" t="n">
        <f aca="false">2024_MarketingSys_Data!N224</f>
        <v>0</v>
      </c>
      <c r="O167" s="77" t="n">
        <f aca="false">2024_MarketingSys_Data!O224</f>
        <v>0</v>
      </c>
      <c r="P167" s="77" t="n">
        <f aca="false">2024_MarketingSys_Data!P224</f>
        <v>0</v>
      </c>
      <c r="Q167" s="419" t="str">
        <f aca="false">2024_MarketingSys_Data!Q224</f>
        <v/>
      </c>
      <c r="R167" s="417" t="s">
        <v>197</v>
      </c>
      <c r="S167" s="418" t="n">
        <v>2024</v>
      </c>
      <c r="T167" s="419"/>
    </row>
    <row r="168" customFormat="false" ht="12.75" hidden="false" customHeight="true" outlineLevel="0" collapsed="false">
      <c r="A168" s="412" t="n">
        <f aca="false">$A$1</f>
        <v>0</v>
      </c>
      <c r="B168" s="409" t="n">
        <f aca="false">$B$1</f>
        <v>0</v>
      </c>
      <c r="C168" s="421" t="n">
        <v>24</v>
      </c>
      <c r="D168" s="415" t="s">
        <v>223</v>
      </c>
      <c r="E168" s="76" t="s">
        <v>198</v>
      </c>
      <c r="F168" s="76" t="s">
        <v>199</v>
      </c>
      <c r="G168" s="77" t="n">
        <f aca="false">2024_MarketingSys_Data!F225</f>
        <v>0</v>
      </c>
      <c r="H168" s="77" t="n">
        <f aca="false">2024_MarketingSys_Data!G225</f>
        <v>0</v>
      </c>
      <c r="I168" s="77" t="n">
        <f aca="false">2024_MarketingSys_Data!H225</f>
        <v>0</v>
      </c>
      <c r="J168" s="77" t="n">
        <f aca="false">2024_MarketingSys_Data!I225</f>
        <v>0</v>
      </c>
      <c r="K168" s="77" t="n">
        <f aca="false">2024_MarketingSys_Data!K225</f>
        <v>0</v>
      </c>
      <c r="L168" s="77" t="n">
        <f aca="false">2024_MarketingSys_Data!L225</f>
        <v>0</v>
      </c>
      <c r="M168" s="77" t="n">
        <f aca="false">2024_MarketingSys_Data!M225</f>
        <v>0</v>
      </c>
      <c r="N168" s="77" t="n">
        <f aca="false">2024_MarketingSys_Data!N225</f>
        <v>0</v>
      </c>
      <c r="O168" s="77" t="n">
        <f aca="false">2024_MarketingSys_Data!O225</f>
        <v>0</v>
      </c>
      <c r="P168" s="77" t="n">
        <f aca="false">2024_MarketingSys_Data!P225</f>
        <v>0</v>
      </c>
      <c r="Q168" s="419" t="str">
        <f aca="false">2024_MarketingSys_Data!Q225</f>
        <v/>
      </c>
      <c r="R168" s="417" t="s">
        <v>200</v>
      </c>
      <c r="S168" s="418" t="n">
        <v>2024</v>
      </c>
      <c r="T168" s="419"/>
    </row>
    <row r="169" customFormat="false" ht="12.75" hidden="false" customHeight="true" outlineLevel="0" collapsed="false">
      <c r="A169" s="412" t="n">
        <f aca="false">$A$1</f>
        <v>0</v>
      </c>
      <c r="B169" s="409" t="n">
        <f aca="false">$B$1</f>
        <v>0</v>
      </c>
      <c r="C169" s="421" t="n">
        <v>26</v>
      </c>
      <c r="D169" s="415" t="s">
        <v>224</v>
      </c>
      <c r="E169" s="76" t="s">
        <v>191</v>
      </c>
      <c r="F169" s="76" t="s">
        <v>105</v>
      </c>
      <c r="G169" s="77" t="n">
        <f aca="false">2024_MarketingSys_Data!F227</f>
        <v>0</v>
      </c>
      <c r="H169" s="77" t="n">
        <f aca="false">2024_MarketingSys_Data!G227</f>
        <v>0</v>
      </c>
      <c r="I169" s="77" t="n">
        <f aca="false">2024_MarketingSys_Data!H227</f>
        <v>0</v>
      </c>
      <c r="J169" s="77" t="n">
        <f aca="false">2024_MarketingSys_Data!I227</f>
        <v>0</v>
      </c>
      <c r="K169" s="77" t="n">
        <f aca="false">2024_MarketingSys_Data!K227</f>
        <v>0</v>
      </c>
      <c r="L169" s="77" t="n">
        <f aca="false">2024_MarketingSys_Data!L227</f>
        <v>0</v>
      </c>
      <c r="M169" s="77" t="n">
        <f aca="false">2024_MarketingSys_Data!M227</f>
        <v>0</v>
      </c>
      <c r="N169" s="77" t="n">
        <f aca="false">2024_MarketingSys_Data!N227</f>
        <v>0</v>
      </c>
      <c r="O169" s="77" t="n">
        <f aca="false">2024_MarketingSys_Data!O227</f>
        <v>0</v>
      </c>
      <c r="P169" s="77" t="n">
        <f aca="false">2024_MarketingSys_Data!P227</f>
        <v>0</v>
      </c>
      <c r="Q169" s="419" t="str">
        <f aca="false">2024_MarketingSys_Data!Q227</f>
        <v/>
      </c>
      <c r="R169" s="417" t="s">
        <v>192</v>
      </c>
      <c r="S169" s="418" t="n">
        <v>2024</v>
      </c>
      <c r="T169" s="419"/>
    </row>
    <row r="170" customFormat="false" ht="12.75" hidden="false" customHeight="true" outlineLevel="0" collapsed="false">
      <c r="A170" s="412" t="n">
        <f aca="false">$A$1</f>
        <v>0</v>
      </c>
      <c r="B170" s="409" t="n">
        <f aca="false">$B$1</f>
        <v>0</v>
      </c>
      <c r="C170" s="421" t="n">
        <v>26</v>
      </c>
      <c r="D170" s="415" t="s">
        <v>224</v>
      </c>
      <c r="E170" s="76" t="s">
        <v>191</v>
      </c>
      <c r="F170" s="76" t="s">
        <v>108</v>
      </c>
      <c r="G170" s="77" t="n">
        <f aca="false">2024_MarketingSys_Data!F228</f>
        <v>0</v>
      </c>
      <c r="H170" s="77" t="n">
        <f aca="false">2024_MarketingSys_Data!G228</f>
        <v>0</v>
      </c>
      <c r="I170" s="77" t="n">
        <f aca="false">2024_MarketingSys_Data!H228</f>
        <v>0</v>
      </c>
      <c r="J170" s="77" t="n">
        <f aca="false">2024_MarketingSys_Data!I228</f>
        <v>0</v>
      </c>
      <c r="K170" s="77" t="n">
        <f aca="false">2024_MarketingSys_Data!K228</f>
        <v>0</v>
      </c>
      <c r="L170" s="77" t="n">
        <f aca="false">2024_MarketingSys_Data!L228</f>
        <v>0</v>
      </c>
      <c r="M170" s="77" t="n">
        <f aca="false">2024_MarketingSys_Data!M228</f>
        <v>0</v>
      </c>
      <c r="N170" s="77" t="n">
        <f aca="false">2024_MarketingSys_Data!N228</f>
        <v>0</v>
      </c>
      <c r="O170" s="77" t="n">
        <f aca="false">2024_MarketingSys_Data!O228</f>
        <v>0</v>
      </c>
      <c r="P170" s="77" t="n">
        <f aca="false">2024_MarketingSys_Data!P228</f>
        <v>0</v>
      </c>
      <c r="Q170" s="419" t="str">
        <f aca="false">2024_MarketingSys_Data!Q228</f>
        <v/>
      </c>
      <c r="R170" s="417" t="s">
        <v>193</v>
      </c>
      <c r="S170" s="418" t="n">
        <v>2024</v>
      </c>
      <c r="T170" s="419"/>
    </row>
    <row r="171" customFormat="false" ht="12.75" hidden="false" customHeight="true" outlineLevel="0" collapsed="false">
      <c r="A171" s="412" t="n">
        <f aca="false">$A$1</f>
        <v>0</v>
      </c>
      <c r="B171" s="409" t="n">
        <f aca="false">$B$1</f>
        <v>0</v>
      </c>
      <c r="C171" s="421" t="n">
        <v>26</v>
      </c>
      <c r="D171" s="415" t="s">
        <v>224</v>
      </c>
      <c r="E171" s="76" t="s">
        <v>191</v>
      </c>
      <c r="F171" s="76" t="s">
        <v>109</v>
      </c>
      <c r="G171" s="77" t="n">
        <f aca="false">2024_MarketingSys_Data!F229</f>
        <v>0</v>
      </c>
      <c r="H171" s="77" t="n">
        <f aca="false">2024_MarketingSys_Data!G229</f>
        <v>0</v>
      </c>
      <c r="I171" s="77" t="n">
        <f aca="false">2024_MarketingSys_Data!H229</f>
        <v>0</v>
      </c>
      <c r="J171" s="77" t="n">
        <f aca="false">2024_MarketingSys_Data!I229</f>
        <v>0</v>
      </c>
      <c r="K171" s="77" t="n">
        <f aca="false">2024_MarketingSys_Data!K229</f>
        <v>0</v>
      </c>
      <c r="L171" s="77" t="n">
        <f aca="false">2024_MarketingSys_Data!L229</f>
        <v>0</v>
      </c>
      <c r="M171" s="77" t="n">
        <f aca="false">2024_MarketingSys_Data!M229</f>
        <v>0</v>
      </c>
      <c r="N171" s="77" t="n">
        <f aca="false">2024_MarketingSys_Data!N229</f>
        <v>0</v>
      </c>
      <c r="O171" s="77" t="n">
        <f aca="false">2024_MarketingSys_Data!O229</f>
        <v>0</v>
      </c>
      <c r="P171" s="77" t="n">
        <f aca="false">2024_MarketingSys_Data!P229</f>
        <v>0</v>
      </c>
      <c r="Q171" s="419" t="str">
        <f aca="false">2024_MarketingSys_Data!Q229</f>
        <v/>
      </c>
      <c r="R171" s="417" t="s">
        <v>194</v>
      </c>
      <c r="S171" s="418" t="n">
        <v>2024</v>
      </c>
      <c r="T171" s="419"/>
    </row>
    <row r="172" customFormat="false" ht="12.75" hidden="false" customHeight="true" outlineLevel="0" collapsed="false">
      <c r="A172" s="412" t="n">
        <f aca="false">$A$1</f>
        <v>0</v>
      </c>
      <c r="B172" s="409" t="n">
        <f aca="false">$B$1</f>
        <v>0</v>
      </c>
      <c r="C172" s="421" t="n">
        <v>26</v>
      </c>
      <c r="D172" s="415" t="s">
        <v>224</v>
      </c>
      <c r="E172" s="76" t="s">
        <v>128</v>
      </c>
      <c r="F172" s="76" t="s">
        <v>105</v>
      </c>
      <c r="G172" s="77" t="n">
        <f aca="false">2024_MarketingSys_Data!F231</f>
        <v>0</v>
      </c>
      <c r="H172" s="77" t="n">
        <f aca="false">2024_MarketingSys_Data!G231</f>
        <v>0</v>
      </c>
      <c r="I172" s="77" t="n">
        <f aca="false">2024_MarketingSys_Data!H231</f>
        <v>0</v>
      </c>
      <c r="J172" s="77" t="n">
        <f aca="false">2024_MarketingSys_Data!I231</f>
        <v>0</v>
      </c>
      <c r="K172" s="77" t="n">
        <f aca="false">2024_MarketingSys_Data!K231</f>
        <v>0</v>
      </c>
      <c r="L172" s="77" t="n">
        <f aca="false">2024_MarketingSys_Data!L231</f>
        <v>0</v>
      </c>
      <c r="M172" s="77" t="n">
        <f aca="false">2024_MarketingSys_Data!M231</f>
        <v>0</v>
      </c>
      <c r="N172" s="77" t="n">
        <f aca="false">2024_MarketingSys_Data!N231</f>
        <v>0</v>
      </c>
      <c r="O172" s="77" t="n">
        <f aca="false">2024_MarketingSys_Data!O231</f>
        <v>0</v>
      </c>
      <c r="P172" s="77" t="n">
        <f aca="false">2024_MarketingSys_Data!P231</f>
        <v>0</v>
      </c>
      <c r="Q172" s="419" t="str">
        <f aca="false">2024_MarketingSys_Data!Q231</f>
        <v/>
      </c>
      <c r="R172" s="417" t="s">
        <v>195</v>
      </c>
      <c r="S172" s="418" t="n">
        <v>2024</v>
      </c>
      <c r="T172" s="419"/>
    </row>
    <row r="173" customFormat="false" ht="12.75" hidden="false" customHeight="true" outlineLevel="0" collapsed="false">
      <c r="A173" s="412" t="n">
        <f aca="false">$A$1</f>
        <v>0</v>
      </c>
      <c r="B173" s="409" t="n">
        <f aca="false">$B$1</f>
        <v>0</v>
      </c>
      <c r="C173" s="421" t="n">
        <v>26</v>
      </c>
      <c r="D173" s="415" t="s">
        <v>224</v>
      </c>
      <c r="E173" s="76" t="s">
        <v>128</v>
      </c>
      <c r="F173" s="76" t="s">
        <v>108</v>
      </c>
      <c r="G173" s="77" t="n">
        <f aca="false">2024_MarketingSys_Data!F232</f>
        <v>0</v>
      </c>
      <c r="H173" s="77" t="n">
        <f aca="false">2024_MarketingSys_Data!G232</f>
        <v>0</v>
      </c>
      <c r="I173" s="77" t="n">
        <f aca="false">2024_MarketingSys_Data!H232</f>
        <v>0</v>
      </c>
      <c r="J173" s="77" t="n">
        <f aca="false">2024_MarketingSys_Data!I232</f>
        <v>0</v>
      </c>
      <c r="K173" s="77" t="n">
        <f aca="false">2024_MarketingSys_Data!K232</f>
        <v>0</v>
      </c>
      <c r="L173" s="77" t="n">
        <f aca="false">2024_MarketingSys_Data!L232</f>
        <v>0</v>
      </c>
      <c r="M173" s="77" t="n">
        <f aca="false">2024_MarketingSys_Data!M232</f>
        <v>0</v>
      </c>
      <c r="N173" s="77" t="n">
        <f aca="false">2024_MarketingSys_Data!N232</f>
        <v>0</v>
      </c>
      <c r="O173" s="77" t="n">
        <f aca="false">2024_MarketingSys_Data!O232</f>
        <v>0</v>
      </c>
      <c r="P173" s="77" t="n">
        <f aca="false">2024_MarketingSys_Data!P232</f>
        <v>0</v>
      </c>
      <c r="Q173" s="419" t="str">
        <f aca="false">2024_MarketingSys_Data!Q232</f>
        <v/>
      </c>
      <c r="R173" s="417" t="s">
        <v>196</v>
      </c>
      <c r="S173" s="418" t="n">
        <v>2024</v>
      </c>
      <c r="T173" s="419"/>
    </row>
    <row r="174" customFormat="false" ht="12.75" hidden="false" customHeight="true" outlineLevel="0" collapsed="false">
      <c r="A174" s="412" t="n">
        <f aca="false">$A$1</f>
        <v>0</v>
      </c>
      <c r="B174" s="409" t="n">
        <f aca="false">$B$1</f>
        <v>0</v>
      </c>
      <c r="C174" s="421" t="n">
        <v>26</v>
      </c>
      <c r="D174" s="415" t="s">
        <v>224</v>
      </c>
      <c r="E174" s="76" t="s">
        <v>128</v>
      </c>
      <c r="F174" s="76" t="s">
        <v>109</v>
      </c>
      <c r="G174" s="77" t="n">
        <f aca="false">2024_MarketingSys_Data!F233</f>
        <v>0</v>
      </c>
      <c r="H174" s="77" t="n">
        <f aca="false">2024_MarketingSys_Data!G233</f>
        <v>0</v>
      </c>
      <c r="I174" s="77" t="n">
        <f aca="false">2024_MarketingSys_Data!H233</f>
        <v>0</v>
      </c>
      <c r="J174" s="77" t="n">
        <f aca="false">2024_MarketingSys_Data!I233</f>
        <v>0</v>
      </c>
      <c r="K174" s="77" t="n">
        <f aca="false">2024_MarketingSys_Data!K233</f>
        <v>0</v>
      </c>
      <c r="L174" s="77" t="n">
        <f aca="false">2024_MarketingSys_Data!L233</f>
        <v>0</v>
      </c>
      <c r="M174" s="77" t="n">
        <f aca="false">2024_MarketingSys_Data!M233</f>
        <v>0</v>
      </c>
      <c r="N174" s="77" t="n">
        <f aca="false">2024_MarketingSys_Data!N233</f>
        <v>0</v>
      </c>
      <c r="O174" s="77" t="n">
        <f aca="false">2024_MarketingSys_Data!O233</f>
        <v>0</v>
      </c>
      <c r="P174" s="77" t="n">
        <f aca="false">2024_MarketingSys_Data!P233</f>
        <v>0</v>
      </c>
      <c r="Q174" s="419" t="str">
        <f aca="false">2024_MarketingSys_Data!Q233</f>
        <v/>
      </c>
      <c r="R174" s="417" t="s">
        <v>197</v>
      </c>
      <c r="S174" s="418" t="n">
        <v>2024</v>
      </c>
      <c r="T174" s="419"/>
    </row>
    <row r="175" customFormat="false" ht="12.75" hidden="false" customHeight="true" outlineLevel="0" collapsed="false">
      <c r="A175" s="412" t="n">
        <f aca="false">$A$1</f>
        <v>0</v>
      </c>
      <c r="B175" s="409" t="n">
        <f aca="false">$B$1</f>
        <v>0</v>
      </c>
      <c r="C175" s="421" t="n">
        <v>26</v>
      </c>
      <c r="D175" s="415" t="s">
        <v>224</v>
      </c>
      <c r="E175" s="76" t="s">
        <v>198</v>
      </c>
      <c r="F175" s="76" t="s">
        <v>199</v>
      </c>
      <c r="G175" s="77" t="n">
        <f aca="false">2024_MarketingSys_Data!F234</f>
        <v>0</v>
      </c>
      <c r="H175" s="77" t="n">
        <f aca="false">2024_MarketingSys_Data!G234</f>
        <v>0</v>
      </c>
      <c r="I175" s="77" t="n">
        <f aca="false">2024_MarketingSys_Data!H234</f>
        <v>0</v>
      </c>
      <c r="J175" s="77" t="n">
        <f aca="false">2024_MarketingSys_Data!I234</f>
        <v>0</v>
      </c>
      <c r="K175" s="77" t="n">
        <f aca="false">2024_MarketingSys_Data!K234</f>
        <v>0</v>
      </c>
      <c r="L175" s="77" t="n">
        <f aca="false">2024_MarketingSys_Data!L234</f>
        <v>0</v>
      </c>
      <c r="M175" s="77" t="n">
        <f aca="false">2024_MarketingSys_Data!M234</f>
        <v>0</v>
      </c>
      <c r="N175" s="77" t="n">
        <f aca="false">2024_MarketingSys_Data!N234</f>
        <v>0</v>
      </c>
      <c r="O175" s="77" t="n">
        <f aca="false">2024_MarketingSys_Data!O234</f>
        <v>0</v>
      </c>
      <c r="P175" s="77" t="n">
        <f aca="false">2024_MarketingSys_Data!P234</f>
        <v>0</v>
      </c>
      <c r="Q175" s="419" t="str">
        <f aca="false">2024_MarketingSys_Data!Q234</f>
        <v/>
      </c>
      <c r="R175" s="417" t="s">
        <v>200</v>
      </c>
      <c r="S175" s="418" t="n">
        <v>2024</v>
      </c>
      <c r="T175" s="419"/>
    </row>
    <row r="176" customFormat="false" ht="12.75" hidden="false" customHeight="true" outlineLevel="0" collapsed="false">
      <c r="A176" s="412" t="n">
        <f aca="false">$A$1</f>
        <v>0</v>
      </c>
      <c r="B176" s="409" t="n">
        <f aca="false">$B$1</f>
        <v>0</v>
      </c>
      <c r="C176" s="421" t="n">
        <v>27</v>
      </c>
      <c r="D176" s="415" t="s">
        <v>225</v>
      </c>
      <c r="E176" s="76" t="s">
        <v>191</v>
      </c>
      <c r="F176" s="76" t="s">
        <v>105</v>
      </c>
      <c r="G176" s="77" t="n">
        <f aca="false">2024_MarketingSys_Data!F236</f>
        <v>0</v>
      </c>
      <c r="H176" s="77" t="n">
        <f aca="false">2024_MarketingSys_Data!G236</f>
        <v>0</v>
      </c>
      <c r="I176" s="77" t="n">
        <f aca="false">2024_MarketingSys_Data!H236</f>
        <v>0</v>
      </c>
      <c r="J176" s="77" t="n">
        <f aca="false">2024_MarketingSys_Data!I236</f>
        <v>0</v>
      </c>
      <c r="K176" s="77" t="n">
        <f aca="false">2024_MarketingSys_Data!K236</f>
        <v>0</v>
      </c>
      <c r="L176" s="77" t="n">
        <f aca="false">2024_MarketingSys_Data!L236</f>
        <v>0</v>
      </c>
      <c r="M176" s="77" t="n">
        <f aca="false">2024_MarketingSys_Data!M236</f>
        <v>0</v>
      </c>
      <c r="N176" s="77" t="n">
        <f aca="false">2024_MarketingSys_Data!N236</f>
        <v>0</v>
      </c>
      <c r="O176" s="77" t="n">
        <f aca="false">2024_MarketingSys_Data!O236</f>
        <v>0</v>
      </c>
      <c r="P176" s="77" t="n">
        <f aca="false">2024_MarketingSys_Data!P236</f>
        <v>0</v>
      </c>
      <c r="Q176" s="419" t="str">
        <f aca="false">2024_MarketingSys_Data!Q236</f>
        <v/>
      </c>
      <c r="R176" s="417" t="s">
        <v>192</v>
      </c>
      <c r="S176" s="418" t="n">
        <v>2024</v>
      </c>
      <c r="T176" s="419"/>
    </row>
    <row r="177" customFormat="false" ht="12.75" hidden="false" customHeight="true" outlineLevel="0" collapsed="false">
      <c r="A177" s="412" t="n">
        <f aca="false">$A$1</f>
        <v>0</v>
      </c>
      <c r="B177" s="409" t="n">
        <f aca="false">$B$1</f>
        <v>0</v>
      </c>
      <c r="C177" s="421" t="n">
        <v>27</v>
      </c>
      <c r="D177" s="415" t="s">
        <v>225</v>
      </c>
      <c r="E177" s="76" t="s">
        <v>191</v>
      </c>
      <c r="F177" s="76" t="s">
        <v>108</v>
      </c>
      <c r="G177" s="77" t="n">
        <f aca="false">2024_MarketingSys_Data!F237</f>
        <v>0</v>
      </c>
      <c r="H177" s="77" t="n">
        <f aca="false">2024_MarketingSys_Data!G237</f>
        <v>0</v>
      </c>
      <c r="I177" s="77" t="n">
        <f aca="false">2024_MarketingSys_Data!H237</f>
        <v>0</v>
      </c>
      <c r="J177" s="77" t="n">
        <f aca="false">2024_MarketingSys_Data!I237</f>
        <v>0</v>
      </c>
      <c r="K177" s="77" t="n">
        <f aca="false">2024_MarketingSys_Data!K237</f>
        <v>0</v>
      </c>
      <c r="L177" s="77" t="n">
        <f aca="false">2024_MarketingSys_Data!L237</f>
        <v>0</v>
      </c>
      <c r="M177" s="77" t="n">
        <f aca="false">2024_MarketingSys_Data!M237</f>
        <v>0</v>
      </c>
      <c r="N177" s="77" t="n">
        <f aca="false">2024_MarketingSys_Data!N237</f>
        <v>0</v>
      </c>
      <c r="O177" s="77" t="n">
        <f aca="false">2024_MarketingSys_Data!O237</f>
        <v>0</v>
      </c>
      <c r="P177" s="77" t="n">
        <f aca="false">2024_MarketingSys_Data!P237</f>
        <v>0</v>
      </c>
      <c r="Q177" s="419" t="str">
        <f aca="false">2024_MarketingSys_Data!Q237</f>
        <v/>
      </c>
      <c r="R177" s="417" t="s">
        <v>193</v>
      </c>
      <c r="S177" s="418" t="n">
        <v>2024</v>
      </c>
      <c r="T177" s="419"/>
    </row>
    <row r="178" customFormat="false" ht="12.75" hidden="false" customHeight="true" outlineLevel="0" collapsed="false">
      <c r="A178" s="412" t="n">
        <f aca="false">$A$1</f>
        <v>0</v>
      </c>
      <c r="B178" s="409" t="n">
        <f aca="false">$B$1</f>
        <v>0</v>
      </c>
      <c r="C178" s="421" t="n">
        <v>27</v>
      </c>
      <c r="D178" s="415" t="s">
        <v>225</v>
      </c>
      <c r="E178" s="76" t="s">
        <v>191</v>
      </c>
      <c r="F178" s="76" t="s">
        <v>109</v>
      </c>
      <c r="G178" s="77" t="n">
        <f aca="false">2024_MarketingSys_Data!F238</f>
        <v>0</v>
      </c>
      <c r="H178" s="77" t="n">
        <f aca="false">2024_MarketingSys_Data!G238</f>
        <v>0</v>
      </c>
      <c r="I178" s="77" t="n">
        <f aca="false">2024_MarketingSys_Data!H238</f>
        <v>0</v>
      </c>
      <c r="J178" s="77" t="n">
        <f aca="false">2024_MarketingSys_Data!I238</f>
        <v>0</v>
      </c>
      <c r="K178" s="77" t="n">
        <f aca="false">2024_MarketingSys_Data!K238</f>
        <v>0</v>
      </c>
      <c r="L178" s="77" t="n">
        <f aca="false">2024_MarketingSys_Data!L238</f>
        <v>0</v>
      </c>
      <c r="M178" s="77" t="n">
        <f aca="false">2024_MarketingSys_Data!M238</f>
        <v>0</v>
      </c>
      <c r="N178" s="77" t="n">
        <f aca="false">2024_MarketingSys_Data!N238</f>
        <v>0</v>
      </c>
      <c r="O178" s="77" t="n">
        <f aca="false">2024_MarketingSys_Data!O238</f>
        <v>0</v>
      </c>
      <c r="P178" s="77" t="n">
        <f aca="false">2024_MarketingSys_Data!P238</f>
        <v>0</v>
      </c>
      <c r="Q178" s="419" t="str">
        <f aca="false">2024_MarketingSys_Data!Q238</f>
        <v/>
      </c>
      <c r="R178" s="417" t="s">
        <v>194</v>
      </c>
      <c r="S178" s="418" t="n">
        <v>2024</v>
      </c>
      <c r="T178" s="419"/>
    </row>
    <row r="179" customFormat="false" ht="12.75" hidden="false" customHeight="true" outlineLevel="0" collapsed="false">
      <c r="A179" s="412" t="n">
        <f aca="false">$A$1</f>
        <v>0</v>
      </c>
      <c r="B179" s="409" t="n">
        <f aca="false">$B$1</f>
        <v>0</v>
      </c>
      <c r="C179" s="421" t="n">
        <v>27</v>
      </c>
      <c r="D179" s="415" t="s">
        <v>225</v>
      </c>
      <c r="E179" s="76" t="s">
        <v>128</v>
      </c>
      <c r="F179" s="76" t="s">
        <v>105</v>
      </c>
      <c r="G179" s="77" t="n">
        <f aca="false">2024_MarketingSys_Data!F240</f>
        <v>0</v>
      </c>
      <c r="H179" s="77" t="n">
        <f aca="false">2024_MarketingSys_Data!G240</f>
        <v>0</v>
      </c>
      <c r="I179" s="77" t="n">
        <f aca="false">2024_MarketingSys_Data!H240</f>
        <v>0</v>
      </c>
      <c r="J179" s="77" t="n">
        <f aca="false">2024_MarketingSys_Data!I240</f>
        <v>0</v>
      </c>
      <c r="K179" s="77" t="n">
        <f aca="false">2024_MarketingSys_Data!K240</f>
        <v>0</v>
      </c>
      <c r="L179" s="77" t="n">
        <f aca="false">2024_MarketingSys_Data!L240</f>
        <v>0</v>
      </c>
      <c r="M179" s="77" t="n">
        <f aca="false">2024_MarketingSys_Data!M240</f>
        <v>0</v>
      </c>
      <c r="N179" s="77" t="n">
        <f aca="false">2024_MarketingSys_Data!N240</f>
        <v>0</v>
      </c>
      <c r="O179" s="77" t="n">
        <f aca="false">2024_MarketingSys_Data!O240</f>
        <v>0</v>
      </c>
      <c r="P179" s="77" t="n">
        <f aca="false">2024_MarketingSys_Data!P240</f>
        <v>0</v>
      </c>
      <c r="Q179" s="419" t="str">
        <f aca="false">2024_MarketingSys_Data!Q240</f>
        <v/>
      </c>
      <c r="R179" s="417" t="s">
        <v>195</v>
      </c>
      <c r="S179" s="418" t="n">
        <v>2024</v>
      </c>
      <c r="T179" s="419"/>
    </row>
    <row r="180" customFormat="false" ht="12.75" hidden="false" customHeight="true" outlineLevel="0" collapsed="false">
      <c r="A180" s="412" t="n">
        <f aca="false">$A$1</f>
        <v>0</v>
      </c>
      <c r="B180" s="409" t="n">
        <f aca="false">$B$1</f>
        <v>0</v>
      </c>
      <c r="C180" s="421" t="n">
        <v>27</v>
      </c>
      <c r="D180" s="415" t="s">
        <v>225</v>
      </c>
      <c r="E180" s="76" t="s">
        <v>128</v>
      </c>
      <c r="F180" s="76" t="s">
        <v>108</v>
      </c>
      <c r="G180" s="77" t="n">
        <f aca="false">2024_MarketingSys_Data!F241</f>
        <v>0</v>
      </c>
      <c r="H180" s="77" t="n">
        <f aca="false">2024_MarketingSys_Data!G241</f>
        <v>0</v>
      </c>
      <c r="I180" s="77" t="n">
        <f aca="false">2024_MarketingSys_Data!H241</f>
        <v>0</v>
      </c>
      <c r="J180" s="77" t="n">
        <f aca="false">2024_MarketingSys_Data!I241</f>
        <v>0</v>
      </c>
      <c r="K180" s="77" t="n">
        <f aca="false">2024_MarketingSys_Data!K241</f>
        <v>0</v>
      </c>
      <c r="L180" s="77" t="n">
        <f aca="false">2024_MarketingSys_Data!L241</f>
        <v>0</v>
      </c>
      <c r="M180" s="77" t="n">
        <f aca="false">2024_MarketingSys_Data!M241</f>
        <v>0</v>
      </c>
      <c r="N180" s="77" t="n">
        <f aca="false">2024_MarketingSys_Data!N241</f>
        <v>0</v>
      </c>
      <c r="O180" s="77" t="n">
        <f aca="false">2024_MarketingSys_Data!O241</f>
        <v>0</v>
      </c>
      <c r="P180" s="77" t="n">
        <f aca="false">2024_MarketingSys_Data!P241</f>
        <v>0</v>
      </c>
      <c r="Q180" s="419" t="str">
        <f aca="false">2024_MarketingSys_Data!Q241</f>
        <v/>
      </c>
      <c r="R180" s="417" t="s">
        <v>196</v>
      </c>
      <c r="S180" s="418" t="n">
        <v>2024</v>
      </c>
      <c r="T180" s="419"/>
    </row>
    <row r="181" customFormat="false" ht="12.75" hidden="false" customHeight="true" outlineLevel="0" collapsed="false">
      <c r="A181" s="412" t="n">
        <f aca="false">$A$1</f>
        <v>0</v>
      </c>
      <c r="B181" s="409" t="n">
        <f aca="false">$B$1</f>
        <v>0</v>
      </c>
      <c r="C181" s="421" t="n">
        <v>27</v>
      </c>
      <c r="D181" s="415" t="s">
        <v>225</v>
      </c>
      <c r="E181" s="76" t="s">
        <v>128</v>
      </c>
      <c r="F181" s="76" t="s">
        <v>109</v>
      </c>
      <c r="G181" s="77" t="n">
        <f aca="false">2024_MarketingSys_Data!F242</f>
        <v>0</v>
      </c>
      <c r="H181" s="77" t="n">
        <f aca="false">2024_MarketingSys_Data!G242</f>
        <v>0</v>
      </c>
      <c r="I181" s="77" t="n">
        <f aca="false">2024_MarketingSys_Data!H242</f>
        <v>0</v>
      </c>
      <c r="J181" s="77" t="n">
        <f aca="false">2024_MarketingSys_Data!I242</f>
        <v>0</v>
      </c>
      <c r="K181" s="77" t="n">
        <f aca="false">2024_MarketingSys_Data!K242</f>
        <v>0</v>
      </c>
      <c r="L181" s="77" t="n">
        <f aca="false">2024_MarketingSys_Data!L242</f>
        <v>0</v>
      </c>
      <c r="M181" s="77" t="n">
        <f aca="false">2024_MarketingSys_Data!M242</f>
        <v>0</v>
      </c>
      <c r="N181" s="77" t="n">
        <f aca="false">2024_MarketingSys_Data!N242</f>
        <v>0</v>
      </c>
      <c r="O181" s="77" t="n">
        <f aca="false">2024_MarketingSys_Data!O242</f>
        <v>0</v>
      </c>
      <c r="P181" s="77" t="n">
        <f aca="false">2024_MarketingSys_Data!P242</f>
        <v>0</v>
      </c>
      <c r="Q181" s="419" t="str">
        <f aca="false">2024_MarketingSys_Data!Q242</f>
        <v/>
      </c>
      <c r="R181" s="417" t="s">
        <v>197</v>
      </c>
      <c r="S181" s="418" t="n">
        <v>2024</v>
      </c>
      <c r="T181" s="419"/>
    </row>
    <row r="182" customFormat="false" ht="12.75" hidden="false" customHeight="true" outlineLevel="0" collapsed="false">
      <c r="A182" s="412" t="n">
        <f aca="false">$A$1</f>
        <v>0</v>
      </c>
      <c r="B182" s="409" t="n">
        <f aca="false">$B$1</f>
        <v>0</v>
      </c>
      <c r="C182" s="421" t="n">
        <v>27</v>
      </c>
      <c r="D182" s="415" t="s">
        <v>225</v>
      </c>
      <c r="E182" s="76" t="s">
        <v>198</v>
      </c>
      <c r="F182" s="76" t="s">
        <v>199</v>
      </c>
      <c r="G182" s="77" t="n">
        <f aca="false">2024_MarketingSys_Data!F243</f>
        <v>0</v>
      </c>
      <c r="H182" s="77" t="n">
        <f aca="false">2024_MarketingSys_Data!G243</f>
        <v>0</v>
      </c>
      <c r="I182" s="77" t="n">
        <f aca="false">2024_MarketingSys_Data!H243</f>
        <v>0</v>
      </c>
      <c r="J182" s="77" t="n">
        <f aca="false">2024_MarketingSys_Data!I243</f>
        <v>0</v>
      </c>
      <c r="K182" s="77" t="n">
        <f aca="false">2024_MarketingSys_Data!K243</f>
        <v>0</v>
      </c>
      <c r="L182" s="77" t="n">
        <f aca="false">2024_MarketingSys_Data!L243</f>
        <v>0</v>
      </c>
      <c r="M182" s="77" t="n">
        <f aca="false">2024_MarketingSys_Data!M243</f>
        <v>0</v>
      </c>
      <c r="N182" s="77" t="n">
        <f aca="false">2024_MarketingSys_Data!N243</f>
        <v>0</v>
      </c>
      <c r="O182" s="77" t="n">
        <f aca="false">2024_MarketingSys_Data!O243</f>
        <v>0</v>
      </c>
      <c r="P182" s="77" t="n">
        <f aca="false">2024_MarketingSys_Data!P243</f>
        <v>0</v>
      </c>
      <c r="Q182" s="419" t="str">
        <f aca="false">2024_MarketingSys_Data!Q243</f>
        <v/>
      </c>
      <c r="R182" s="417" t="s">
        <v>200</v>
      </c>
      <c r="S182" s="418" t="n">
        <v>2024</v>
      </c>
      <c r="T182" s="419"/>
    </row>
    <row r="183" customFormat="false" ht="12.75" hidden="false" customHeight="true" outlineLevel="0" collapsed="false">
      <c r="A183" s="412" t="n">
        <f aca="false">$A$1</f>
        <v>0</v>
      </c>
      <c r="B183" s="409" t="n">
        <f aca="false">$B$1</f>
        <v>0</v>
      </c>
      <c r="C183" s="421" t="n">
        <v>28</v>
      </c>
      <c r="D183" s="415" t="s">
        <v>226</v>
      </c>
      <c r="E183" s="76" t="s">
        <v>191</v>
      </c>
      <c r="F183" s="76" t="s">
        <v>105</v>
      </c>
      <c r="G183" s="77" t="n">
        <f aca="false">2024_MarketingSys_Data!F245</f>
        <v>0</v>
      </c>
      <c r="H183" s="77" t="n">
        <f aca="false">2024_MarketingSys_Data!G245</f>
        <v>0</v>
      </c>
      <c r="I183" s="77" t="n">
        <f aca="false">2024_MarketingSys_Data!H245</f>
        <v>0</v>
      </c>
      <c r="J183" s="77" t="n">
        <f aca="false">2024_MarketingSys_Data!I245</f>
        <v>0</v>
      </c>
      <c r="K183" s="77" t="n">
        <f aca="false">2024_MarketingSys_Data!K245</f>
        <v>0</v>
      </c>
      <c r="L183" s="77" t="n">
        <f aca="false">2024_MarketingSys_Data!L245</f>
        <v>0</v>
      </c>
      <c r="M183" s="77" t="n">
        <f aca="false">2024_MarketingSys_Data!M245</f>
        <v>0</v>
      </c>
      <c r="N183" s="77" t="n">
        <f aca="false">2024_MarketingSys_Data!N245</f>
        <v>0</v>
      </c>
      <c r="O183" s="77" t="n">
        <f aca="false">2024_MarketingSys_Data!O245</f>
        <v>0</v>
      </c>
      <c r="P183" s="77" t="n">
        <f aca="false">2024_MarketingSys_Data!P245</f>
        <v>0</v>
      </c>
      <c r="Q183" s="419" t="str">
        <f aca="false">2024_MarketingSys_Data!Q245</f>
        <v/>
      </c>
      <c r="R183" s="417" t="s">
        <v>192</v>
      </c>
      <c r="S183" s="418" t="n">
        <v>2024</v>
      </c>
      <c r="T183" s="419"/>
    </row>
    <row r="184" customFormat="false" ht="12.75" hidden="false" customHeight="true" outlineLevel="0" collapsed="false">
      <c r="A184" s="412" t="n">
        <f aca="false">$A$1</f>
        <v>0</v>
      </c>
      <c r="B184" s="409" t="n">
        <f aca="false">$B$1</f>
        <v>0</v>
      </c>
      <c r="C184" s="421" t="n">
        <v>28</v>
      </c>
      <c r="D184" s="415" t="s">
        <v>226</v>
      </c>
      <c r="E184" s="76" t="s">
        <v>191</v>
      </c>
      <c r="F184" s="76" t="s">
        <v>108</v>
      </c>
      <c r="G184" s="77" t="n">
        <f aca="false">2024_MarketingSys_Data!F246</f>
        <v>0</v>
      </c>
      <c r="H184" s="77" t="n">
        <f aca="false">2024_MarketingSys_Data!G246</f>
        <v>0</v>
      </c>
      <c r="I184" s="77" t="n">
        <f aca="false">2024_MarketingSys_Data!H246</f>
        <v>0</v>
      </c>
      <c r="J184" s="77" t="n">
        <f aca="false">2024_MarketingSys_Data!I246</f>
        <v>0</v>
      </c>
      <c r="K184" s="77" t="n">
        <f aca="false">2024_MarketingSys_Data!K246</f>
        <v>0</v>
      </c>
      <c r="L184" s="77" t="n">
        <f aca="false">2024_MarketingSys_Data!L246</f>
        <v>0</v>
      </c>
      <c r="M184" s="77" t="n">
        <f aca="false">2024_MarketingSys_Data!M246</f>
        <v>0</v>
      </c>
      <c r="N184" s="77" t="n">
        <f aca="false">2024_MarketingSys_Data!N246</f>
        <v>0</v>
      </c>
      <c r="O184" s="77" t="n">
        <f aca="false">2024_MarketingSys_Data!O246</f>
        <v>0</v>
      </c>
      <c r="P184" s="77" t="n">
        <f aca="false">2024_MarketingSys_Data!P246</f>
        <v>0</v>
      </c>
      <c r="Q184" s="419" t="str">
        <f aca="false">2024_MarketingSys_Data!Q246</f>
        <v/>
      </c>
      <c r="R184" s="417" t="s">
        <v>193</v>
      </c>
      <c r="S184" s="418" t="n">
        <v>2024</v>
      </c>
      <c r="T184" s="419"/>
    </row>
    <row r="185" customFormat="false" ht="12.75" hidden="false" customHeight="true" outlineLevel="0" collapsed="false">
      <c r="A185" s="412" t="n">
        <f aca="false">$A$1</f>
        <v>0</v>
      </c>
      <c r="B185" s="409" t="n">
        <f aca="false">$B$1</f>
        <v>0</v>
      </c>
      <c r="C185" s="421" t="n">
        <v>28</v>
      </c>
      <c r="D185" s="415" t="s">
        <v>226</v>
      </c>
      <c r="E185" s="76" t="s">
        <v>191</v>
      </c>
      <c r="F185" s="76" t="s">
        <v>109</v>
      </c>
      <c r="G185" s="77" t="n">
        <f aca="false">2024_MarketingSys_Data!F247</f>
        <v>0</v>
      </c>
      <c r="H185" s="77" t="n">
        <f aca="false">2024_MarketingSys_Data!G247</f>
        <v>0</v>
      </c>
      <c r="I185" s="77" t="n">
        <f aca="false">2024_MarketingSys_Data!H247</f>
        <v>0</v>
      </c>
      <c r="J185" s="77" t="n">
        <f aca="false">2024_MarketingSys_Data!I247</f>
        <v>0</v>
      </c>
      <c r="K185" s="77" t="n">
        <f aca="false">2024_MarketingSys_Data!K247</f>
        <v>0</v>
      </c>
      <c r="L185" s="77" t="n">
        <f aca="false">2024_MarketingSys_Data!L247</f>
        <v>0</v>
      </c>
      <c r="M185" s="77" t="n">
        <f aca="false">2024_MarketingSys_Data!M247</f>
        <v>0</v>
      </c>
      <c r="N185" s="77" t="n">
        <f aca="false">2024_MarketingSys_Data!N247</f>
        <v>0</v>
      </c>
      <c r="O185" s="77" t="n">
        <f aca="false">2024_MarketingSys_Data!O247</f>
        <v>0</v>
      </c>
      <c r="P185" s="77" t="n">
        <f aca="false">2024_MarketingSys_Data!P247</f>
        <v>0</v>
      </c>
      <c r="Q185" s="419" t="str">
        <f aca="false">2024_MarketingSys_Data!Q247</f>
        <v/>
      </c>
      <c r="R185" s="417" t="s">
        <v>194</v>
      </c>
      <c r="S185" s="418" t="n">
        <v>2024</v>
      </c>
      <c r="T185" s="419"/>
    </row>
    <row r="186" customFormat="false" ht="12.75" hidden="false" customHeight="true" outlineLevel="0" collapsed="false">
      <c r="A186" s="412" t="n">
        <f aca="false">$A$1</f>
        <v>0</v>
      </c>
      <c r="B186" s="409" t="n">
        <f aca="false">$B$1</f>
        <v>0</v>
      </c>
      <c r="C186" s="421" t="n">
        <v>28</v>
      </c>
      <c r="D186" s="415" t="s">
        <v>226</v>
      </c>
      <c r="E186" s="76" t="s">
        <v>128</v>
      </c>
      <c r="F186" s="76" t="s">
        <v>105</v>
      </c>
      <c r="G186" s="77" t="n">
        <f aca="false">2024_MarketingSys_Data!F249</f>
        <v>0</v>
      </c>
      <c r="H186" s="77" t="n">
        <f aca="false">2024_MarketingSys_Data!G249</f>
        <v>0</v>
      </c>
      <c r="I186" s="77" t="n">
        <f aca="false">2024_MarketingSys_Data!H249</f>
        <v>0</v>
      </c>
      <c r="J186" s="77" t="n">
        <f aca="false">2024_MarketingSys_Data!I249</f>
        <v>0</v>
      </c>
      <c r="K186" s="77" t="n">
        <f aca="false">2024_MarketingSys_Data!K249</f>
        <v>0</v>
      </c>
      <c r="L186" s="77" t="n">
        <f aca="false">2024_MarketingSys_Data!L249</f>
        <v>0</v>
      </c>
      <c r="M186" s="77" t="n">
        <f aca="false">2024_MarketingSys_Data!M249</f>
        <v>0</v>
      </c>
      <c r="N186" s="77" t="n">
        <f aca="false">2024_MarketingSys_Data!N249</f>
        <v>0</v>
      </c>
      <c r="O186" s="77" t="n">
        <f aca="false">2024_MarketingSys_Data!O249</f>
        <v>0</v>
      </c>
      <c r="P186" s="77" t="n">
        <f aca="false">2024_MarketingSys_Data!P249</f>
        <v>0</v>
      </c>
      <c r="Q186" s="419" t="str">
        <f aca="false">2024_MarketingSys_Data!Q249</f>
        <v/>
      </c>
      <c r="R186" s="417" t="s">
        <v>195</v>
      </c>
      <c r="S186" s="418" t="n">
        <v>2024</v>
      </c>
      <c r="T186" s="419"/>
    </row>
    <row r="187" customFormat="false" ht="12.75" hidden="false" customHeight="true" outlineLevel="0" collapsed="false">
      <c r="A187" s="412" t="n">
        <f aca="false">$A$1</f>
        <v>0</v>
      </c>
      <c r="B187" s="409" t="n">
        <f aca="false">$B$1</f>
        <v>0</v>
      </c>
      <c r="C187" s="421" t="n">
        <v>28</v>
      </c>
      <c r="D187" s="415" t="s">
        <v>226</v>
      </c>
      <c r="E187" s="76" t="s">
        <v>128</v>
      </c>
      <c r="F187" s="76" t="s">
        <v>108</v>
      </c>
      <c r="G187" s="77" t="n">
        <f aca="false">2024_MarketingSys_Data!F250</f>
        <v>0</v>
      </c>
      <c r="H187" s="77" t="n">
        <f aca="false">2024_MarketingSys_Data!G250</f>
        <v>0</v>
      </c>
      <c r="I187" s="77" t="n">
        <f aca="false">2024_MarketingSys_Data!H250</f>
        <v>0</v>
      </c>
      <c r="J187" s="77" t="n">
        <f aca="false">2024_MarketingSys_Data!I250</f>
        <v>0</v>
      </c>
      <c r="K187" s="77" t="n">
        <f aca="false">2024_MarketingSys_Data!K250</f>
        <v>0</v>
      </c>
      <c r="L187" s="77" t="n">
        <f aca="false">2024_MarketingSys_Data!L250</f>
        <v>0</v>
      </c>
      <c r="M187" s="77" t="n">
        <f aca="false">2024_MarketingSys_Data!M250</f>
        <v>0</v>
      </c>
      <c r="N187" s="77" t="n">
        <f aca="false">2024_MarketingSys_Data!N250</f>
        <v>0</v>
      </c>
      <c r="O187" s="77" t="n">
        <f aca="false">2024_MarketingSys_Data!O250</f>
        <v>0</v>
      </c>
      <c r="P187" s="77" t="n">
        <f aca="false">2024_MarketingSys_Data!P250</f>
        <v>0</v>
      </c>
      <c r="Q187" s="419" t="str">
        <f aca="false">2024_MarketingSys_Data!Q250</f>
        <v/>
      </c>
      <c r="R187" s="417" t="s">
        <v>196</v>
      </c>
      <c r="S187" s="418" t="n">
        <v>2024</v>
      </c>
      <c r="T187" s="419"/>
    </row>
    <row r="188" customFormat="false" ht="12.75" hidden="false" customHeight="true" outlineLevel="0" collapsed="false">
      <c r="A188" s="412" t="n">
        <f aca="false">$A$1</f>
        <v>0</v>
      </c>
      <c r="B188" s="409" t="n">
        <f aca="false">$B$1</f>
        <v>0</v>
      </c>
      <c r="C188" s="421" t="n">
        <v>28</v>
      </c>
      <c r="D188" s="415" t="s">
        <v>226</v>
      </c>
      <c r="E188" s="76" t="s">
        <v>128</v>
      </c>
      <c r="F188" s="76" t="s">
        <v>109</v>
      </c>
      <c r="G188" s="77" t="n">
        <f aca="false">2024_MarketingSys_Data!F251</f>
        <v>0</v>
      </c>
      <c r="H188" s="77" t="n">
        <f aca="false">2024_MarketingSys_Data!G251</f>
        <v>0</v>
      </c>
      <c r="I188" s="77" t="n">
        <f aca="false">2024_MarketingSys_Data!H251</f>
        <v>0</v>
      </c>
      <c r="J188" s="77" t="n">
        <f aca="false">2024_MarketingSys_Data!I251</f>
        <v>0</v>
      </c>
      <c r="K188" s="77" t="n">
        <f aca="false">2024_MarketingSys_Data!K251</f>
        <v>0</v>
      </c>
      <c r="L188" s="77" t="n">
        <f aca="false">2024_MarketingSys_Data!L251</f>
        <v>0</v>
      </c>
      <c r="M188" s="77" t="n">
        <f aca="false">2024_MarketingSys_Data!M251</f>
        <v>0</v>
      </c>
      <c r="N188" s="77" t="n">
        <f aca="false">2024_MarketingSys_Data!N251</f>
        <v>0</v>
      </c>
      <c r="O188" s="77" t="n">
        <f aca="false">2024_MarketingSys_Data!O251</f>
        <v>0</v>
      </c>
      <c r="P188" s="77" t="n">
        <f aca="false">2024_MarketingSys_Data!P251</f>
        <v>0</v>
      </c>
      <c r="Q188" s="419" t="str">
        <f aca="false">2024_MarketingSys_Data!Q251</f>
        <v/>
      </c>
      <c r="R188" s="417" t="s">
        <v>197</v>
      </c>
      <c r="S188" s="418" t="n">
        <v>2024</v>
      </c>
      <c r="T188" s="419"/>
    </row>
    <row r="189" customFormat="false" ht="12.75" hidden="false" customHeight="true" outlineLevel="0" collapsed="false">
      <c r="A189" s="412" t="n">
        <f aca="false">$A$1</f>
        <v>0</v>
      </c>
      <c r="B189" s="409" t="n">
        <f aca="false">$B$1</f>
        <v>0</v>
      </c>
      <c r="C189" s="421" t="n">
        <v>28</v>
      </c>
      <c r="D189" s="415" t="s">
        <v>226</v>
      </c>
      <c r="E189" s="76" t="s">
        <v>198</v>
      </c>
      <c r="F189" s="76" t="s">
        <v>199</v>
      </c>
      <c r="G189" s="77" t="n">
        <f aca="false">2024_MarketingSys_Data!F252</f>
        <v>0</v>
      </c>
      <c r="H189" s="77" t="n">
        <f aca="false">2024_MarketingSys_Data!G252</f>
        <v>0</v>
      </c>
      <c r="I189" s="77" t="n">
        <f aca="false">2024_MarketingSys_Data!H252</f>
        <v>0</v>
      </c>
      <c r="J189" s="77" t="n">
        <f aca="false">2024_MarketingSys_Data!I252</f>
        <v>0</v>
      </c>
      <c r="K189" s="77" t="n">
        <f aca="false">2024_MarketingSys_Data!K252</f>
        <v>0</v>
      </c>
      <c r="L189" s="77" t="n">
        <f aca="false">2024_MarketingSys_Data!L252</f>
        <v>0</v>
      </c>
      <c r="M189" s="77" t="n">
        <f aca="false">2024_MarketingSys_Data!M252</f>
        <v>0</v>
      </c>
      <c r="N189" s="77" t="n">
        <f aca="false">2024_MarketingSys_Data!N252</f>
        <v>0</v>
      </c>
      <c r="O189" s="77" t="n">
        <f aca="false">2024_MarketingSys_Data!O252</f>
        <v>0</v>
      </c>
      <c r="P189" s="77" t="n">
        <f aca="false">2024_MarketingSys_Data!P252</f>
        <v>0</v>
      </c>
      <c r="Q189" s="419" t="str">
        <f aca="false">2024_MarketingSys_Data!Q252</f>
        <v/>
      </c>
      <c r="R189" s="417" t="s">
        <v>200</v>
      </c>
      <c r="S189" s="418" t="n">
        <v>2024</v>
      </c>
      <c r="T189" s="419"/>
    </row>
    <row r="190" customFormat="false" ht="12.75" hidden="false" customHeight="true" outlineLevel="0" collapsed="false">
      <c r="A190" s="412" t="n">
        <f aca="false">$A$1</f>
        <v>0</v>
      </c>
      <c r="B190" s="409" t="n">
        <f aca="false">$B$1</f>
        <v>0</v>
      </c>
      <c r="C190" s="421" t="n">
        <v>30</v>
      </c>
      <c r="D190" s="415" t="s">
        <v>227</v>
      </c>
      <c r="E190" s="76" t="s">
        <v>191</v>
      </c>
      <c r="F190" s="76" t="s">
        <v>105</v>
      </c>
      <c r="G190" s="77" t="n">
        <f aca="false">2024_MarketingSys_Data!F254</f>
        <v>0</v>
      </c>
      <c r="H190" s="77" t="n">
        <f aca="false">2024_MarketingSys_Data!G254</f>
        <v>0</v>
      </c>
      <c r="I190" s="77" t="n">
        <f aca="false">2024_MarketingSys_Data!H254</f>
        <v>0</v>
      </c>
      <c r="J190" s="77" t="n">
        <f aca="false">2024_MarketingSys_Data!I254</f>
        <v>0</v>
      </c>
      <c r="K190" s="77" t="n">
        <f aca="false">2024_MarketingSys_Data!K254</f>
        <v>0</v>
      </c>
      <c r="L190" s="77" t="n">
        <f aca="false">2024_MarketingSys_Data!L254</f>
        <v>0</v>
      </c>
      <c r="M190" s="77" t="n">
        <f aca="false">2024_MarketingSys_Data!M254</f>
        <v>0</v>
      </c>
      <c r="N190" s="77" t="n">
        <f aca="false">2024_MarketingSys_Data!N254</f>
        <v>0</v>
      </c>
      <c r="O190" s="77" t="n">
        <f aca="false">2024_MarketingSys_Data!O254</f>
        <v>0</v>
      </c>
      <c r="P190" s="77" t="n">
        <f aca="false">2024_MarketingSys_Data!P254</f>
        <v>0</v>
      </c>
      <c r="Q190" s="419" t="str">
        <f aca="false">2024_MarketingSys_Data!Q254</f>
        <v/>
      </c>
      <c r="R190" s="417" t="s">
        <v>192</v>
      </c>
      <c r="S190" s="418" t="n">
        <v>2024</v>
      </c>
      <c r="T190" s="419"/>
    </row>
    <row r="191" customFormat="false" ht="12.75" hidden="false" customHeight="true" outlineLevel="0" collapsed="false">
      <c r="A191" s="412" t="n">
        <f aca="false">$A$1</f>
        <v>0</v>
      </c>
      <c r="B191" s="409" t="n">
        <f aca="false">$B$1</f>
        <v>0</v>
      </c>
      <c r="C191" s="421" t="n">
        <v>30</v>
      </c>
      <c r="D191" s="415" t="s">
        <v>227</v>
      </c>
      <c r="E191" s="76" t="s">
        <v>191</v>
      </c>
      <c r="F191" s="76" t="s">
        <v>108</v>
      </c>
      <c r="G191" s="77" t="n">
        <f aca="false">2024_MarketingSys_Data!F255</f>
        <v>0</v>
      </c>
      <c r="H191" s="77" t="n">
        <f aca="false">2024_MarketingSys_Data!G255</f>
        <v>0</v>
      </c>
      <c r="I191" s="77" t="n">
        <f aca="false">2024_MarketingSys_Data!H255</f>
        <v>0</v>
      </c>
      <c r="J191" s="77" t="n">
        <f aca="false">2024_MarketingSys_Data!I255</f>
        <v>0</v>
      </c>
      <c r="K191" s="77" t="n">
        <f aca="false">2024_MarketingSys_Data!K255</f>
        <v>0</v>
      </c>
      <c r="L191" s="77" t="n">
        <f aca="false">2024_MarketingSys_Data!L255</f>
        <v>0</v>
      </c>
      <c r="M191" s="77" t="n">
        <f aca="false">2024_MarketingSys_Data!M255</f>
        <v>0</v>
      </c>
      <c r="N191" s="77" t="n">
        <f aca="false">2024_MarketingSys_Data!N255</f>
        <v>0</v>
      </c>
      <c r="O191" s="77" t="n">
        <f aca="false">2024_MarketingSys_Data!O255</f>
        <v>0</v>
      </c>
      <c r="P191" s="77" t="n">
        <f aca="false">2024_MarketingSys_Data!P255</f>
        <v>0</v>
      </c>
      <c r="Q191" s="419" t="str">
        <f aca="false">2024_MarketingSys_Data!Q255</f>
        <v/>
      </c>
      <c r="R191" s="417" t="s">
        <v>193</v>
      </c>
      <c r="S191" s="418" t="n">
        <v>2024</v>
      </c>
      <c r="T191" s="419"/>
    </row>
    <row r="192" customFormat="false" ht="12.75" hidden="false" customHeight="true" outlineLevel="0" collapsed="false">
      <c r="A192" s="412" t="n">
        <f aca="false">$A$1</f>
        <v>0</v>
      </c>
      <c r="B192" s="409" t="n">
        <f aca="false">$B$1</f>
        <v>0</v>
      </c>
      <c r="C192" s="421" t="n">
        <v>30</v>
      </c>
      <c r="D192" s="415" t="s">
        <v>227</v>
      </c>
      <c r="E192" s="76" t="s">
        <v>191</v>
      </c>
      <c r="F192" s="76" t="s">
        <v>109</v>
      </c>
      <c r="G192" s="77" t="n">
        <f aca="false">2024_MarketingSys_Data!F256</f>
        <v>0</v>
      </c>
      <c r="H192" s="77" t="n">
        <f aca="false">2024_MarketingSys_Data!G256</f>
        <v>0</v>
      </c>
      <c r="I192" s="77" t="n">
        <f aca="false">2024_MarketingSys_Data!H256</f>
        <v>0</v>
      </c>
      <c r="J192" s="77" t="n">
        <f aca="false">2024_MarketingSys_Data!I256</f>
        <v>0</v>
      </c>
      <c r="K192" s="77" t="n">
        <f aca="false">2024_MarketingSys_Data!K256</f>
        <v>0</v>
      </c>
      <c r="L192" s="77" t="n">
        <f aca="false">2024_MarketingSys_Data!L256</f>
        <v>0</v>
      </c>
      <c r="M192" s="77" t="n">
        <f aca="false">2024_MarketingSys_Data!M256</f>
        <v>0</v>
      </c>
      <c r="N192" s="77" t="n">
        <f aca="false">2024_MarketingSys_Data!N256</f>
        <v>0</v>
      </c>
      <c r="O192" s="77" t="n">
        <f aca="false">2024_MarketingSys_Data!O256</f>
        <v>0</v>
      </c>
      <c r="P192" s="77" t="n">
        <f aca="false">2024_MarketingSys_Data!P256</f>
        <v>0</v>
      </c>
      <c r="Q192" s="419" t="str">
        <f aca="false">2024_MarketingSys_Data!Q256</f>
        <v/>
      </c>
      <c r="R192" s="417" t="s">
        <v>194</v>
      </c>
      <c r="S192" s="418" t="n">
        <v>2024</v>
      </c>
      <c r="T192" s="419"/>
    </row>
    <row r="193" customFormat="false" ht="12.75" hidden="false" customHeight="true" outlineLevel="0" collapsed="false">
      <c r="A193" s="412" t="n">
        <f aca="false">$A$1</f>
        <v>0</v>
      </c>
      <c r="B193" s="409" t="n">
        <f aca="false">$B$1</f>
        <v>0</v>
      </c>
      <c r="C193" s="421" t="n">
        <v>30</v>
      </c>
      <c r="D193" s="415" t="s">
        <v>227</v>
      </c>
      <c r="E193" s="76" t="s">
        <v>128</v>
      </c>
      <c r="F193" s="76" t="s">
        <v>105</v>
      </c>
      <c r="G193" s="77" t="n">
        <f aca="false">2024_MarketingSys_Data!F258</f>
        <v>0</v>
      </c>
      <c r="H193" s="77" t="n">
        <f aca="false">2024_MarketingSys_Data!G258</f>
        <v>0</v>
      </c>
      <c r="I193" s="77" t="n">
        <f aca="false">2024_MarketingSys_Data!H258</f>
        <v>0</v>
      </c>
      <c r="J193" s="77" t="n">
        <f aca="false">2024_MarketingSys_Data!I258</f>
        <v>0</v>
      </c>
      <c r="K193" s="77" t="n">
        <f aca="false">2024_MarketingSys_Data!K258</f>
        <v>0</v>
      </c>
      <c r="L193" s="77" t="n">
        <f aca="false">2024_MarketingSys_Data!L258</f>
        <v>0</v>
      </c>
      <c r="M193" s="77" t="n">
        <f aca="false">2024_MarketingSys_Data!M258</f>
        <v>0</v>
      </c>
      <c r="N193" s="77" t="n">
        <f aca="false">2024_MarketingSys_Data!N258</f>
        <v>0</v>
      </c>
      <c r="O193" s="77" t="n">
        <f aca="false">2024_MarketingSys_Data!O258</f>
        <v>0</v>
      </c>
      <c r="P193" s="77" t="n">
        <f aca="false">2024_MarketingSys_Data!P258</f>
        <v>0</v>
      </c>
      <c r="Q193" s="419" t="str">
        <f aca="false">2024_MarketingSys_Data!Q258</f>
        <v/>
      </c>
      <c r="R193" s="417" t="s">
        <v>195</v>
      </c>
      <c r="S193" s="418" t="n">
        <v>2024</v>
      </c>
      <c r="T193" s="419"/>
    </row>
    <row r="194" customFormat="false" ht="12.75" hidden="false" customHeight="true" outlineLevel="0" collapsed="false">
      <c r="A194" s="412" t="n">
        <f aca="false">$A$1</f>
        <v>0</v>
      </c>
      <c r="B194" s="409" t="n">
        <f aca="false">$B$1</f>
        <v>0</v>
      </c>
      <c r="C194" s="421" t="n">
        <v>30</v>
      </c>
      <c r="D194" s="415" t="s">
        <v>227</v>
      </c>
      <c r="E194" s="76" t="s">
        <v>128</v>
      </c>
      <c r="F194" s="76" t="s">
        <v>108</v>
      </c>
      <c r="G194" s="77" t="n">
        <f aca="false">2024_MarketingSys_Data!F259</f>
        <v>0</v>
      </c>
      <c r="H194" s="77" t="n">
        <f aca="false">2024_MarketingSys_Data!G259</f>
        <v>0</v>
      </c>
      <c r="I194" s="77" t="n">
        <f aca="false">2024_MarketingSys_Data!H259</f>
        <v>0</v>
      </c>
      <c r="J194" s="77" t="n">
        <f aca="false">2024_MarketingSys_Data!I259</f>
        <v>0</v>
      </c>
      <c r="K194" s="77" t="n">
        <f aca="false">2024_MarketingSys_Data!K259</f>
        <v>0</v>
      </c>
      <c r="L194" s="77" t="n">
        <f aca="false">2024_MarketingSys_Data!L259</f>
        <v>0</v>
      </c>
      <c r="M194" s="77" t="n">
        <f aca="false">2024_MarketingSys_Data!M259</f>
        <v>0</v>
      </c>
      <c r="N194" s="77" t="n">
        <f aca="false">2024_MarketingSys_Data!N259</f>
        <v>0</v>
      </c>
      <c r="O194" s="77" t="n">
        <f aca="false">2024_MarketingSys_Data!O259</f>
        <v>0</v>
      </c>
      <c r="P194" s="77" t="n">
        <f aca="false">2024_MarketingSys_Data!P259</f>
        <v>0</v>
      </c>
      <c r="Q194" s="419" t="str">
        <f aca="false">2024_MarketingSys_Data!Q259</f>
        <v/>
      </c>
      <c r="R194" s="417" t="s">
        <v>196</v>
      </c>
      <c r="S194" s="418" t="n">
        <v>2024</v>
      </c>
      <c r="T194" s="419"/>
    </row>
    <row r="195" customFormat="false" ht="12.75" hidden="false" customHeight="true" outlineLevel="0" collapsed="false">
      <c r="A195" s="412" t="n">
        <f aca="false">$A$1</f>
        <v>0</v>
      </c>
      <c r="B195" s="409" t="n">
        <f aca="false">$B$1</f>
        <v>0</v>
      </c>
      <c r="C195" s="421" t="n">
        <v>30</v>
      </c>
      <c r="D195" s="415" t="s">
        <v>227</v>
      </c>
      <c r="E195" s="76" t="s">
        <v>128</v>
      </c>
      <c r="F195" s="76" t="s">
        <v>109</v>
      </c>
      <c r="G195" s="77" t="n">
        <f aca="false">2024_MarketingSys_Data!F260</f>
        <v>0</v>
      </c>
      <c r="H195" s="77" t="n">
        <f aca="false">2024_MarketingSys_Data!G260</f>
        <v>0</v>
      </c>
      <c r="I195" s="77" t="n">
        <f aca="false">2024_MarketingSys_Data!H260</f>
        <v>0</v>
      </c>
      <c r="J195" s="77" t="n">
        <f aca="false">2024_MarketingSys_Data!I260</f>
        <v>0</v>
      </c>
      <c r="K195" s="77" t="n">
        <f aca="false">2024_MarketingSys_Data!K260</f>
        <v>0</v>
      </c>
      <c r="L195" s="77" t="n">
        <f aca="false">2024_MarketingSys_Data!L260</f>
        <v>0</v>
      </c>
      <c r="M195" s="77" t="n">
        <f aca="false">2024_MarketingSys_Data!M260</f>
        <v>0</v>
      </c>
      <c r="N195" s="77" t="n">
        <f aca="false">2024_MarketingSys_Data!N260</f>
        <v>0</v>
      </c>
      <c r="O195" s="77" t="n">
        <f aca="false">2024_MarketingSys_Data!O260</f>
        <v>0</v>
      </c>
      <c r="P195" s="77" t="n">
        <f aca="false">2024_MarketingSys_Data!P260</f>
        <v>0</v>
      </c>
      <c r="Q195" s="419" t="str">
        <f aca="false">2024_MarketingSys_Data!Q260</f>
        <v/>
      </c>
      <c r="R195" s="417" t="s">
        <v>197</v>
      </c>
      <c r="S195" s="418" t="n">
        <v>2024</v>
      </c>
      <c r="T195" s="419"/>
    </row>
    <row r="196" customFormat="false" ht="12.75" hidden="false" customHeight="true" outlineLevel="0" collapsed="false">
      <c r="A196" s="412" t="n">
        <f aca="false">$A$1</f>
        <v>0</v>
      </c>
      <c r="B196" s="409" t="n">
        <f aca="false">$B$1</f>
        <v>0</v>
      </c>
      <c r="C196" s="421" t="n">
        <v>30</v>
      </c>
      <c r="D196" s="415" t="s">
        <v>227</v>
      </c>
      <c r="E196" s="76" t="s">
        <v>198</v>
      </c>
      <c r="F196" s="76" t="s">
        <v>199</v>
      </c>
      <c r="G196" s="77" t="n">
        <f aca="false">2024_MarketingSys_Data!F261</f>
        <v>0</v>
      </c>
      <c r="H196" s="77" t="n">
        <f aca="false">2024_MarketingSys_Data!G261</f>
        <v>0</v>
      </c>
      <c r="I196" s="77" t="n">
        <f aca="false">2024_MarketingSys_Data!H261</f>
        <v>0</v>
      </c>
      <c r="J196" s="77" t="n">
        <f aca="false">2024_MarketingSys_Data!I261</f>
        <v>0</v>
      </c>
      <c r="K196" s="77" t="n">
        <f aca="false">2024_MarketingSys_Data!K261</f>
        <v>0</v>
      </c>
      <c r="L196" s="77" t="n">
        <f aca="false">2024_MarketingSys_Data!L261</f>
        <v>0</v>
      </c>
      <c r="M196" s="77" t="n">
        <f aca="false">2024_MarketingSys_Data!M261</f>
        <v>0</v>
      </c>
      <c r="N196" s="77" t="n">
        <f aca="false">2024_MarketingSys_Data!N261</f>
        <v>0</v>
      </c>
      <c r="O196" s="77" t="n">
        <f aca="false">2024_MarketingSys_Data!O261</f>
        <v>0</v>
      </c>
      <c r="P196" s="77" t="n">
        <f aca="false">2024_MarketingSys_Data!P261</f>
        <v>0</v>
      </c>
      <c r="Q196" s="419" t="str">
        <f aca="false">2024_MarketingSys_Data!Q261</f>
        <v/>
      </c>
      <c r="R196" s="417" t="s">
        <v>200</v>
      </c>
      <c r="S196" s="418" t="n">
        <v>2024</v>
      </c>
      <c r="T196" s="419"/>
    </row>
    <row r="197" customFormat="false" ht="12.75" hidden="false" customHeight="true" outlineLevel="0" collapsed="false">
      <c r="A197" s="412" t="n">
        <f aca="false">$A$1</f>
        <v>0</v>
      </c>
      <c r="B197" s="409" t="n">
        <f aca="false">$B$1</f>
        <v>0</v>
      </c>
      <c r="C197" s="421" t="n">
        <v>34</v>
      </c>
      <c r="D197" s="415" t="s">
        <v>228</v>
      </c>
      <c r="E197" s="76" t="s">
        <v>191</v>
      </c>
      <c r="F197" s="76" t="s">
        <v>105</v>
      </c>
      <c r="G197" s="77" t="n">
        <f aca="false">2024_MarketingSys_Data!F263</f>
        <v>0</v>
      </c>
      <c r="H197" s="77" t="n">
        <f aca="false">2024_MarketingSys_Data!G263</f>
        <v>0</v>
      </c>
      <c r="I197" s="77" t="n">
        <f aca="false">2024_MarketingSys_Data!H263</f>
        <v>0</v>
      </c>
      <c r="J197" s="77" t="n">
        <f aca="false">2024_MarketingSys_Data!I263</f>
        <v>0</v>
      </c>
      <c r="K197" s="77" t="n">
        <f aca="false">2024_MarketingSys_Data!K263</f>
        <v>0</v>
      </c>
      <c r="L197" s="77" t="n">
        <f aca="false">2024_MarketingSys_Data!L263</f>
        <v>0</v>
      </c>
      <c r="M197" s="77" t="n">
        <f aca="false">2024_MarketingSys_Data!M263</f>
        <v>0</v>
      </c>
      <c r="N197" s="77" t="n">
        <f aca="false">2024_MarketingSys_Data!N263</f>
        <v>0</v>
      </c>
      <c r="O197" s="77" t="n">
        <f aca="false">2024_MarketingSys_Data!O263</f>
        <v>0</v>
      </c>
      <c r="P197" s="77" t="n">
        <f aca="false">2024_MarketingSys_Data!P263</f>
        <v>0</v>
      </c>
      <c r="Q197" s="419" t="str">
        <f aca="false">2024_MarketingSys_Data!Q263</f>
        <v/>
      </c>
      <c r="R197" s="417" t="s">
        <v>192</v>
      </c>
      <c r="S197" s="418" t="n">
        <v>2024</v>
      </c>
      <c r="T197" s="419"/>
    </row>
    <row r="198" customFormat="false" ht="12.75" hidden="false" customHeight="true" outlineLevel="0" collapsed="false">
      <c r="A198" s="412" t="n">
        <f aca="false">$A$1</f>
        <v>0</v>
      </c>
      <c r="B198" s="409" t="n">
        <f aca="false">$B$1</f>
        <v>0</v>
      </c>
      <c r="C198" s="421" t="n">
        <v>34</v>
      </c>
      <c r="D198" s="415" t="s">
        <v>228</v>
      </c>
      <c r="E198" s="76" t="s">
        <v>191</v>
      </c>
      <c r="F198" s="76" t="s">
        <v>108</v>
      </c>
      <c r="G198" s="77" t="n">
        <f aca="false">2024_MarketingSys_Data!F264</f>
        <v>0</v>
      </c>
      <c r="H198" s="77" t="n">
        <f aca="false">2024_MarketingSys_Data!G264</f>
        <v>0</v>
      </c>
      <c r="I198" s="77" t="n">
        <f aca="false">2024_MarketingSys_Data!H264</f>
        <v>0</v>
      </c>
      <c r="J198" s="77" t="n">
        <f aca="false">2024_MarketingSys_Data!I264</f>
        <v>0</v>
      </c>
      <c r="K198" s="77" t="n">
        <f aca="false">2024_MarketingSys_Data!K264</f>
        <v>0</v>
      </c>
      <c r="L198" s="77" t="n">
        <f aca="false">2024_MarketingSys_Data!L264</f>
        <v>0</v>
      </c>
      <c r="M198" s="77" t="n">
        <f aca="false">2024_MarketingSys_Data!M264</f>
        <v>0</v>
      </c>
      <c r="N198" s="77" t="n">
        <f aca="false">2024_MarketingSys_Data!N264</f>
        <v>0</v>
      </c>
      <c r="O198" s="77" t="n">
        <f aca="false">2024_MarketingSys_Data!O264</f>
        <v>0</v>
      </c>
      <c r="P198" s="77" t="n">
        <f aca="false">2024_MarketingSys_Data!P264</f>
        <v>0</v>
      </c>
      <c r="Q198" s="419" t="str">
        <f aca="false">2024_MarketingSys_Data!Q264</f>
        <v/>
      </c>
      <c r="R198" s="417" t="s">
        <v>193</v>
      </c>
      <c r="S198" s="418" t="n">
        <v>2024</v>
      </c>
      <c r="T198" s="419"/>
    </row>
    <row r="199" customFormat="false" ht="12.75" hidden="false" customHeight="true" outlineLevel="0" collapsed="false">
      <c r="A199" s="412" t="n">
        <f aca="false">$A$1</f>
        <v>0</v>
      </c>
      <c r="B199" s="409" t="n">
        <f aca="false">$B$1</f>
        <v>0</v>
      </c>
      <c r="C199" s="421" t="n">
        <v>34</v>
      </c>
      <c r="D199" s="415" t="s">
        <v>228</v>
      </c>
      <c r="E199" s="76" t="s">
        <v>191</v>
      </c>
      <c r="F199" s="76" t="s">
        <v>109</v>
      </c>
      <c r="G199" s="77" t="n">
        <f aca="false">2024_MarketingSys_Data!F265</f>
        <v>0</v>
      </c>
      <c r="H199" s="77" t="n">
        <f aca="false">2024_MarketingSys_Data!G265</f>
        <v>0</v>
      </c>
      <c r="I199" s="77" t="n">
        <f aca="false">2024_MarketingSys_Data!H265</f>
        <v>0</v>
      </c>
      <c r="J199" s="77" t="n">
        <f aca="false">2024_MarketingSys_Data!I265</f>
        <v>0</v>
      </c>
      <c r="K199" s="77" t="n">
        <f aca="false">2024_MarketingSys_Data!K265</f>
        <v>0</v>
      </c>
      <c r="L199" s="77" t="n">
        <f aca="false">2024_MarketingSys_Data!L265</f>
        <v>0</v>
      </c>
      <c r="M199" s="77" t="n">
        <f aca="false">2024_MarketingSys_Data!M265</f>
        <v>0</v>
      </c>
      <c r="N199" s="77" t="n">
        <f aca="false">2024_MarketingSys_Data!N265</f>
        <v>0</v>
      </c>
      <c r="O199" s="77" t="n">
        <f aca="false">2024_MarketingSys_Data!O265</f>
        <v>0</v>
      </c>
      <c r="P199" s="77" t="n">
        <f aca="false">2024_MarketingSys_Data!P265</f>
        <v>0</v>
      </c>
      <c r="Q199" s="419" t="str">
        <f aca="false">2024_MarketingSys_Data!Q265</f>
        <v/>
      </c>
      <c r="R199" s="417" t="s">
        <v>194</v>
      </c>
      <c r="S199" s="418" t="n">
        <v>2024</v>
      </c>
      <c r="T199" s="419"/>
    </row>
    <row r="200" customFormat="false" ht="12.75" hidden="false" customHeight="true" outlineLevel="0" collapsed="false">
      <c r="A200" s="412" t="n">
        <f aca="false">$A$1</f>
        <v>0</v>
      </c>
      <c r="B200" s="409" t="n">
        <f aca="false">$B$1</f>
        <v>0</v>
      </c>
      <c r="C200" s="421" t="n">
        <v>34</v>
      </c>
      <c r="D200" s="415" t="s">
        <v>228</v>
      </c>
      <c r="E200" s="76" t="s">
        <v>128</v>
      </c>
      <c r="F200" s="76" t="s">
        <v>105</v>
      </c>
      <c r="G200" s="77" t="n">
        <f aca="false">2024_MarketingSys_Data!F267</f>
        <v>0</v>
      </c>
      <c r="H200" s="77" t="n">
        <f aca="false">2024_MarketingSys_Data!G267</f>
        <v>0</v>
      </c>
      <c r="I200" s="77" t="n">
        <f aca="false">2024_MarketingSys_Data!H267</f>
        <v>0</v>
      </c>
      <c r="J200" s="77" t="n">
        <f aca="false">2024_MarketingSys_Data!I267</f>
        <v>0</v>
      </c>
      <c r="K200" s="77" t="n">
        <f aca="false">2024_MarketingSys_Data!K267</f>
        <v>0</v>
      </c>
      <c r="L200" s="77" t="n">
        <f aca="false">2024_MarketingSys_Data!L267</f>
        <v>0</v>
      </c>
      <c r="M200" s="77" t="n">
        <f aca="false">2024_MarketingSys_Data!M267</f>
        <v>0</v>
      </c>
      <c r="N200" s="77" t="n">
        <f aca="false">2024_MarketingSys_Data!N267</f>
        <v>0</v>
      </c>
      <c r="O200" s="77" t="n">
        <f aca="false">2024_MarketingSys_Data!O267</f>
        <v>0</v>
      </c>
      <c r="P200" s="77" t="n">
        <f aca="false">2024_MarketingSys_Data!P267</f>
        <v>0</v>
      </c>
      <c r="Q200" s="419" t="str">
        <f aca="false">2024_MarketingSys_Data!Q267</f>
        <v/>
      </c>
      <c r="R200" s="417" t="s">
        <v>195</v>
      </c>
      <c r="S200" s="418" t="n">
        <v>2024</v>
      </c>
      <c r="T200" s="419"/>
    </row>
    <row r="201" customFormat="false" ht="12.75" hidden="false" customHeight="true" outlineLevel="0" collapsed="false">
      <c r="A201" s="412" t="n">
        <f aca="false">$A$1</f>
        <v>0</v>
      </c>
      <c r="B201" s="409" t="n">
        <f aca="false">$B$1</f>
        <v>0</v>
      </c>
      <c r="C201" s="421" t="n">
        <v>34</v>
      </c>
      <c r="D201" s="415" t="s">
        <v>228</v>
      </c>
      <c r="E201" s="76" t="s">
        <v>128</v>
      </c>
      <c r="F201" s="76" t="s">
        <v>108</v>
      </c>
      <c r="G201" s="77" t="n">
        <f aca="false">2024_MarketingSys_Data!F268</f>
        <v>0</v>
      </c>
      <c r="H201" s="77" t="n">
        <f aca="false">2024_MarketingSys_Data!G268</f>
        <v>0</v>
      </c>
      <c r="I201" s="77" t="n">
        <f aca="false">2024_MarketingSys_Data!H268</f>
        <v>0</v>
      </c>
      <c r="J201" s="77" t="n">
        <f aca="false">2024_MarketingSys_Data!I268</f>
        <v>0</v>
      </c>
      <c r="K201" s="77" t="n">
        <f aca="false">2024_MarketingSys_Data!K268</f>
        <v>0</v>
      </c>
      <c r="L201" s="77" t="n">
        <f aca="false">2024_MarketingSys_Data!L268</f>
        <v>0</v>
      </c>
      <c r="M201" s="77" t="n">
        <f aca="false">2024_MarketingSys_Data!M268</f>
        <v>0</v>
      </c>
      <c r="N201" s="77" t="n">
        <f aca="false">2024_MarketingSys_Data!N268</f>
        <v>0</v>
      </c>
      <c r="O201" s="77" t="n">
        <f aca="false">2024_MarketingSys_Data!O268</f>
        <v>0</v>
      </c>
      <c r="P201" s="77" t="n">
        <f aca="false">2024_MarketingSys_Data!P268</f>
        <v>0</v>
      </c>
      <c r="Q201" s="419" t="str">
        <f aca="false">2024_MarketingSys_Data!Q268</f>
        <v/>
      </c>
      <c r="R201" s="417" t="s">
        <v>196</v>
      </c>
      <c r="S201" s="418" t="n">
        <v>2024</v>
      </c>
      <c r="T201" s="419"/>
    </row>
    <row r="202" customFormat="false" ht="12.75" hidden="false" customHeight="true" outlineLevel="0" collapsed="false">
      <c r="A202" s="412" t="n">
        <f aca="false">$A$1</f>
        <v>0</v>
      </c>
      <c r="B202" s="409" t="n">
        <f aca="false">$B$1</f>
        <v>0</v>
      </c>
      <c r="C202" s="421" t="n">
        <v>34</v>
      </c>
      <c r="D202" s="415" t="s">
        <v>228</v>
      </c>
      <c r="E202" s="76" t="s">
        <v>128</v>
      </c>
      <c r="F202" s="76" t="s">
        <v>109</v>
      </c>
      <c r="G202" s="77" t="n">
        <f aca="false">2024_MarketingSys_Data!F269</f>
        <v>0</v>
      </c>
      <c r="H202" s="77" t="n">
        <f aca="false">2024_MarketingSys_Data!G269</f>
        <v>0</v>
      </c>
      <c r="I202" s="77" t="n">
        <f aca="false">2024_MarketingSys_Data!H269</f>
        <v>0</v>
      </c>
      <c r="J202" s="77" t="n">
        <f aca="false">2024_MarketingSys_Data!I269</f>
        <v>0</v>
      </c>
      <c r="K202" s="77" t="n">
        <f aca="false">2024_MarketingSys_Data!K269</f>
        <v>0</v>
      </c>
      <c r="L202" s="77" t="n">
        <f aca="false">2024_MarketingSys_Data!L269</f>
        <v>0</v>
      </c>
      <c r="M202" s="77" t="n">
        <f aca="false">2024_MarketingSys_Data!M269</f>
        <v>0</v>
      </c>
      <c r="N202" s="77" t="n">
        <f aca="false">2024_MarketingSys_Data!N269</f>
        <v>0</v>
      </c>
      <c r="O202" s="77" t="n">
        <f aca="false">2024_MarketingSys_Data!O269</f>
        <v>0</v>
      </c>
      <c r="P202" s="77" t="n">
        <f aca="false">2024_MarketingSys_Data!P269</f>
        <v>0</v>
      </c>
      <c r="Q202" s="419" t="str">
        <f aca="false">2024_MarketingSys_Data!Q269</f>
        <v/>
      </c>
      <c r="R202" s="417" t="s">
        <v>197</v>
      </c>
      <c r="S202" s="418" t="n">
        <v>2024</v>
      </c>
      <c r="T202" s="419"/>
    </row>
    <row r="203" customFormat="false" ht="12.75" hidden="false" customHeight="true" outlineLevel="0" collapsed="false">
      <c r="A203" s="412" t="n">
        <f aca="false">$A$1</f>
        <v>0</v>
      </c>
      <c r="B203" s="409" t="n">
        <f aca="false">$B$1</f>
        <v>0</v>
      </c>
      <c r="C203" s="421" t="n">
        <v>34</v>
      </c>
      <c r="D203" s="415" t="s">
        <v>228</v>
      </c>
      <c r="E203" s="76" t="s">
        <v>198</v>
      </c>
      <c r="F203" s="76" t="s">
        <v>199</v>
      </c>
      <c r="G203" s="77" t="n">
        <f aca="false">2024_MarketingSys_Data!F270</f>
        <v>0</v>
      </c>
      <c r="H203" s="77" t="n">
        <f aca="false">2024_MarketingSys_Data!G270</f>
        <v>0</v>
      </c>
      <c r="I203" s="77" t="n">
        <f aca="false">2024_MarketingSys_Data!H270</f>
        <v>0</v>
      </c>
      <c r="J203" s="77" t="n">
        <f aca="false">2024_MarketingSys_Data!I270</f>
        <v>0</v>
      </c>
      <c r="K203" s="77" t="n">
        <f aca="false">2024_MarketingSys_Data!K270</f>
        <v>0</v>
      </c>
      <c r="L203" s="77" t="n">
        <f aca="false">2024_MarketingSys_Data!L270</f>
        <v>0</v>
      </c>
      <c r="M203" s="77" t="n">
        <f aca="false">2024_MarketingSys_Data!M270</f>
        <v>0</v>
      </c>
      <c r="N203" s="77" t="n">
        <f aca="false">2024_MarketingSys_Data!N270</f>
        <v>0</v>
      </c>
      <c r="O203" s="77" t="n">
        <f aca="false">2024_MarketingSys_Data!O270</f>
        <v>0</v>
      </c>
      <c r="P203" s="77" t="n">
        <f aca="false">2024_MarketingSys_Data!P270</f>
        <v>0</v>
      </c>
      <c r="Q203" s="419" t="str">
        <f aca="false">2024_MarketingSys_Data!Q270</f>
        <v/>
      </c>
      <c r="R203" s="417" t="s">
        <v>200</v>
      </c>
      <c r="S203" s="418" t="n">
        <v>2024</v>
      </c>
      <c r="T203" s="419"/>
    </row>
  </sheetData>
  <conditionalFormatting sqref="E1:E65536">
    <cfRule type="expression" priority="2" aboveAverage="0" equalAverage="0" bottom="0" percent="0" rank="0" text="" dxfId="0">
      <formula>NOT(ISERROR(SEARCH("ALL",E1)))</formula>
    </cfRule>
  </conditionalFormatting>
  <conditionalFormatting sqref="F1:F203">
    <cfRule type="expression" priority="3" aboveAverage="0" equalAverage="0" bottom="0" percent="0" rank="0" text="" dxfId="1">
      <formula>NOT(ISERROR(SEARCH("total",F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sheetData>
    <row r="1" customFormat="false" ht="12.75" hidden="false" customHeight="false" outlineLevel="0" collapsed="false">
      <c r="A1" s="0" t="s">
        <v>229</v>
      </c>
      <c r="B1" s="0" t="s">
        <v>230</v>
      </c>
      <c r="C1" s="0" t="s">
        <v>231</v>
      </c>
      <c r="D1" s="0" t="s">
        <v>89</v>
      </c>
      <c r="E1" s="0" t="s">
        <v>90</v>
      </c>
      <c r="F1" s="0" t="s">
        <v>232</v>
      </c>
      <c r="G1" s="0" t="s">
        <v>233</v>
      </c>
      <c r="H1" s="0" t="s">
        <v>234</v>
      </c>
      <c r="I1" s="0" t="s">
        <v>235</v>
      </c>
      <c r="J1" s="0" t="s">
        <v>236</v>
      </c>
      <c r="K1" s="0" t="s">
        <v>237</v>
      </c>
      <c r="L1" s="0" t="s">
        <v>238</v>
      </c>
      <c r="M1" s="0" t="s">
        <v>239</v>
      </c>
      <c r="N1" s="0" t="s">
        <v>240</v>
      </c>
      <c r="O1" s="0" t="s">
        <v>100</v>
      </c>
      <c r="P1" s="0" t="s">
        <v>101</v>
      </c>
      <c r="Q1" s="430" t="s">
        <v>241</v>
      </c>
      <c r="R1" s="0" t="s">
        <v>242</v>
      </c>
      <c r="S1" s="0" t="s">
        <v>243</v>
      </c>
    </row>
    <row r="2" customFormat="false" ht="12.75" hidden="false" customHeight="false" outlineLevel="0" collapsed="false">
      <c r="A2" s="431" t="n">
        <v>0</v>
      </c>
      <c r="B2" s="431" t="n">
        <v>0</v>
      </c>
      <c r="C2" s="432" t="n">
        <v>1</v>
      </c>
      <c r="D2" s="0" t="s">
        <v>190</v>
      </c>
      <c r="E2" s="0" t="s">
        <v>191</v>
      </c>
      <c r="F2" s="0" t="s">
        <v>105</v>
      </c>
      <c r="G2" s="433" t="n">
        <v>0</v>
      </c>
      <c r="H2" s="433" t="n">
        <v>0</v>
      </c>
      <c r="I2" s="433" t="n">
        <v>0</v>
      </c>
      <c r="J2" s="433" t="n">
        <v>0</v>
      </c>
      <c r="K2" s="433" t="n">
        <v>0</v>
      </c>
      <c r="L2" s="433" t="n">
        <v>0</v>
      </c>
      <c r="M2" s="433" t="n">
        <v>0</v>
      </c>
      <c r="N2" s="433" t="n">
        <v>0</v>
      </c>
      <c r="O2" s="433" t="n">
        <v>0</v>
      </c>
      <c r="P2" s="433" t="n">
        <v>0</v>
      </c>
      <c r="Q2" s="430"/>
      <c r="R2" s="430" t="s">
        <v>192</v>
      </c>
      <c r="S2" s="0" t="n">
        <v>2024</v>
      </c>
      <c r="T2" s="430"/>
    </row>
    <row r="3" customFormat="false" ht="12.75" hidden="false" customHeight="false" outlineLevel="0" collapsed="false">
      <c r="A3" s="431" t="n">
        <v>0</v>
      </c>
      <c r="B3" s="0" t="n">
        <v>0</v>
      </c>
      <c r="C3" s="432" t="n">
        <v>1</v>
      </c>
      <c r="D3" s="0" t="s">
        <v>190</v>
      </c>
      <c r="E3" s="0" t="s">
        <v>191</v>
      </c>
      <c r="F3" s="0" t="s">
        <v>108</v>
      </c>
      <c r="G3" s="433" t="n">
        <v>0</v>
      </c>
      <c r="H3" s="433" t="n">
        <v>0</v>
      </c>
      <c r="I3" s="433" t="n">
        <v>0</v>
      </c>
      <c r="J3" s="433" t="n">
        <v>0</v>
      </c>
      <c r="K3" s="433" t="n">
        <v>0</v>
      </c>
      <c r="L3" s="433" t="n">
        <v>0</v>
      </c>
      <c r="M3" s="433" t="n">
        <v>0</v>
      </c>
      <c r="N3" s="433" t="n">
        <v>0</v>
      </c>
      <c r="O3" s="433" t="n">
        <v>0</v>
      </c>
      <c r="P3" s="433" t="n">
        <v>0</v>
      </c>
      <c r="Q3" s="430"/>
      <c r="R3" s="430" t="s">
        <v>193</v>
      </c>
      <c r="S3" s="0" t="n">
        <v>2024</v>
      </c>
      <c r="T3" s="430"/>
    </row>
    <row r="4" customFormat="false" ht="12.75" hidden="false" customHeight="false" outlineLevel="0" collapsed="false">
      <c r="A4" s="431" t="n">
        <v>0</v>
      </c>
      <c r="B4" s="0" t="n">
        <v>0</v>
      </c>
      <c r="C4" s="432" t="n">
        <v>1</v>
      </c>
      <c r="D4" s="0" t="s">
        <v>190</v>
      </c>
      <c r="E4" s="0" t="s">
        <v>191</v>
      </c>
      <c r="F4" s="0" t="s">
        <v>109</v>
      </c>
      <c r="G4" s="433" t="n">
        <v>0</v>
      </c>
      <c r="H4" s="433" t="n">
        <v>0</v>
      </c>
      <c r="I4" s="433" t="n">
        <v>0</v>
      </c>
      <c r="J4" s="433" t="n">
        <v>0</v>
      </c>
      <c r="K4" s="433" t="n">
        <v>0</v>
      </c>
      <c r="L4" s="433" t="n">
        <v>0</v>
      </c>
      <c r="M4" s="433" t="n">
        <v>0</v>
      </c>
      <c r="N4" s="433" t="n">
        <v>0</v>
      </c>
      <c r="O4" s="433" t="n">
        <v>0</v>
      </c>
      <c r="P4" s="433" t="n">
        <v>0</v>
      </c>
      <c r="Q4" s="430"/>
      <c r="R4" s="430" t="s">
        <v>194</v>
      </c>
      <c r="S4" s="0" t="n">
        <v>2024</v>
      </c>
      <c r="T4" s="430"/>
    </row>
    <row r="5" customFormat="false" ht="12.75" hidden="false" customHeight="false" outlineLevel="0" collapsed="false">
      <c r="A5" s="431" t="n">
        <v>0</v>
      </c>
      <c r="B5" s="0" t="n">
        <v>0</v>
      </c>
      <c r="C5" s="432" t="n">
        <v>1</v>
      </c>
      <c r="D5" s="0" t="s">
        <v>190</v>
      </c>
      <c r="E5" s="0" t="s">
        <v>128</v>
      </c>
      <c r="F5" s="0" t="s">
        <v>105</v>
      </c>
      <c r="G5" s="433" t="n">
        <v>0</v>
      </c>
      <c r="H5" s="433" t="n">
        <v>0</v>
      </c>
      <c r="I5" s="433" t="n">
        <v>0</v>
      </c>
      <c r="J5" s="433" t="n">
        <v>0</v>
      </c>
      <c r="K5" s="433" t="n">
        <v>0</v>
      </c>
      <c r="L5" s="433" t="n">
        <v>0</v>
      </c>
      <c r="M5" s="433" t="n">
        <v>0</v>
      </c>
      <c r="N5" s="433" t="n">
        <v>0</v>
      </c>
      <c r="O5" s="433" t="n">
        <v>0</v>
      </c>
      <c r="P5" s="433" t="n">
        <v>0</v>
      </c>
      <c r="Q5" s="430"/>
      <c r="R5" s="430" t="s">
        <v>195</v>
      </c>
      <c r="S5" s="0" t="n">
        <v>2024</v>
      </c>
      <c r="T5" s="430"/>
    </row>
    <row r="6" customFormat="false" ht="12.75" hidden="false" customHeight="false" outlineLevel="0" collapsed="false">
      <c r="A6" s="431" t="n">
        <v>0</v>
      </c>
      <c r="B6" s="0" t="n">
        <v>0</v>
      </c>
      <c r="C6" s="432" t="n">
        <v>1</v>
      </c>
      <c r="D6" s="0" t="s">
        <v>190</v>
      </c>
      <c r="E6" s="0" t="s">
        <v>128</v>
      </c>
      <c r="F6" s="0" t="s">
        <v>108</v>
      </c>
      <c r="G6" s="433" t="n">
        <v>0</v>
      </c>
      <c r="H6" s="433" t="n">
        <v>0</v>
      </c>
      <c r="I6" s="433" t="n">
        <v>0</v>
      </c>
      <c r="J6" s="433" t="n">
        <v>0</v>
      </c>
      <c r="K6" s="433" t="n">
        <v>0</v>
      </c>
      <c r="L6" s="433" t="n">
        <v>0</v>
      </c>
      <c r="M6" s="433" t="n">
        <v>0</v>
      </c>
      <c r="N6" s="433" t="n">
        <v>0</v>
      </c>
      <c r="O6" s="433" t="n">
        <v>0</v>
      </c>
      <c r="P6" s="433" t="n">
        <v>0</v>
      </c>
      <c r="Q6" s="430"/>
      <c r="R6" s="430" t="s">
        <v>196</v>
      </c>
      <c r="S6" s="0" t="n">
        <v>2024</v>
      </c>
      <c r="T6" s="430"/>
    </row>
    <row r="7" customFormat="false" ht="12.75" hidden="false" customHeight="false" outlineLevel="0" collapsed="false">
      <c r="A7" s="431" t="n">
        <v>0</v>
      </c>
      <c r="B7" s="0" t="n">
        <v>0</v>
      </c>
      <c r="C7" s="432" t="n">
        <v>1</v>
      </c>
      <c r="D7" s="0" t="s">
        <v>190</v>
      </c>
      <c r="E7" s="0" t="s">
        <v>128</v>
      </c>
      <c r="F7" s="0" t="s">
        <v>109</v>
      </c>
      <c r="G7" s="433" t="n">
        <v>0</v>
      </c>
      <c r="H7" s="433" t="n">
        <v>0</v>
      </c>
      <c r="I7" s="433" t="n">
        <v>0</v>
      </c>
      <c r="J7" s="433" t="n">
        <v>0</v>
      </c>
      <c r="K7" s="433" t="n">
        <v>0</v>
      </c>
      <c r="L7" s="433" t="n">
        <v>0</v>
      </c>
      <c r="M7" s="433" t="n">
        <v>0</v>
      </c>
      <c r="N7" s="433" t="n">
        <v>0</v>
      </c>
      <c r="O7" s="433" t="n">
        <v>0</v>
      </c>
      <c r="P7" s="433" t="n">
        <v>0</v>
      </c>
      <c r="Q7" s="430"/>
      <c r="R7" s="430" t="s">
        <v>197</v>
      </c>
      <c r="S7" s="0" t="n">
        <v>2024</v>
      </c>
      <c r="T7" s="430"/>
    </row>
    <row r="8" customFormat="false" ht="12.75" hidden="false" customHeight="false" outlineLevel="0" collapsed="false">
      <c r="A8" s="431" t="n">
        <v>0</v>
      </c>
      <c r="B8" s="0" t="n">
        <v>0</v>
      </c>
      <c r="C8" s="432" t="n">
        <v>1</v>
      </c>
      <c r="D8" s="0" t="s">
        <v>190</v>
      </c>
      <c r="E8" s="0" t="s">
        <v>198</v>
      </c>
      <c r="F8" s="0" t="s">
        <v>199</v>
      </c>
      <c r="G8" s="433" t="n">
        <v>0</v>
      </c>
      <c r="H8" s="433" t="n">
        <v>0</v>
      </c>
      <c r="I8" s="433" t="n">
        <v>0</v>
      </c>
      <c r="J8" s="433" t="n">
        <v>0</v>
      </c>
      <c r="K8" s="433" t="n">
        <v>0</v>
      </c>
      <c r="L8" s="433" t="n">
        <v>0</v>
      </c>
      <c r="M8" s="433" t="n">
        <v>0</v>
      </c>
      <c r="N8" s="433" t="n">
        <v>0</v>
      </c>
      <c r="O8" s="433" t="n">
        <v>0</v>
      </c>
      <c r="P8" s="433" t="n">
        <v>0</v>
      </c>
      <c r="Q8" s="430"/>
      <c r="R8" s="430" t="s">
        <v>200</v>
      </c>
      <c r="S8" s="0" t="n">
        <v>2024</v>
      </c>
      <c r="T8" s="4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22:41:48Z</dcterms:created>
  <dc:creator>CDI</dc:creator>
  <dc:description/>
  <dc:language>en-US</dc:language>
  <cp:lastModifiedBy>Lee, Jia</cp:lastModifiedBy>
  <cp:lastPrinted>2025-01-21T23:11:20Z</cp:lastPrinted>
  <dcterms:modified xsi:type="dcterms:W3CDTF">2025-01-23T16:34:10Z</dcterms:modified>
  <cp:revision>0</cp:revision>
  <dc:subject/>
  <dc:title>CA Marketing System Survey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E2E92F41-11D8-4479-8D7F-4ADA7CCA1A29}</vt:lpwstr>
  </property>
</Properties>
</file>