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ortByZipCode" sheetId="1" state="visible" r:id="rId2"/>
    <sheet name="SortByEQ-Zone" sheetId="2" state="visible" r:id="rId3"/>
    <sheet name="SortByCountyCd" sheetId="3" state="visible" r:id="rId4"/>
  </sheets>
  <definedNames>
    <definedName function="false" hidden="false" localSheetId="2" name="_xlnm.Print_Titles" vbProcedure="false">SortByCountyCd!$1:$7</definedName>
    <definedName function="false" hidden="false" localSheetId="1" name="_xlnm.Print_Titles" vbProcedure="false">'SortByEQ-Zone'!$1:$7</definedName>
    <definedName function="false" hidden="false" localSheetId="0" name="_xlnm.Print_Titles" vbProcedure="false">SortByZipCode!$1:$7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Excel_BuiltIn__FilterDatabase" vbProcedure="false">SortByCountyCd!$A$8:$E$184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8" uniqueCount="3333">
  <si>
    <t xml:space="preserve">EARTHQUAKE ZONES for CALIFORNIA EARTHQUAKE PML REPORT by ZIP CODE</t>
  </si>
  <si>
    <t xml:space="preserve">Based on  the USPS Zip Code Directory Info from Address Information System/AIS Viewer &amp; USPS Website - as of cycle date 02/15/2107</t>
  </si>
  <si>
    <r>
      <rPr>
        <b val="true"/>
        <sz val="10"/>
        <rFont val="Arial Narrow"/>
        <family val="2"/>
      </rPr>
      <t xml:space="preserve">Sorted by Zip Code</t>
    </r>
    <r>
      <rPr>
        <sz val="10"/>
        <rFont val="Arial Narrow"/>
        <family val="2"/>
      </rPr>
      <t xml:space="preserve"> ( "excludes" Post Office Box Zips )</t>
    </r>
  </si>
  <si>
    <t xml:space="preserve">ZIP</t>
  </si>
  <si>
    <t xml:space="preserve">EQK</t>
  </si>
  <si>
    <t xml:space="preserve">COUNTY</t>
  </si>
  <si>
    <t xml:space="preserve">CODE</t>
  </si>
  <si>
    <t xml:space="preserve">ZONE</t>
  </si>
  <si>
    <t xml:space="preserve">CITY</t>
  </si>
  <si>
    <t xml:space="preserve">90001</t>
  </si>
  <si>
    <t xml:space="preserve">B1</t>
  </si>
  <si>
    <t xml:space="preserve">LOS ANGELES</t>
  </si>
  <si>
    <t xml:space="preserve">19</t>
  </si>
  <si>
    <t xml:space="preserve">90002</t>
  </si>
  <si>
    <t xml:space="preserve">LOS ANGELES / WATTS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LOS ANGELES / BALDWIN HILLS / LEIMERT PARK</t>
  </si>
  <si>
    <t xml:space="preserve">90010</t>
  </si>
  <si>
    <t xml:space="preserve">90011</t>
  </si>
  <si>
    <t xml:space="preserve">90012</t>
  </si>
  <si>
    <t xml:space="preserve">90013</t>
  </si>
  <si>
    <t xml:space="preserve">90014</t>
  </si>
  <si>
    <t xml:space="preserve">LOS ANGELES 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LOS ANGELES / EAST LOS ANGELES / COMMERCE</t>
  </si>
  <si>
    <t xml:space="preserve">90023</t>
  </si>
  <si>
    <t xml:space="preserve">LOS ANGELES / COMMERCE</t>
  </si>
  <si>
    <t xml:space="preserve">90024</t>
  </si>
  <si>
    <t xml:space="preserve">90025</t>
  </si>
  <si>
    <t xml:space="preserve">LOS ANGELES / WEST LOS ANGELES</t>
  </si>
  <si>
    <t xml:space="preserve">90026</t>
  </si>
  <si>
    <t xml:space="preserve">90027</t>
  </si>
  <si>
    <t xml:space="preserve">90028</t>
  </si>
  <si>
    <t xml:space="preserve">LOS ANGELES / HOLLYWOOD</t>
  </si>
  <si>
    <t xml:space="preserve">90029</t>
  </si>
  <si>
    <t xml:space="preserve">90031</t>
  </si>
  <si>
    <t xml:space="preserve">LOS ANGELES / LINCOLN HEIGHTS</t>
  </si>
  <si>
    <t xml:space="preserve">90032</t>
  </si>
  <si>
    <t xml:space="preserve">LOS ANGELES / EL SERENO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LOS ANGELES / WEST HOLLYWOOD</t>
  </si>
  <si>
    <t xml:space="preserve">90039</t>
  </si>
  <si>
    <t xml:space="preserve">90040</t>
  </si>
  <si>
    <t xml:space="preserve">LOS ANGELES / CITY of COMMERCE</t>
  </si>
  <si>
    <t xml:space="preserve">90041</t>
  </si>
  <si>
    <t xml:space="preserve">LOS ANGELES / EAGLE ROCK</t>
  </si>
  <si>
    <t xml:space="preserve">90042</t>
  </si>
  <si>
    <t xml:space="preserve">LOS ANGELES / HIGHLAND PARK</t>
  </si>
  <si>
    <t xml:space="preserve">90043</t>
  </si>
  <si>
    <t xml:space="preserve">LOS ANGELES / VIEW PARK / WINDSOR HILLS</t>
  </si>
  <si>
    <t xml:space="preserve">90044</t>
  </si>
  <si>
    <t xml:space="preserve">90045</t>
  </si>
  <si>
    <t xml:space="preserve">LOS ANGELES / WESTCHESTER</t>
  </si>
  <si>
    <t xml:space="preserve">90046</t>
  </si>
  <si>
    <t xml:space="preserve">90047</t>
  </si>
  <si>
    <t xml:space="preserve">90048</t>
  </si>
  <si>
    <t xml:space="preserve">90049</t>
  </si>
  <si>
    <t xml:space="preserve">90056</t>
  </si>
  <si>
    <t xml:space="preserve">LOS ANGELES / BALDWIN HILLS / WINDSOR HILLS</t>
  </si>
  <si>
    <t xml:space="preserve">90057</t>
  </si>
  <si>
    <t xml:space="preserve">90058</t>
  </si>
  <si>
    <t xml:space="preserve">LOS ANGELES / VERNON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LOS ANGELES / RANCHO PARK</t>
  </si>
  <si>
    <t xml:space="preserve">90065</t>
  </si>
  <si>
    <t xml:space="preserve">LOS ANGELES / GLASSELL PARK</t>
  </si>
  <si>
    <t xml:space="preserve">90066</t>
  </si>
  <si>
    <t xml:space="preserve">90067</t>
  </si>
  <si>
    <t xml:space="preserve">LOS ANGELES / CENTURY CITY</t>
  </si>
  <si>
    <t xml:space="preserve">90068</t>
  </si>
  <si>
    <t xml:space="preserve">90069</t>
  </si>
  <si>
    <t xml:space="preserve">WEST HOLLYWOOD</t>
  </si>
  <si>
    <t xml:space="preserve">90071</t>
  </si>
  <si>
    <t xml:space="preserve">90077</t>
  </si>
  <si>
    <t xml:space="preserve">90089</t>
  </si>
  <si>
    <t xml:space="preserve">LOS ANGELES - [UNIQUE] - USC</t>
  </si>
  <si>
    <t xml:space="preserve">90094</t>
  </si>
  <si>
    <t xml:space="preserve">PLAYA VISTA / LOS ANGELES</t>
  </si>
  <si>
    <t xml:space="preserve">90095</t>
  </si>
  <si>
    <t xml:space="preserve">LOS ANGELES - [UNIQUE] - UC LOS ANGELES</t>
  </si>
  <si>
    <t xml:space="preserve">90201</t>
  </si>
  <si>
    <t xml:space="preserve">BELL GARDENS / BELL / CUDAHY</t>
  </si>
  <si>
    <t xml:space="preserve">90210</t>
  </si>
  <si>
    <t xml:space="preserve">BEVERLY HILLS</t>
  </si>
  <si>
    <t xml:space="preserve">90211</t>
  </si>
  <si>
    <t xml:space="preserve">90212</t>
  </si>
  <si>
    <t xml:space="preserve">90220</t>
  </si>
  <si>
    <t xml:space="preserve">COMPTON / CRYSTAL CITY / RANCHO DOMINGUEZ</t>
  </si>
  <si>
    <t xml:space="preserve">90221</t>
  </si>
  <si>
    <t xml:space="preserve">COMPTON / EAST RANCHO DOMINGUEZ</t>
  </si>
  <si>
    <t xml:space="preserve">90222</t>
  </si>
  <si>
    <t xml:space="preserve">COMPTON / ROSEWOOD</t>
  </si>
  <si>
    <t xml:space="preserve">90230</t>
  </si>
  <si>
    <t xml:space="preserve">CULVER CITY</t>
  </si>
  <si>
    <t xml:space="preserve">90232</t>
  </si>
  <si>
    <t xml:space="preserve">90240</t>
  </si>
  <si>
    <t xml:space="preserve">DOWNEY</t>
  </si>
  <si>
    <t xml:space="preserve">90241</t>
  </si>
  <si>
    <t xml:space="preserve">90242</t>
  </si>
  <si>
    <t xml:space="preserve">90245</t>
  </si>
  <si>
    <t xml:space="preserve">EL SEGUNDO</t>
  </si>
  <si>
    <t xml:space="preserve">90247</t>
  </si>
  <si>
    <t xml:space="preserve">GARDENA</t>
  </si>
  <si>
    <t xml:space="preserve">90248</t>
  </si>
  <si>
    <t xml:space="preserve">90249</t>
  </si>
  <si>
    <t xml:space="preserve">90250</t>
  </si>
  <si>
    <t xml:space="preserve">HAWTHORNE / HOLLY PARK / HOLLYGLEN</t>
  </si>
  <si>
    <t xml:space="preserve">90254</t>
  </si>
  <si>
    <t xml:space="preserve">HERMOSA BEACH</t>
  </si>
  <si>
    <t xml:space="preserve">90255</t>
  </si>
  <si>
    <t xml:space="preserve">HUNTINGTON PARK / WALNUT PARK</t>
  </si>
  <si>
    <t xml:space="preserve">90260</t>
  </si>
  <si>
    <t xml:space="preserve">LAWNDALE</t>
  </si>
  <si>
    <t xml:space="preserve">90262</t>
  </si>
  <si>
    <t xml:space="preserve">LYNWOOD</t>
  </si>
  <si>
    <t xml:space="preserve">90265</t>
  </si>
  <si>
    <t xml:space="preserve">MALIBU</t>
  </si>
  <si>
    <t xml:space="preserve">90266</t>
  </si>
  <si>
    <t xml:space="preserve">MANHATTAN BEACH</t>
  </si>
  <si>
    <t xml:space="preserve">90270</t>
  </si>
  <si>
    <t xml:space="preserve">MAYWOOD / BELL</t>
  </si>
  <si>
    <t xml:space="preserve">90272</t>
  </si>
  <si>
    <t xml:space="preserve">PACIFIC PALISADES</t>
  </si>
  <si>
    <t xml:space="preserve">90274</t>
  </si>
  <si>
    <t xml:space="preserve">PALOS VERDES PENINSULA / PALOS VERDES ESTS / ROLLING HILLS / ROLLING HILLS EST</t>
  </si>
  <si>
    <t xml:space="preserve">90275</t>
  </si>
  <si>
    <t xml:space="preserve">RANCHO PALOS VERDES / PALOS VERDES PENINSULA / PALOS VERDES ESTS / ROLLING HILLS ESTS</t>
  </si>
  <si>
    <t xml:space="preserve">90277</t>
  </si>
  <si>
    <t xml:space="preserve">REDONDO BEACH</t>
  </si>
  <si>
    <t xml:space="preserve">90278</t>
  </si>
  <si>
    <t xml:space="preserve">90280</t>
  </si>
  <si>
    <t xml:space="preserve">SOUTH GATE</t>
  </si>
  <si>
    <t xml:space="preserve">90290</t>
  </si>
  <si>
    <t xml:space="preserve">TOPANGA</t>
  </si>
  <si>
    <t xml:space="preserve">90291</t>
  </si>
  <si>
    <t xml:space="preserve">VENICE</t>
  </si>
  <si>
    <t xml:space="preserve">90292</t>
  </si>
  <si>
    <t xml:space="preserve">MARINA DEL REY</t>
  </si>
  <si>
    <t xml:space="preserve">90293</t>
  </si>
  <si>
    <t xml:space="preserve">PLAYA DEL REY</t>
  </si>
  <si>
    <t xml:space="preserve">90301</t>
  </si>
  <si>
    <t xml:space="preserve">INGLEWOOD</t>
  </si>
  <si>
    <t xml:space="preserve">90302</t>
  </si>
  <si>
    <t xml:space="preserve">90303</t>
  </si>
  <si>
    <t xml:space="preserve">90304</t>
  </si>
  <si>
    <t xml:space="preserve">INGLEWOOD / LENNOX</t>
  </si>
  <si>
    <t xml:space="preserve">90305</t>
  </si>
  <si>
    <t xml:space="preserve">90401</t>
  </si>
  <si>
    <t xml:space="preserve">SANTA MONICA</t>
  </si>
  <si>
    <t xml:space="preserve">90402</t>
  </si>
  <si>
    <t xml:space="preserve">90403</t>
  </si>
  <si>
    <t xml:space="preserve">90404</t>
  </si>
  <si>
    <t xml:space="preserve">90405</t>
  </si>
  <si>
    <t xml:space="preserve">90501</t>
  </si>
  <si>
    <t xml:space="preserve">TORRANCE</t>
  </si>
  <si>
    <t xml:space="preserve">90502</t>
  </si>
  <si>
    <t xml:space="preserve">90503</t>
  </si>
  <si>
    <t xml:space="preserve">90504</t>
  </si>
  <si>
    <t xml:space="preserve">90505</t>
  </si>
  <si>
    <t xml:space="preserve">90601</t>
  </si>
  <si>
    <t xml:space="preserve">B2</t>
  </si>
  <si>
    <t xml:space="preserve">WHITTIER / PICO RIVERA</t>
  </si>
  <si>
    <t xml:space="preserve">90602</t>
  </si>
  <si>
    <t xml:space="preserve">WHITTIER</t>
  </si>
  <si>
    <t xml:space="preserve">90603</t>
  </si>
  <si>
    <t xml:space="preserve">90604</t>
  </si>
  <si>
    <t xml:space="preserve">90605</t>
  </si>
  <si>
    <t xml:space="preserve">90606</t>
  </si>
  <si>
    <t xml:space="preserve">WHITTIER / LOS NIETOS</t>
  </si>
  <si>
    <t xml:space="preserve">90620</t>
  </si>
  <si>
    <t xml:space="preserve">B3</t>
  </si>
  <si>
    <t xml:space="preserve">BUENA PARK</t>
  </si>
  <si>
    <t xml:space="preserve">ORANGE</t>
  </si>
  <si>
    <t xml:space="preserve">30</t>
  </si>
  <si>
    <t xml:space="preserve">90621</t>
  </si>
  <si>
    <t xml:space="preserve">90623</t>
  </si>
  <si>
    <t xml:space="preserve">LA PALMA [BUENA PARK]</t>
  </si>
  <si>
    <t xml:space="preserve">90630</t>
  </si>
  <si>
    <t xml:space="preserve">CYPRESS</t>
  </si>
  <si>
    <t xml:space="preserve">90631</t>
  </si>
  <si>
    <t xml:space="preserve">LA HABRA / LA HABRA HEIGHTS</t>
  </si>
  <si>
    <t xml:space="preserve">90638</t>
  </si>
  <si>
    <t xml:space="preserve">LA MIRADA</t>
  </si>
  <si>
    <t xml:space="preserve">90639</t>
  </si>
  <si>
    <t xml:space="preserve">LA MIRADA - [UNIQUE] - BIOLA UNIV.</t>
  </si>
  <si>
    <t xml:space="preserve">90640</t>
  </si>
  <si>
    <t xml:space="preserve">MONTEBELLO</t>
  </si>
  <si>
    <t xml:space="preserve">90650</t>
  </si>
  <si>
    <t xml:space="preserve">NORWALK</t>
  </si>
  <si>
    <t xml:space="preserve">90660</t>
  </si>
  <si>
    <t xml:space="preserve">PICO RIVERA</t>
  </si>
  <si>
    <t xml:space="preserve">90670</t>
  </si>
  <si>
    <t xml:space="preserve">SANTA FE SPRINGS</t>
  </si>
  <si>
    <t xml:space="preserve">90680</t>
  </si>
  <si>
    <t xml:space="preserve">STANTON</t>
  </si>
  <si>
    <t xml:space="preserve">90701</t>
  </si>
  <si>
    <t xml:space="preserve">ARTESIA</t>
  </si>
  <si>
    <t xml:space="preserve">90703</t>
  </si>
  <si>
    <t xml:space="preserve">CERRITOS</t>
  </si>
  <si>
    <t xml:space="preserve">90704</t>
  </si>
  <si>
    <t xml:space="preserve">AVALON</t>
  </si>
  <si>
    <t xml:space="preserve">90706</t>
  </si>
  <si>
    <t xml:space="preserve">BELLFLOWER</t>
  </si>
  <si>
    <t xml:space="preserve">90710</t>
  </si>
  <si>
    <t xml:space="preserve">HARBOR CITY</t>
  </si>
  <si>
    <t xml:space="preserve">90712</t>
  </si>
  <si>
    <t xml:space="preserve">LAKEWOOD</t>
  </si>
  <si>
    <t xml:space="preserve">90713</t>
  </si>
  <si>
    <t xml:space="preserve">90715</t>
  </si>
  <si>
    <t xml:space="preserve">90716</t>
  </si>
  <si>
    <t xml:space="preserve">HAWAIIAN GARDENS</t>
  </si>
  <si>
    <t xml:space="preserve">90717</t>
  </si>
  <si>
    <t xml:space="preserve">LOMITA</t>
  </si>
  <si>
    <t xml:space="preserve">90720</t>
  </si>
  <si>
    <t xml:space="preserve">LOS ALAMITOS / CYPRESS / ROSSMOOR</t>
  </si>
  <si>
    <t xml:space="preserve">90723</t>
  </si>
  <si>
    <t xml:space="preserve">PARAMOUNT</t>
  </si>
  <si>
    <t xml:space="preserve">90731</t>
  </si>
  <si>
    <t xml:space="preserve">SAN PEDRO </t>
  </si>
  <si>
    <t xml:space="preserve">90732</t>
  </si>
  <si>
    <t xml:space="preserve">SAN PEDRO</t>
  </si>
  <si>
    <t xml:space="preserve">90740</t>
  </si>
  <si>
    <t xml:space="preserve">SEAL BEACH</t>
  </si>
  <si>
    <t xml:space="preserve">90742</t>
  </si>
  <si>
    <t xml:space="preserve">SUNSET BEACH</t>
  </si>
  <si>
    <t xml:space="preserve">90743</t>
  </si>
  <si>
    <t xml:space="preserve">SURFSIDE</t>
  </si>
  <si>
    <t xml:space="preserve">90744</t>
  </si>
  <si>
    <t xml:space="preserve">WILMINGTON</t>
  </si>
  <si>
    <t xml:space="preserve">90745</t>
  </si>
  <si>
    <t xml:space="preserve">CARSON</t>
  </si>
  <si>
    <t xml:space="preserve">90746</t>
  </si>
  <si>
    <t xml:space="preserve">90755</t>
  </si>
  <si>
    <t xml:space="preserve">SIGNAL HILL / LONG BEACH</t>
  </si>
  <si>
    <t xml:space="preserve">90802</t>
  </si>
  <si>
    <t xml:space="preserve">LONG BEACH</t>
  </si>
  <si>
    <t xml:space="preserve">90803</t>
  </si>
  <si>
    <t xml:space="preserve">90804</t>
  </si>
  <si>
    <t xml:space="preserve">90805</t>
  </si>
  <si>
    <t xml:space="preserve">LONG BEACH </t>
  </si>
  <si>
    <t xml:space="preserve">90806</t>
  </si>
  <si>
    <t xml:space="preserve">90807</t>
  </si>
  <si>
    <t xml:space="preserve">LONG BEACH / SIGNAL HILL</t>
  </si>
  <si>
    <t xml:space="preserve">90808</t>
  </si>
  <si>
    <t xml:space="preserve">90810</t>
  </si>
  <si>
    <t xml:space="preserve">90813</t>
  </si>
  <si>
    <t xml:space="preserve">90814</t>
  </si>
  <si>
    <t xml:space="preserve">90815</t>
  </si>
  <si>
    <t xml:space="preserve">90822</t>
  </si>
  <si>
    <t xml:space="preserve">90831</t>
  </si>
  <si>
    <t xml:space="preserve">90840</t>
  </si>
  <si>
    <t xml:space="preserve">LONG BEACH - [UNIQUE] - CSU LONG BEACH</t>
  </si>
  <si>
    <t xml:space="preserve">91001</t>
  </si>
  <si>
    <t xml:space="preserve">ALTADENA</t>
  </si>
  <si>
    <t xml:space="preserve">91006</t>
  </si>
  <si>
    <t xml:space="preserve">ARCADIA</t>
  </si>
  <si>
    <t xml:space="preserve">91007</t>
  </si>
  <si>
    <t xml:space="preserve">91008</t>
  </si>
  <si>
    <t xml:space="preserve">BRADBURY</t>
  </si>
  <si>
    <t xml:space="preserve">91010</t>
  </si>
  <si>
    <t xml:space="preserve">DUARTE / BRADBURY / IRWINDALE </t>
  </si>
  <si>
    <t xml:space="preserve">91011</t>
  </si>
  <si>
    <t xml:space="preserve">LA CANADA-FLINTRIDGE</t>
  </si>
  <si>
    <t xml:space="preserve">91016</t>
  </si>
  <si>
    <t xml:space="preserve">MONROVIA</t>
  </si>
  <si>
    <t xml:space="preserve">91020</t>
  </si>
  <si>
    <t xml:space="preserve">MONTROSE</t>
  </si>
  <si>
    <t xml:space="preserve">91023</t>
  </si>
  <si>
    <t xml:space="preserve">MOUNT WILSON</t>
  </si>
  <si>
    <t xml:space="preserve">91024</t>
  </si>
  <si>
    <t xml:space="preserve">SIERRA MADRE</t>
  </si>
  <si>
    <t xml:space="preserve">91030</t>
  </si>
  <si>
    <t xml:space="preserve">SOUTH PASADENA</t>
  </si>
  <si>
    <t xml:space="preserve">91040</t>
  </si>
  <si>
    <t xml:space="preserve">SUNLAND / SHADOW HILLS</t>
  </si>
  <si>
    <t xml:space="preserve">91042</t>
  </si>
  <si>
    <t xml:space="preserve">TUJUNGA</t>
  </si>
  <si>
    <t xml:space="preserve">91046</t>
  </si>
  <si>
    <t xml:space="preserve">VERDUGO CITY</t>
  </si>
  <si>
    <t xml:space="preserve">91101</t>
  </si>
  <si>
    <t xml:space="preserve">PASADENA</t>
  </si>
  <si>
    <t xml:space="preserve">91103</t>
  </si>
  <si>
    <t xml:space="preserve">91104</t>
  </si>
  <si>
    <t xml:space="preserve">91105</t>
  </si>
  <si>
    <t xml:space="preserve">91106</t>
  </si>
  <si>
    <t xml:space="preserve">91107</t>
  </si>
  <si>
    <t xml:space="preserve">91108</t>
  </si>
  <si>
    <t xml:space="preserve">SAN MARINO</t>
  </si>
  <si>
    <t xml:space="preserve">91109</t>
  </si>
  <si>
    <t xml:space="preserve">91123</t>
  </si>
  <si>
    <t xml:space="preserve">PASADENA - [UNIQUE] - AMBASSADOR CLG</t>
  </si>
  <si>
    <t xml:space="preserve">91125</t>
  </si>
  <si>
    <t xml:space="preserve">PASADENA - [UNIQUE] - CAL TECH</t>
  </si>
  <si>
    <t xml:space="preserve">91126</t>
  </si>
  <si>
    <t xml:space="preserve">91201</t>
  </si>
  <si>
    <t xml:space="preserve">GLENDALE</t>
  </si>
  <si>
    <t xml:space="preserve">91202</t>
  </si>
  <si>
    <t xml:space="preserve">91203</t>
  </si>
  <si>
    <t xml:space="preserve">91204</t>
  </si>
  <si>
    <t xml:space="preserve">91205</t>
  </si>
  <si>
    <t xml:space="preserve">91206</t>
  </si>
  <si>
    <t xml:space="preserve">91207</t>
  </si>
  <si>
    <t xml:space="preserve">91208</t>
  </si>
  <si>
    <t xml:space="preserve">91210</t>
  </si>
  <si>
    <t xml:space="preserve">GLENDALE [GLENDALE GALLERIA]</t>
  </si>
  <si>
    <t xml:space="preserve">91214</t>
  </si>
  <si>
    <t xml:space="preserve">LA CRESCENTA</t>
  </si>
  <si>
    <t xml:space="preserve">91301</t>
  </si>
  <si>
    <t xml:space="preserve">AGOURA HILLS / AGOURA / CALABASAS HILLS / CORNELL / OAK PARK / SARATOGA HILLS</t>
  </si>
  <si>
    <t xml:space="preserve">91302</t>
  </si>
  <si>
    <t xml:space="preserve">CALABASAS / HIDDEN HILLS / MONTE NIDO</t>
  </si>
  <si>
    <t xml:space="preserve">91303</t>
  </si>
  <si>
    <t xml:space="preserve">CANOGA PARK</t>
  </si>
  <si>
    <t xml:space="preserve">91304</t>
  </si>
  <si>
    <t xml:space="preserve">CANOGA PARK / BOX CANYON</t>
  </si>
  <si>
    <t xml:space="preserve">91306</t>
  </si>
  <si>
    <t xml:space="preserve">WINNETKA </t>
  </si>
  <si>
    <t xml:space="preserve">91307</t>
  </si>
  <si>
    <t xml:space="preserve">WEST HILLS / BELL CANYON</t>
  </si>
  <si>
    <t xml:space="preserve">91311</t>
  </si>
  <si>
    <t xml:space="preserve">CHATSWORTH</t>
  </si>
  <si>
    <t xml:space="preserve">91316</t>
  </si>
  <si>
    <t xml:space="preserve">ENCINO</t>
  </si>
  <si>
    <t xml:space="preserve">91320</t>
  </si>
  <si>
    <t xml:space="preserve">C</t>
  </si>
  <si>
    <t xml:space="preserve">NEWBURY PARK</t>
  </si>
  <si>
    <t xml:space="preserve">VENTURA</t>
  </si>
  <si>
    <t xml:space="preserve">56</t>
  </si>
  <si>
    <t xml:space="preserve">91321</t>
  </si>
  <si>
    <t xml:space="preserve">NEWHALL</t>
  </si>
  <si>
    <t xml:space="preserve">91324</t>
  </si>
  <si>
    <t xml:space="preserve">NORTHRIDGE</t>
  </si>
  <si>
    <t xml:space="preserve">91325</t>
  </si>
  <si>
    <t xml:space="preserve">NORTHRIDGE / SHERWOOD FOREST</t>
  </si>
  <si>
    <t xml:space="preserve">91326</t>
  </si>
  <si>
    <t xml:space="preserve">PORTER RANCH / NORTHRIDGE</t>
  </si>
  <si>
    <t xml:space="preserve">91330</t>
  </si>
  <si>
    <t xml:space="preserve">NORTHRIDGE - [UNIQUE] - CA STATE UNIV NORTHRIDGE</t>
  </si>
  <si>
    <t xml:space="preserve">91331</t>
  </si>
  <si>
    <t xml:space="preserve">PACOIMA / ARLETA / HANSEN HILLS</t>
  </si>
  <si>
    <t xml:space="preserve">91335</t>
  </si>
  <si>
    <t xml:space="preserve">RESEDA </t>
  </si>
  <si>
    <t xml:space="preserve">91340</t>
  </si>
  <si>
    <t xml:space="preserve">SAN FERNANDO</t>
  </si>
  <si>
    <t xml:space="preserve">91342</t>
  </si>
  <si>
    <t xml:space="preserve">SYLMAR / KAGEL CANYON / LAKE VIEW TERRACE</t>
  </si>
  <si>
    <t xml:space="preserve">91343</t>
  </si>
  <si>
    <t xml:space="preserve">NORTH HILLS </t>
  </si>
  <si>
    <t xml:space="preserve">91344</t>
  </si>
  <si>
    <t xml:space="preserve">GRANADA HILLS</t>
  </si>
  <si>
    <t xml:space="preserve">91345</t>
  </si>
  <si>
    <t xml:space="preserve">MISSION HILLS</t>
  </si>
  <si>
    <t xml:space="preserve">91350</t>
  </si>
  <si>
    <t xml:space="preserve">SANTA CLARITA / AGUA DULCE / SAUGUS</t>
  </si>
  <si>
    <t xml:space="preserve">91351</t>
  </si>
  <si>
    <t xml:space="preserve">CANYON COUNTRY </t>
  </si>
  <si>
    <t xml:space="preserve">91352</t>
  </si>
  <si>
    <t xml:space="preserve">SUN VALLEY</t>
  </si>
  <si>
    <t xml:space="preserve">91354</t>
  </si>
  <si>
    <t xml:space="preserve">VALENCIA </t>
  </si>
  <si>
    <t xml:space="preserve">91355</t>
  </si>
  <si>
    <t xml:space="preserve">91356</t>
  </si>
  <si>
    <t xml:space="preserve">TARZANA</t>
  </si>
  <si>
    <t xml:space="preserve">91360</t>
  </si>
  <si>
    <t xml:space="preserve">THOUSAND OAKS</t>
  </si>
  <si>
    <t xml:space="preserve">91361</t>
  </si>
  <si>
    <t xml:space="preserve">WESTLAKE VILLAGE / HIDDEN VALLEY / LAKE SHERWOOD</t>
  </si>
  <si>
    <t xml:space="preserve">VENTURA / L.A.</t>
  </si>
  <si>
    <t xml:space="preserve">91362</t>
  </si>
  <si>
    <t xml:space="preserve">THOUSAND OAKS / WESTLAKE VILLAGE </t>
  </si>
  <si>
    <t xml:space="preserve">91364</t>
  </si>
  <si>
    <t xml:space="preserve">WOODLAND HILLS</t>
  </si>
  <si>
    <t xml:space="preserve">91367</t>
  </si>
  <si>
    <t xml:space="preserve">91377</t>
  </si>
  <si>
    <t xml:space="preserve">OAK PARK / AGOURA HILLS</t>
  </si>
  <si>
    <t xml:space="preserve">91381</t>
  </si>
  <si>
    <t xml:space="preserve">STEVENSON RANCH </t>
  </si>
  <si>
    <t xml:space="preserve">91383</t>
  </si>
  <si>
    <t xml:space="preserve">SANTA CLARITA</t>
  </si>
  <si>
    <t xml:space="preserve">91384</t>
  </si>
  <si>
    <t xml:space="preserve">CASTAIC / VAL VERDE</t>
  </si>
  <si>
    <t xml:space="preserve">91387</t>
  </si>
  <si>
    <t xml:space="preserve">CANYON COUNTRY  </t>
  </si>
  <si>
    <t xml:space="preserve">91390</t>
  </si>
  <si>
    <t xml:space="preserve">SANTA CLARITA / AGUA DULCE / CANYON COUNTRY / GREEN VALLEY</t>
  </si>
  <si>
    <t xml:space="preserve">91401</t>
  </si>
  <si>
    <t xml:space="preserve">VAN NUYS / SHERMAN OAKS / VALLEY GLEN</t>
  </si>
  <si>
    <t xml:space="preserve">91402</t>
  </si>
  <si>
    <t xml:space="preserve">PANORAMA CITY</t>
  </si>
  <si>
    <t xml:space="preserve">91403</t>
  </si>
  <si>
    <t xml:space="preserve">SHERMAN OAKS</t>
  </si>
  <si>
    <t xml:space="preserve">91405</t>
  </si>
  <si>
    <t xml:space="preserve">VAN NUYS / VALLEY GLEN</t>
  </si>
  <si>
    <t xml:space="preserve">91406</t>
  </si>
  <si>
    <t xml:space="preserve">VAN NUYS</t>
  </si>
  <si>
    <t xml:space="preserve">91411</t>
  </si>
  <si>
    <t xml:space="preserve">91423</t>
  </si>
  <si>
    <t xml:space="preserve">91436</t>
  </si>
  <si>
    <t xml:space="preserve">91501</t>
  </si>
  <si>
    <t xml:space="preserve">BURBANK</t>
  </si>
  <si>
    <t xml:space="preserve">91502</t>
  </si>
  <si>
    <t xml:space="preserve">91504</t>
  </si>
  <si>
    <t xml:space="preserve">BURBANK </t>
  </si>
  <si>
    <t xml:space="preserve">91505</t>
  </si>
  <si>
    <t xml:space="preserve">91506</t>
  </si>
  <si>
    <t xml:space="preserve">91601</t>
  </si>
  <si>
    <t xml:space="preserve">NORTH HOLLYWOOD</t>
  </si>
  <si>
    <t xml:space="preserve">91602</t>
  </si>
  <si>
    <t xml:space="preserve">NORTH HOLLYWOOD / STUDIO CITY / TOLUCA LAKE / WEST TOLUCA LAKE</t>
  </si>
  <si>
    <t xml:space="preserve">91604</t>
  </si>
  <si>
    <t xml:space="preserve">STUDIO CITY</t>
  </si>
  <si>
    <t xml:space="preserve">91605</t>
  </si>
  <si>
    <t xml:space="preserve">91606</t>
  </si>
  <si>
    <t xml:space="preserve">NORTH HOLLYWOOD / VALLEY GLEN</t>
  </si>
  <si>
    <t xml:space="preserve">91607</t>
  </si>
  <si>
    <t xml:space="preserve">VALLEY VILLAGE / SHERMAN VILLAGE</t>
  </si>
  <si>
    <t xml:space="preserve">91608</t>
  </si>
  <si>
    <t xml:space="preserve">UNIVERSAL CITY </t>
  </si>
  <si>
    <t xml:space="preserve">91701</t>
  </si>
  <si>
    <t xml:space="preserve">E</t>
  </si>
  <si>
    <t xml:space="preserve">RANCHO CUCAMONGA / ALTA LOMA</t>
  </si>
  <si>
    <t xml:space="preserve">SAN BERNARDINO</t>
  </si>
  <si>
    <t xml:space="preserve">36</t>
  </si>
  <si>
    <t xml:space="preserve">91702</t>
  </si>
  <si>
    <t xml:space="preserve">AZUSA / IRWINDALE</t>
  </si>
  <si>
    <t xml:space="preserve">91706</t>
  </si>
  <si>
    <t xml:space="preserve">BALDWIN PARK / IRWINDALE</t>
  </si>
  <si>
    <t xml:space="preserve">91708</t>
  </si>
  <si>
    <t xml:space="preserve">CHINO</t>
  </si>
  <si>
    <t xml:space="preserve">91709</t>
  </si>
  <si>
    <t xml:space="preserve">CHINO HILLS</t>
  </si>
  <si>
    <t xml:space="preserve">91710</t>
  </si>
  <si>
    <t xml:space="preserve">CHINO / MONTCLAIR / ONTARIO</t>
  </si>
  <si>
    <t xml:space="preserve">91711</t>
  </si>
  <si>
    <t xml:space="preserve">CLAREMONT</t>
  </si>
  <si>
    <t xml:space="preserve">91722</t>
  </si>
  <si>
    <t xml:space="preserve">COVINA</t>
  </si>
  <si>
    <t xml:space="preserve">91723</t>
  </si>
  <si>
    <t xml:space="preserve">91724</t>
  </si>
  <si>
    <t xml:space="preserve">91730</t>
  </si>
  <si>
    <t xml:space="preserve">RANCHO CUCAMONGA</t>
  </si>
  <si>
    <t xml:space="preserve">91731</t>
  </si>
  <si>
    <t xml:space="preserve">EL MONTE</t>
  </si>
  <si>
    <t xml:space="preserve">91732</t>
  </si>
  <si>
    <t xml:space="preserve">91733</t>
  </si>
  <si>
    <t xml:space="preserve">SOUTH EL MONTE</t>
  </si>
  <si>
    <t xml:space="preserve">91737</t>
  </si>
  <si>
    <t xml:space="preserve">91739</t>
  </si>
  <si>
    <t xml:space="preserve">RANCHO CUCAMONGA / ETIWANDA</t>
  </si>
  <si>
    <t xml:space="preserve">91740</t>
  </si>
  <si>
    <t xml:space="preserve">GLENDORA</t>
  </si>
  <si>
    <t xml:space="preserve">91741</t>
  </si>
  <si>
    <t xml:space="preserve">91743</t>
  </si>
  <si>
    <t xml:space="preserve">GUASTI</t>
  </si>
  <si>
    <t xml:space="preserve">91744</t>
  </si>
  <si>
    <t xml:space="preserve">LA PUENTE / CITY OF INDUSTRY</t>
  </si>
  <si>
    <t xml:space="preserve">91745</t>
  </si>
  <si>
    <t xml:space="preserve">HACIENDA HEIGHTS / CITY OF INDUSTRY</t>
  </si>
  <si>
    <t xml:space="preserve">91746</t>
  </si>
  <si>
    <t xml:space="preserve">LA PUENTE / BASSETT / CITY OF INDUSTRY</t>
  </si>
  <si>
    <t xml:space="preserve">91748</t>
  </si>
  <si>
    <t xml:space="preserve">ROWLAND HEIGHTS / CITY OF INDUSTRY</t>
  </si>
  <si>
    <t xml:space="preserve">91750</t>
  </si>
  <si>
    <t xml:space="preserve">LA VERNE</t>
  </si>
  <si>
    <t xml:space="preserve">91752</t>
  </si>
  <si>
    <t xml:space="preserve">MIRA LOMA / EASTVALE / JURUPA VALLEY</t>
  </si>
  <si>
    <t xml:space="preserve">RIVERSIDE</t>
  </si>
  <si>
    <t xml:space="preserve">33</t>
  </si>
  <si>
    <t xml:space="preserve">91754</t>
  </si>
  <si>
    <t xml:space="preserve">MONTEREY PARK</t>
  </si>
  <si>
    <t xml:space="preserve">91755</t>
  </si>
  <si>
    <t xml:space="preserve">91759</t>
  </si>
  <si>
    <t xml:space="preserve">MT. BALDY</t>
  </si>
  <si>
    <t xml:space="preserve">91761</t>
  </si>
  <si>
    <t xml:space="preserve">ONTARIO</t>
  </si>
  <si>
    <t xml:space="preserve">91762</t>
  </si>
  <si>
    <t xml:space="preserve">91763</t>
  </si>
  <si>
    <t xml:space="preserve">MONTCLAIR</t>
  </si>
  <si>
    <t xml:space="preserve">91764</t>
  </si>
  <si>
    <t xml:space="preserve">91765</t>
  </si>
  <si>
    <t xml:space="preserve">DIAMOND BAR / POMONA</t>
  </si>
  <si>
    <t xml:space="preserve">91766</t>
  </si>
  <si>
    <t xml:space="preserve">POMONA / PHILLIPS RANCH</t>
  </si>
  <si>
    <t xml:space="preserve">91767</t>
  </si>
  <si>
    <t xml:space="preserve">POMONA</t>
  </si>
  <si>
    <t xml:space="preserve">91768</t>
  </si>
  <si>
    <t xml:space="preserve">91770</t>
  </si>
  <si>
    <t xml:space="preserve">ROSEMEAD</t>
  </si>
  <si>
    <t xml:space="preserve">91773</t>
  </si>
  <si>
    <t xml:space="preserve">SAN DIMAS</t>
  </si>
  <si>
    <t xml:space="preserve">91775</t>
  </si>
  <si>
    <t xml:space="preserve">SAN GABRIEL</t>
  </si>
  <si>
    <t xml:space="preserve">91776</t>
  </si>
  <si>
    <t xml:space="preserve">91780</t>
  </si>
  <si>
    <t xml:space="preserve">TEMPLE CITY</t>
  </si>
  <si>
    <t xml:space="preserve">91784</t>
  </si>
  <si>
    <t xml:space="preserve">UPLAND</t>
  </si>
  <si>
    <t xml:space="preserve">91786</t>
  </si>
  <si>
    <t xml:space="preserve">91789</t>
  </si>
  <si>
    <t xml:space="preserve">WALNUT / CITY OF INDUSTRY / DIAMOND BAR</t>
  </si>
  <si>
    <t xml:space="preserve">91790</t>
  </si>
  <si>
    <t xml:space="preserve">WEST COVINA</t>
  </si>
  <si>
    <t xml:space="preserve">91791</t>
  </si>
  <si>
    <t xml:space="preserve">91792</t>
  </si>
  <si>
    <t xml:space="preserve">91801</t>
  </si>
  <si>
    <t xml:space="preserve">ALHAMBRA</t>
  </si>
  <si>
    <t xml:space="preserve">91803</t>
  </si>
  <si>
    <t xml:space="preserve">91901</t>
  </si>
  <si>
    <t xml:space="preserve">D</t>
  </si>
  <si>
    <t xml:space="preserve">ALPINE</t>
  </si>
  <si>
    <t xml:space="preserve">SAN DIEGO</t>
  </si>
  <si>
    <t xml:space="preserve">37</t>
  </si>
  <si>
    <t xml:space="preserve">91902</t>
  </si>
  <si>
    <t xml:space="preserve">BONITA</t>
  </si>
  <si>
    <t xml:space="preserve">91905</t>
  </si>
  <si>
    <t xml:space="preserve">BOULEVARD</t>
  </si>
  <si>
    <t xml:space="preserve">91906</t>
  </si>
  <si>
    <t xml:space="preserve">CAMPO</t>
  </si>
  <si>
    <t xml:space="preserve">91910</t>
  </si>
  <si>
    <t xml:space="preserve">CHULA VISTA</t>
  </si>
  <si>
    <t xml:space="preserve">91911</t>
  </si>
  <si>
    <t xml:space="preserve">91913</t>
  </si>
  <si>
    <t xml:space="preserve">91914</t>
  </si>
  <si>
    <t xml:space="preserve">91915</t>
  </si>
  <si>
    <t xml:space="preserve">91916</t>
  </si>
  <si>
    <t xml:space="preserve">DESCANSO</t>
  </si>
  <si>
    <t xml:space="preserve">91917</t>
  </si>
  <si>
    <t xml:space="preserve">DULZURA</t>
  </si>
  <si>
    <t xml:space="preserve">91931</t>
  </si>
  <si>
    <t xml:space="preserve">GUATAY</t>
  </si>
  <si>
    <t xml:space="preserve">91932</t>
  </si>
  <si>
    <t xml:space="preserve">IMPERIAL BEACH</t>
  </si>
  <si>
    <t xml:space="preserve">91934</t>
  </si>
  <si>
    <t xml:space="preserve">JACUMBA</t>
  </si>
  <si>
    <t xml:space="preserve">91935</t>
  </si>
  <si>
    <t xml:space="preserve">JAMUL</t>
  </si>
  <si>
    <t xml:space="preserve">91941</t>
  </si>
  <si>
    <t xml:space="preserve">LA MESA</t>
  </si>
  <si>
    <t xml:space="preserve">91942</t>
  </si>
  <si>
    <t xml:space="preserve">91945</t>
  </si>
  <si>
    <t xml:space="preserve">LEMON GROVE</t>
  </si>
  <si>
    <t xml:space="preserve">91948</t>
  </si>
  <si>
    <t xml:space="preserve">MOUNT LAGUNA</t>
  </si>
  <si>
    <t xml:space="preserve">91950</t>
  </si>
  <si>
    <t xml:space="preserve">NATIONAL CITY / LINCOLN ACRES</t>
  </si>
  <si>
    <t xml:space="preserve">91962</t>
  </si>
  <si>
    <t xml:space="preserve">PINE VALLEY</t>
  </si>
  <si>
    <t xml:space="preserve">91963</t>
  </si>
  <si>
    <t xml:space="preserve">POTRERO</t>
  </si>
  <si>
    <t xml:space="preserve">91977</t>
  </si>
  <si>
    <t xml:space="preserve">SPRING VALLEY</t>
  </si>
  <si>
    <t xml:space="preserve">91978</t>
  </si>
  <si>
    <t xml:space="preserve">91980</t>
  </si>
  <si>
    <t xml:space="preserve">TECATE</t>
  </si>
  <si>
    <t xml:space="preserve">92003</t>
  </si>
  <si>
    <t xml:space="preserve">BONSALL</t>
  </si>
  <si>
    <t xml:space="preserve">92004</t>
  </si>
  <si>
    <t xml:space="preserve">BORREGO SPRINGS</t>
  </si>
  <si>
    <t xml:space="preserve">92007</t>
  </si>
  <si>
    <t xml:space="preserve">CARDIFF BY THE SEA / CARDIFF</t>
  </si>
  <si>
    <t xml:space="preserve">92008</t>
  </si>
  <si>
    <t xml:space="preserve">CARLSBAD</t>
  </si>
  <si>
    <t xml:space="preserve">92009</t>
  </si>
  <si>
    <t xml:space="preserve">CARLSBAD / LA COSTA</t>
  </si>
  <si>
    <t xml:space="preserve">92010</t>
  </si>
  <si>
    <t xml:space="preserve">92011</t>
  </si>
  <si>
    <t xml:space="preserve">92014</t>
  </si>
  <si>
    <t xml:space="preserve">DEL MAR</t>
  </si>
  <si>
    <t xml:space="preserve">92019</t>
  </si>
  <si>
    <t xml:space="preserve">EL CAJON</t>
  </si>
  <si>
    <t xml:space="preserve">92020</t>
  </si>
  <si>
    <t xml:space="preserve">92021</t>
  </si>
  <si>
    <t xml:space="preserve">92024</t>
  </si>
  <si>
    <t xml:space="preserve">ENCINITAS</t>
  </si>
  <si>
    <t xml:space="preserve">92025</t>
  </si>
  <si>
    <t xml:space="preserve">ESCONDIDO</t>
  </si>
  <si>
    <t xml:space="preserve">92026</t>
  </si>
  <si>
    <t xml:space="preserve">92027</t>
  </si>
  <si>
    <t xml:space="preserve">92028</t>
  </si>
  <si>
    <t xml:space="preserve">FALLBROOK</t>
  </si>
  <si>
    <t xml:space="preserve">92029</t>
  </si>
  <si>
    <t xml:space="preserve">ESCONDIDO / ELFIN FOREST</t>
  </si>
  <si>
    <t xml:space="preserve">92036</t>
  </si>
  <si>
    <t xml:space="preserve">JULIAN</t>
  </si>
  <si>
    <t xml:space="preserve">92037</t>
  </si>
  <si>
    <t xml:space="preserve">LA JOLLA</t>
  </si>
  <si>
    <t xml:space="preserve">92040</t>
  </si>
  <si>
    <t xml:space="preserve">LAKESIDE</t>
  </si>
  <si>
    <t xml:space="preserve">92054</t>
  </si>
  <si>
    <t xml:space="preserve">OCEANSIDE</t>
  </si>
  <si>
    <t xml:space="preserve">92055</t>
  </si>
  <si>
    <t xml:space="preserve">CAMP PENDLETON</t>
  </si>
  <si>
    <t xml:space="preserve">92056</t>
  </si>
  <si>
    <t xml:space="preserve">92057</t>
  </si>
  <si>
    <t xml:space="preserve">92058</t>
  </si>
  <si>
    <t xml:space="preserve">92059</t>
  </si>
  <si>
    <t xml:space="preserve">PALA</t>
  </si>
  <si>
    <t xml:space="preserve">92060</t>
  </si>
  <si>
    <t xml:space="preserve">PALOMAR MOUNTAIN</t>
  </si>
  <si>
    <t xml:space="preserve">92061</t>
  </si>
  <si>
    <t xml:space="preserve">PAUMA VALLEY</t>
  </si>
  <si>
    <t xml:space="preserve">92064</t>
  </si>
  <si>
    <t xml:space="preserve">POWAY</t>
  </si>
  <si>
    <t xml:space="preserve">92065</t>
  </si>
  <si>
    <t xml:space="preserve">RAMONA</t>
  </si>
  <si>
    <t xml:space="preserve">92066</t>
  </si>
  <si>
    <t xml:space="preserve">RANCHITA </t>
  </si>
  <si>
    <t xml:space="preserve">92067</t>
  </si>
  <si>
    <t xml:space="preserve">RANCHO SANTA FE</t>
  </si>
  <si>
    <t xml:space="preserve">92068</t>
  </si>
  <si>
    <t xml:space="preserve">SAN LUIS REY / OCEANSIDE</t>
  </si>
  <si>
    <t xml:space="preserve">92069</t>
  </si>
  <si>
    <t xml:space="preserve">SAN MARCOS</t>
  </si>
  <si>
    <t xml:space="preserve">92070</t>
  </si>
  <si>
    <t xml:space="preserve">SANTA YSABEL</t>
  </si>
  <si>
    <t xml:space="preserve">92071</t>
  </si>
  <si>
    <t xml:space="preserve">SANTEE</t>
  </si>
  <si>
    <t xml:space="preserve">92075</t>
  </si>
  <si>
    <t xml:space="preserve">SOLANA BEACH</t>
  </si>
  <si>
    <t xml:space="preserve">92078</t>
  </si>
  <si>
    <t xml:space="preserve">SAN MARCOS / ELFIN FOREST</t>
  </si>
  <si>
    <t xml:space="preserve">92081</t>
  </si>
  <si>
    <t xml:space="preserve">VISTA</t>
  </si>
  <si>
    <t xml:space="preserve">92082</t>
  </si>
  <si>
    <t xml:space="preserve">VALLEY CENTER</t>
  </si>
  <si>
    <t xml:space="preserve">92083</t>
  </si>
  <si>
    <t xml:space="preserve">92084</t>
  </si>
  <si>
    <t xml:space="preserve">92086</t>
  </si>
  <si>
    <t xml:space="preserve">WARNER SPRINGS</t>
  </si>
  <si>
    <t xml:space="preserve">92091</t>
  </si>
  <si>
    <t xml:space="preserve">92093</t>
  </si>
  <si>
    <t xml:space="preserve">LA JOLLA - UC SAN DIEGO</t>
  </si>
  <si>
    <t xml:space="preserve">92101</t>
  </si>
  <si>
    <t xml:space="preserve">92102</t>
  </si>
  <si>
    <t xml:space="preserve">92103</t>
  </si>
  <si>
    <t xml:space="preserve">92104</t>
  </si>
  <si>
    <t xml:space="preserve">92105</t>
  </si>
  <si>
    <t xml:space="preserve">92106</t>
  </si>
  <si>
    <t xml:space="preserve">92107</t>
  </si>
  <si>
    <t xml:space="preserve">92108</t>
  </si>
  <si>
    <t xml:space="preserve">92109</t>
  </si>
  <si>
    <t xml:space="preserve">92110</t>
  </si>
  <si>
    <t xml:space="preserve">92111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8</t>
  </si>
  <si>
    <t xml:space="preserve">CORONADO</t>
  </si>
  <si>
    <t xml:space="preserve">92119</t>
  </si>
  <si>
    <t xml:space="preserve">92120</t>
  </si>
  <si>
    <t xml:space="preserve">92121</t>
  </si>
  <si>
    <t xml:space="preserve">92122</t>
  </si>
  <si>
    <t xml:space="preserve">92123</t>
  </si>
  <si>
    <t xml:space="preserve">92124</t>
  </si>
  <si>
    <t xml:space="preserve">92126</t>
  </si>
  <si>
    <t xml:space="preserve">92127</t>
  </si>
  <si>
    <t xml:space="preserve">92128</t>
  </si>
  <si>
    <t xml:space="preserve">92129</t>
  </si>
  <si>
    <t xml:space="preserve">92130</t>
  </si>
  <si>
    <t xml:space="preserve">92131</t>
  </si>
  <si>
    <t xml:space="preserve">92132</t>
  </si>
  <si>
    <t xml:space="preserve">SAN DIEGO - NAVAL SUPPLY CTR</t>
  </si>
  <si>
    <t xml:space="preserve">92134</t>
  </si>
  <si>
    <t xml:space="preserve">SAN DIEGO - NAVAL HOSPITAL</t>
  </si>
  <si>
    <t xml:space="preserve">92135</t>
  </si>
  <si>
    <t xml:space="preserve">SAN DIEGO - NAS NORTH  ISLAND</t>
  </si>
  <si>
    <t xml:space="preserve">92136</t>
  </si>
  <si>
    <t xml:space="preserve">SAN DIEGO - NAVAL STATION 32ND ST </t>
  </si>
  <si>
    <t xml:space="preserve">92139</t>
  </si>
  <si>
    <t xml:space="preserve">92140</t>
  </si>
  <si>
    <t xml:space="preserve">SAN DIEGO - MCRD/  MARINE CORPS</t>
  </si>
  <si>
    <t xml:space="preserve">92145</t>
  </si>
  <si>
    <t xml:space="preserve">SAN DIEGO - NAS MIRAMAR   </t>
  </si>
  <si>
    <t xml:space="preserve">92147</t>
  </si>
  <si>
    <t xml:space="preserve">SAN DIEGO - ASW TRAINING CENTER   </t>
  </si>
  <si>
    <t xml:space="preserve">92152</t>
  </si>
  <si>
    <t xml:space="preserve">SAN DIEGO - SPAWARS SYSTEM CENTER   </t>
  </si>
  <si>
    <t xml:space="preserve">92154</t>
  </si>
  <si>
    <t xml:space="preserve">92155</t>
  </si>
  <si>
    <t xml:space="preserve">SAN DIEGO - NAVAL AMPHIBIOUS BASE  </t>
  </si>
  <si>
    <t xml:space="preserve">92173</t>
  </si>
  <si>
    <t xml:space="preserve">SAN YSIDRO</t>
  </si>
  <si>
    <t xml:space="preserve">92182</t>
  </si>
  <si>
    <t xml:space="preserve">SAN DIEGO - SAN DIEGO STATE UNIV</t>
  </si>
  <si>
    <t xml:space="preserve">92201</t>
  </si>
  <si>
    <t xml:space="preserve">INDIO / CHIRIACO SUMMIT</t>
  </si>
  <si>
    <t xml:space="preserve">92203</t>
  </si>
  <si>
    <t xml:space="preserve">INDIO</t>
  </si>
  <si>
    <t xml:space="preserve">92210</t>
  </si>
  <si>
    <t xml:space="preserve">INDIAN WELLS</t>
  </si>
  <si>
    <t xml:space="preserve">92211</t>
  </si>
  <si>
    <t xml:space="preserve">PALM DESERT</t>
  </si>
  <si>
    <t xml:space="preserve">92220</t>
  </si>
  <si>
    <t xml:space="preserve">BANNING</t>
  </si>
  <si>
    <t xml:space="preserve">92222</t>
  </si>
  <si>
    <t xml:space="preserve">BARD</t>
  </si>
  <si>
    <t xml:space="preserve">IMPERIAL</t>
  </si>
  <si>
    <t xml:space="preserve">13</t>
  </si>
  <si>
    <t xml:space="preserve">92223</t>
  </si>
  <si>
    <t xml:space="preserve">BEAUMONT / CHERRY VALLEY</t>
  </si>
  <si>
    <t xml:space="preserve">92225</t>
  </si>
  <si>
    <t xml:space="preserve">BLYTHE / RIPLEY</t>
  </si>
  <si>
    <t xml:space="preserve">92227</t>
  </si>
  <si>
    <t xml:space="preserve">BRAWLEY</t>
  </si>
  <si>
    <t xml:space="preserve">92230</t>
  </si>
  <si>
    <t xml:space="preserve">CABAZON</t>
  </si>
  <si>
    <t xml:space="preserve">92231</t>
  </si>
  <si>
    <t xml:space="preserve">CALEXICO</t>
  </si>
  <si>
    <t xml:space="preserve">92233</t>
  </si>
  <si>
    <t xml:space="preserve">CALIPATRIA</t>
  </si>
  <si>
    <t xml:space="preserve">92234</t>
  </si>
  <si>
    <t xml:space="preserve">CATHEDRAL CITY</t>
  </si>
  <si>
    <t xml:space="preserve">92236</t>
  </si>
  <si>
    <t xml:space="preserve">COACHELLA</t>
  </si>
  <si>
    <t xml:space="preserve">92239</t>
  </si>
  <si>
    <t xml:space="preserve">DESERT CENTER / EAGLE MOUNTAIN</t>
  </si>
  <si>
    <t xml:space="preserve">92240</t>
  </si>
  <si>
    <t xml:space="preserve">DESERT HOT SPRINGS</t>
  </si>
  <si>
    <t xml:space="preserve">92241</t>
  </si>
  <si>
    <t xml:space="preserve">92242</t>
  </si>
  <si>
    <t xml:space="preserve">EARP / BIG RIVER</t>
  </si>
  <si>
    <t xml:space="preserve">92243</t>
  </si>
  <si>
    <t xml:space="preserve">EL CENTRO</t>
  </si>
  <si>
    <t xml:space="preserve">92249</t>
  </si>
  <si>
    <t xml:space="preserve">HEBER</t>
  </si>
  <si>
    <t xml:space="preserve">92250</t>
  </si>
  <si>
    <t xml:space="preserve">HOLTVILLE</t>
  </si>
  <si>
    <t xml:space="preserve">92251</t>
  </si>
  <si>
    <t xml:space="preserve">92252</t>
  </si>
  <si>
    <t xml:space="preserve">JOSHUA TREE</t>
  </si>
  <si>
    <t xml:space="preserve">92253</t>
  </si>
  <si>
    <t xml:space="preserve">LA QUINTA</t>
  </si>
  <si>
    <t xml:space="preserve">92254</t>
  </si>
  <si>
    <t xml:space="preserve">MECCA</t>
  </si>
  <si>
    <t xml:space="preserve">92256</t>
  </si>
  <si>
    <t xml:space="preserve">MORONGO VALLEY</t>
  </si>
  <si>
    <t xml:space="preserve">92257</t>
  </si>
  <si>
    <t xml:space="preserve">NILAND</t>
  </si>
  <si>
    <t xml:space="preserve">92258</t>
  </si>
  <si>
    <t xml:space="preserve">NORTH PALM SPRINGS</t>
  </si>
  <si>
    <t xml:space="preserve">92259</t>
  </si>
  <si>
    <t xml:space="preserve">OCOTILLO</t>
  </si>
  <si>
    <t xml:space="preserve">92260</t>
  </si>
  <si>
    <t xml:space="preserve">PALM DESERT </t>
  </si>
  <si>
    <t xml:space="preserve">92262</t>
  </si>
  <si>
    <t xml:space="preserve">PALM SPRINGS</t>
  </si>
  <si>
    <t xml:space="preserve">92264</t>
  </si>
  <si>
    <t xml:space="preserve">92266</t>
  </si>
  <si>
    <t xml:space="preserve">PALO VERDE</t>
  </si>
  <si>
    <t xml:space="preserve">92267</t>
  </si>
  <si>
    <t xml:space="preserve">PARKER DAM</t>
  </si>
  <si>
    <t xml:space="preserve">92268</t>
  </si>
  <si>
    <t xml:space="preserve">PIONEERTOWN</t>
  </si>
  <si>
    <t xml:space="preserve">92270</t>
  </si>
  <si>
    <t xml:space="preserve">RANCHO MIRAGE</t>
  </si>
  <si>
    <t xml:space="preserve">92273</t>
  </si>
  <si>
    <t xml:space="preserve">SEELEY</t>
  </si>
  <si>
    <t xml:space="preserve">92274</t>
  </si>
  <si>
    <t xml:space="preserve">THERMAL</t>
  </si>
  <si>
    <t xml:space="preserve">92275</t>
  </si>
  <si>
    <t xml:space="preserve">SALTON CITY / THERMAL</t>
  </si>
  <si>
    <t xml:space="preserve">92276</t>
  </si>
  <si>
    <t xml:space="preserve">THOUSAND PALMS</t>
  </si>
  <si>
    <t xml:space="preserve">92277</t>
  </si>
  <si>
    <t xml:space="preserve">TWENTYNINE PALMS</t>
  </si>
  <si>
    <t xml:space="preserve">92278</t>
  </si>
  <si>
    <t xml:space="preserve">TWENTYNINE PALMS MCB (MARINE CRP BS)</t>
  </si>
  <si>
    <t xml:space="preserve">92280</t>
  </si>
  <si>
    <t xml:space="preserve">VIDAL / BLYTHE</t>
  </si>
  <si>
    <t xml:space="preserve">92281</t>
  </si>
  <si>
    <t xml:space="preserve">WESTMORLAND</t>
  </si>
  <si>
    <t xml:space="preserve">92282</t>
  </si>
  <si>
    <t xml:space="preserve">WHITEWATER</t>
  </si>
  <si>
    <t xml:space="preserve">92283</t>
  </si>
  <si>
    <t xml:space="preserve">WINTERHAVEN / FELICITY</t>
  </si>
  <si>
    <t xml:space="preserve">92284</t>
  </si>
  <si>
    <t xml:space="preserve">YUCCA VALLEY</t>
  </si>
  <si>
    <t xml:space="preserve">92285</t>
  </si>
  <si>
    <t xml:space="preserve">LANDERS / JOHNSON VALLEY / YUCCA VALLEY</t>
  </si>
  <si>
    <t xml:space="preserve">92301</t>
  </si>
  <si>
    <t xml:space="preserve">ADELANTO / EL MIRAGE</t>
  </si>
  <si>
    <t xml:space="preserve">92304</t>
  </si>
  <si>
    <t xml:space="preserve">AMBOY / CADIZ</t>
  </si>
  <si>
    <t xml:space="preserve">92305</t>
  </si>
  <si>
    <t xml:space="preserve">ANGELUS OAKS</t>
  </si>
  <si>
    <t xml:space="preserve">92307</t>
  </si>
  <si>
    <t xml:space="preserve">APPLE VALLEY</t>
  </si>
  <si>
    <t xml:space="preserve">92308</t>
  </si>
  <si>
    <t xml:space="preserve">APPLE VALLEY / JESS RANCH</t>
  </si>
  <si>
    <t xml:space="preserve">92309</t>
  </si>
  <si>
    <t xml:space="preserve">BAKER / KELSO</t>
  </si>
  <si>
    <t xml:space="preserve">92310</t>
  </si>
  <si>
    <t xml:space="preserve">FORT IRWIN / BARSTOW</t>
  </si>
  <si>
    <t xml:space="preserve">92311</t>
  </si>
  <si>
    <t xml:space="preserve">BARSTOW</t>
  </si>
  <si>
    <t xml:space="preserve">92313</t>
  </si>
  <si>
    <t xml:space="preserve">GRAND TERRACE </t>
  </si>
  <si>
    <t xml:space="preserve">92314</t>
  </si>
  <si>
    <t xml:space="preserve">BIG BEAR CITY</t>
  </si>
  <si>
    <t xml:space="preserve">92315</t>
  </si>
  <si>
    <t xml:space="preserve">BIG BEAR LAKE</t>
  </si>
  <si>
    <t xml:space="preserve">92316</t>
  </si>
  <si>
    <t xml:space="preserve">BLOOMINGTON</t>
  </si>
  <si>
    <t xml:space="preserve">92317</t>
  </si>
  <si>
    <t xml:space="preserve">BLUE JAY</t>
  </si>
  <si>
    <t xml:space="preserve">92318</t>
  </si>
  <si>
    <t xml:space="preserve">BRYN MAWR</t>
  </si>
  <si>
    <t xml:space="preserve">92320</t>
  </si>
  <si>
    <t xml:space="preserve">CALIMESA</t>
  </si>
  <si>
    <t xml:space="preserve">92321</t>
  </si>
  <si>
    <t xml:space="preserve">CEDAR GLEN</t>
  </si>
  <si>
    <t xml:space="preserve">92322</t>
  </si>
  <si>
    <t xml:space="preserve">CEDARPINES PARK</t>
  </si>
  <si>
    <t xml:space="preserve">92323</t>
  </si>
  <si>
    <t xml:space="preserve">CIMA</t>
  </si>
  <si>
    <t xml:space="preserve">92324</t>
  </si>
  <si>
    <t xml:space="preserve">COLTON</t>
  </si>
  <si>
    <t xml:space="preserve">92325</t>
  </si>
  <si>
    <t xml:space="preserve">CRESTLINE</t>
  </si>
  <si>
    <t xml:space="preserve">92327</t>
  </si>
  <si>
    <t xml:space="preserve">DAGGETT</t>
  </si>
  <si>
    <t xml:space="preserve">92328</t>
  </si>
  <si>
    <t xml:space="preserve">DEATH VALLEY</t>
  </si>
  <si>
    <t xml:space="preserve">INYO</t>
  </si>
  <si>
    <t xml:space="preserve">14</t>
  </si>
  <si>
    <t xml:space="preserve">92332</t>
  </si>
  <si>
    <t xml:space="preserve">ESSEX</t>
  </si>
  <si>
    <t xml:space="preserve">92333</t>
  </si>
  <si>
    <t xml:space="preserve">FAWNSKIN</t>
  </si>
  <si>
    <t xml:space="preserve">92335</t>
  </si>
  <si>
    <t xml:space="preserve">FONTANA</t>
  </si>
  <si>
    <t xml:space="preserve">92336</t>
  </si>
  <si>
    <t xml:space="preserve">92337</t>
  </si>
  <si>
    <t xml:space="preserve">92338</t>
  </si>
  <si>
    <t xml:space="preserve">LUDLOW</t>
  </si>
  <si>
    <t xml:space="preserve">92339</t>
  </si>
  <si>
    <t xml:space="preserve">FOREST FALLS</t>
  </si>
  <si>
    <t xml:space="preserve">92341</t>
  </si>
  <si>
    <t xml:space="preserve">GREEN VALLEY LAKE</t>
  </si>
  <si>
    <t xml:space="preserve">92342</t>
  </si>
  <si>
    <t xml:space="preserve">HELENDALE</t>
  </si>
  <si>
    <t xml:space="preserve">92344</t>
  </si>
  <si>
    <t xml:space="preserve">HESPERIA / OAK HILLS</t>
  </si>
  <si>
    <t xml:space="preserve">92345</t>
  </si>
  <si>
    <t xml:space="preserve">HESPERIA </t>
  </si>
  <si>
    <t xml:space="preserve">92346</t>
  </si>
  <si>
    <t xml:space="preserve">HIGHLAND </t>
  </si>
  <si>
    <t xml:space="preserve">92347</t>
  </si>
  <si>
    <t xml:space="preserve">HINKLEY</t>
  </si>
  <si>
    <t xml:space="preserve">92350</t>
  </si>
  <si>
    <t xml:space="preserve">LOMA LINDA - [UNIQUE] - LOMA LINDA UNIV.</t>
  </si>
  <si>
    <t xml:space="preserve">92352</t>
  </si>
  <si>
    <t xml:space="preserve">LAKE ARROWHEAD</t>
  </si>
  <si>
    <t xml:space="preserve">92354</t>
  </si>
  <si>
    <t xml:space="preserve">LOMA LINDA</t>
  </si>
  <si>
    <t xml:space="preserve">92356</t>
  </si>
  <si>
    <t xml:space="preserve">LUCERNE VALLEY</t>
  </si>
  <si>
    <t xml:space="preserve">92358</t>
  </si>
  <si>
    <t xml:space="preserve">LYTLE CREEK</t>
  </si>
  <si>
    <t xml:space="preserve">92359</t>
  </si>
  <si>
    <t xml:space="preserve">MENTONE</t>
  </si>
  <si>
    <t xml:space="preserve">92363</t>
  </si>
  <si>
    <t xml:space="preserve">NEEDLES / HAVASU LAKE</t>
  </si>
  <si>
    <t xml:space="preserve">92364</t>
  </si>
  <si>
    <t xml:space="preserve">NIPTON / BAKER</t>
  </si>
  <si>
    <t xml:space="preserve">92365</t>
  </si>
  <si>
    <t xml:space="preserve">NEWBERRY SPRINGS</t>
  </si>
  <si>
    <t xml:space="preserve">92366</t>
  </si>
  <si>
    <t xml:space="preserve">MOUNTAIN PASS</t>
  </si>
  <si>
    <t xml:space="preserve">92368</t>
  </si>
  <si>
    <t xml:space="preserve">ORO GRANDE</t>
  </si>
  <si>
    <t xml:space="preserve">92369</t>
  </si>
  <si>
    <t xml:space="preserve">PATTON</t>
  </si>
  <si>
    <t xml:space="preserve">92371</t>
  </si>
  <si>
    <t xml:space="preserve">PHELAN</t>
  </si>
  <si>
    <t xml:space="preserve">92372</t>
  </si>
  <si>
    <t xml:space="preserve">PINON HILLS</t>
  </si>
  <si>
    <t xml:space="preserve">92373</t>
  </si>
  <si>
    <t xml:space="preserve">REDLANDS</t>
  </si>
  <si>
    <t xml:space="preserve">92374</t>
  </si>
  <si>
    <t xml:space="preserve">92376</t>
  </si>
  <si>
    <t xml:space="preserve">RIALTO</t>
  </si>
  <si>
    <t xml:space="preserve">92377</t>
  </si>
  <si>
    <t xml:space="preserve">92378</t>
  </si>
  <si>
    <t xml:space="preserve">RIMFOREST</t>
  </si>
  <si>
    <t xml:space="preserve">92382</t>
  </si>
  <si>
    <t xml:space="preserve">RUNNING SPRINGS / ARROWBEAR LAKE</t>
  </si>
  <si>
    <t xml:space="preserve">92384</t>
  </si>
  <si>
    <t xml:space="preserve">SHOSHONE</t>
  </si>
  <si>
    <t xml:space="preserve">92385</t>
  </si>
  <si>
    <t xml:space="preserve">SKYFOREST</t>
  </si>
  <si>
    <t xml:space="preserve">92386</t>
  </si>
  <si>
    <t xml:space="preserve">SUGARLOAF / BIG BEAR CITY</t>
  </si>
  <si>
    <t xml:space="preserve">92389</t>
  </si>
  <si>
    <t xml:space="preserve">TECOPA</t>
  </si>
  <si>
    <t xml:space="preserve">92391</t>
  </si>
  <si>
    <t xml:space="preserve">TWIN PEAKS</t>
  </si>
  <si>
    <t xml:space="preserve">92392</t>
  </si>
  <si>
    <t xml:space="preserve">VICTORVILLE</t>
  </si>
  <si>
    <t xml:space="preserve">92394</t>
  </si>
  <si>
    <t xml:space="preserve">92395</t>
  </si>
  <si>
    <t xml:space="preserve">VICTORVILLE </t>
  </si>
  <si>
    <t xml:space="preserve">92397</t>
  </si>
  <si>
    <t xml:space="preserve">WRIGHTWOOD</t>
  </si>
  <si>
    <t xml:space="preserve">92398</t>
  </si>
  <si>
    <t xml:space="preserve">YERMO</t>
  </si>
  <si>
    <t xml:space="preserve">92399</t>
  </si>
  <si>
    <t xml:space="preserve">YUCAIPA / OAK GLEN</t>
  </si>
  <si>
    <t xml:space="preserve">92401</t>
  </si>
  <si>
    <t xml:space="preserve">92404</t>
  </si>
  <si>
    <t xml:space="preserve">92405</t>
  </si>
  <si>
    <t xml:space="preserve">92407</t>
  </si>
  <si>
    <t xml:space="preserve">SAN BERNARDINO / ARROWHEAD FARMS / DEVORE HEIGHTS / MUSCOY / VERDEMONT </t>
  </si>
  <si>
    <t xml:space="preserve">92408</t>
  </si>
  <si>
    <t xml:space="preserve">92410</t>
  </si>
  <si>
    <t xml:space="preserve">92411</t>
  </si>
  <si>
    <t xml:space="preserve">92501</t>
  </si>
  <si>
    <t xml:space="preserve">92503</t>
  </si>
  <si>
    <t xml:space="preserve">92504</t>
  </si>
  <si>
    <t xml:space="preserve">92505</t>
  </si>
  <si>
    <t xml:space="preserve">92506</t>
  </si>
  <si>
    <t xml:space="preserve">92507</t>
  </si>
  <si>
    <t xml:space="preserve">92508</t>
  </si>
  <si>
    <t xml:space="preserve">92509</t>
  </si>
  <si>
    <t xml:space="preserve">RIVERSIDE / JURUPA VALLEY</t>
  </si>
  <si>
    <t xml:space="preserve">92518</t>
  </si>
  <si>
    <t xml:space="preserve">MARCH AIR RESERVE BASE - RIVERSIDE</t>
  </si>
  <si>
    <t xml:space="preserve">92521</t>
  </si>
  <si>
    <t xml:space="preserve">RIVERSIDE - [UNIQUE] - UNIV of CA RIVERSIDE</t>
  </si>
  <si>
    <t xml:space="preserve">92530</t>
  </si>
  <si>
    <t xml:space="preserve">LAKE ELSINORE</t>
  </si>
  <si>
    <t xml:space="preserve">92532</t>
  </si>
  <si>
    <t xml:space="preserve">92536</t>
  </si>
  <si>
    <t xml:space="preserve">AGUANGA</t>
  </si>
  <si>
    <t xml:space="preserve">92539</t>
  </si>
  <si>
    <t xml:space="preserve">ANZA</t>
  </si>
  <si>
    <t xml:space="preserve">92543</t>
  </si>
  <si>
    <t xml:space="preserve">HEMET</t>
  </si>
  <si>
    <t xml:space="preserve">92544</t>
  </si>
  <si>
    <t xml:space="preserve">92545</t>
  </si>
  <si>
    <t xml:space="preserve">92548</t>
  </si>
  <si>
    <t xml:space="preserve">HOMELAND</t>
  </si>
  <si>
    <t xml:space="preserve">92549</t>
  </si>
  <si>
    <t xml:space="preserve">IDYLLWILD</t>
  </si>
  <si>
    <t xml:space="preserve">92551</t>
  </si>
  <si>
    <t xml:space="preserve">MORENO VALLEY</t>
  </si>
  <si>
    <t xml:space="preserve">92553</t>
  </si>
  <si>
    <t xml:space="preserve">92555</t>
  </si>
  <si>
    <t xml:space="preserve">92557</t>
  </si>
  <si>
    <t xml:space="preserve">92561</t>
  </si>
  <si>
    <t xml:space="preserve">MOUNTAIN CENTER</t>
  </si>
  <si>
    <t xml:space="preserve">92562</t>
  </si>
  <si>
    <t xml:space="preserve">MURRIETA</t>
  </si>
  <si>
    <t xml:space="preserve">92563</t>
  </si>
  <si>
    <t xml:space="preserve">92567</t>
  </si>
  <si>
    <t xml:space="preserve">NUEVO / LAKEVIEW</t>
  </si>
  <si>
    <t xml:space="preserve">92570</t>
  </si>
  <si>
    <t xml:space="preserve">PERRIS  / LAKE MATHEWS</t>
  </si>
  <si>
    <t xml:space="preserve">92571</t>
  </si>
  <si>
    <t xml:space="preserve">PERRIS</t>
  </si>
  <si>
    <t xml:space="preserve">92582</t>
  </si>
  <si>
    <t xml:space="preserve">SAN JACINTO</t>
  </si>
  <si>
    <t xml:space="preserve">92583</t>
  </si>
  <si>
    <t xml:space="preserve">SAN JACINTO / GILMAN HOT SPRINGS</t>
  </si>
  <si>
    <t xml:space="preserve">92584</t>
  </si>
  <si>
    <t xml:space="preserve">MENIFEE</t>
  </si>
  <si>
    <t xml:space="preserve">92585</t>
  </si>
  <si>
    <t xml:space="preserve">SUN CITY / MENIFEE / ROMOLAND</t>
  </si>
  <si>
    <t xml:space="preserve">92586</t>
  </si>
  <si>
    <t xml:space="preserve">SUN CITY / MENIFEE </t>
  </si>
  <si>
    <t xml:space="preserve">92587</t>
  </si>
  <si>
    <t xml:space="preserve">QUAIL VALLEY / CANYON LAKE / MENIFEE </t>
  </si>
  <si>
    <t xml:space="preserve">92590</t>
  </si>
  <si>
    <t xml:space="preserve">TEMECULA</t>
  </si>
  <si>
    <t xml:space="preserve">92591</t>
  </si>
  <si>
    <t xml:space="preserve">92592</t>
  </si>
  <si>
    <t xml:space="preserve">92595</t>
  </si>
  <si>
    <t xml:space="preserve">WILDOMAR</t>
  </si>
  <si>
    <t xml:space="preserve">92596</t>
  </si>
  <si>
    <t xml:space="preserve">WINCHESTER / MENIFEE</t>
  </si>
  <si>
    <t xml:space="preserve">92602</t>
  </si>
  <si>
    <t xml:space="preserve">IRVINE</t>
  </si>
  <si>
    <t xml:space="preserve">92603</t>
  </si>
  <si>
    <t xml:space="preserve">92604</t>
  </si>
  <si>
    <t xml:space="preserve">92606</t>
  </si>
  <si>
    <t xml:space="preserve">92610</t>
  </si>
  <si>
    <t xml:space="preserve">FOOTHILL RANCH / EL TORO</t>
  </si>
  <si>
    <t xml:space="preserve">92612</t>
  </si>
  <si>
    <t xml:space="preserve">92614</t>
  </si>
  <si>
    <t xml:space="preserve">92617</t>
  </si>
  <si>
    <t xml:space="preserve">92618</t>
  </si>
  <si>
    <t xml:space="preserve">92620</t>
  </si>
  <si>
    <t xml:space="preserve">92624</t>
  </si>
  <si>
    <t xml:space="preserve">CAPISTRANO BEACH</t>
  </si>
  <si>
    <t xml:space="preserve">92625</t>
  </si>
  <si>
    <t xml:space="preserve">CORONA DEL MAR</t>
  </si>
  <si>
    <t xml:space="preserve">92626</t>
  </si>
  <si>
    <t xml:space="preserve">COSTA MESA</t>
  </si>
  <si>
    <t xml:space="preserve">92627</t>
  </si>
  <si>
    <t xml:space="preserve">92629</t>
  </si>
  <si>
    <t xml:space="preserve">DANA POINT / MONARCH BAY / MONARCH BEACH</t>
  </si>
  <si>
    <t xml:space="preserve">92630</t>
  </si>
  <si>
    <t xml:space="preserve">LAKE FOREST / EL TORO</t>
  </si>
  <si>
    <t xml:space="preserve">92637</t>
  </si>
  <si>
    <t xml:space="preserve">LAGUNA WOODS</t>
  </si>
  <si>
    <t xml:space="preserve">92646</t>
  </si>
  <si>
    <t xml:space="preserve">HUNTINGTON BEACH</t>
  </si>
  <si>
    <t xml:space="preserve">92647</t>
  </si>
  <si>
    <t xml:space="preserve">92648</t>
  </si>
  <si>
    <t xml:space="preserve">92649</t>
  </si>
  <si>
    <t xml:space="preserve">92650</t>
  </si>
  <si>
    <t xml:space="preserve">EAST IRVINE / IRVINE</t>
  </si>
  <si>
    <t xml:space="preserve">92651</t>
  </si>
  <si>
    <t xml:space="preserve">LAGUNA BEACH</t>
  </si>
  <si>
    <t xml:space="preserve">92653</t>
  </si>
  <si>
    <t xml:space="preserve">LAGUNA HILLS / LAGUNA WOODS </t>
  </si>
  <si>
    <t xml:space="preserve">92655</t>
  </si>
  <si>
    <t xml:space="preserve">MIDWAY CITY</t>
  </si>
  <si>
    <t xml:space="preserve">92656</t>
  </si>
  <si>
    <t xml:space="preserve">ALISO VIEJO / LAGUNA BEACH / LAGUNA HILLS</t>
  </si>
  <si>
    <t xml:space="preserve">92657</t>
  </si>
  <si>
    <t xml:space="preserve">NEWPORT COAST / NEWPORT BEACH</t>
  </si>
  <si>
    <t xml:space="preserve">92660</t>
  </si>
  <si>
    <t xml:space="preserve">NEWPORT BEACH</t>
  </si>
  <si>
    <t xml:space="preserve">92661</t>
  </si>
  <si>
    <t xml:space="preserve">92662</t>
  </si>
  <si>
    <t xml:space="preserve">NEWPORT BEACH / BALBOA / BALBOA ISLAND</t>
  </si>
  <si>
    <t xml:space="preserve">92663</t>
  </si>
  <si>
    <t xml:space="preserve">92672</t>
  </si>
  <si>
    <t xml:space="preserve">SAN CLEMENTE</t>
  </si>
  <si>
    <t xml:space="preserve">92673</t>
  </si>
  <si>
    <t xml:space="preserve">92675</t>
  </si>
  <si>
    <t xml:space="preserve">SAN JUAN CAPISTRANO</t>
  </si>
  <si>
    <t xml:space="preserve">92676</t>
  </si>
  <si>
    <t xml:space="preserve">SILVERADO</t>
  </si>
  <si>
    <t xml:space="preserve">92677</t>
  </si>
  <si>
    <t xml:space="preserve">LAGUNA NIGUEL</t>
  </si>
  <si>
    <t xml:space="preserve">92678</t>
  </si>
  <si>
    <t xml:space="preserve">TRABUCO CANYON</t>
  </si>
  <si>
    <t xml:space="preserve">92679</t>
  </si>
  <si>
    <t xml:space="preserve">TRABUCO CANYON / COTO DE CAZA / DOVE CANYON / PORTOLA HILLS / ROBINSON RANCH</t>
  </si>
  <si>
    <t xml:space="preserve">92683</t>
  </si>
  <si>
    <t xml:space="preserve">WESTMINSTER</t>
  </si>
  <si>
    <t xml:space="preserve">92688</t>
  </si>
  <si>
    <t xml:space="preserve">RANCHO SANTA MARGARITA </t>
  </si>
  <si>
    <t xml:space="preserve">92691</t>
  </si>
  <si>
    <t xml:space="preserve">MISSION VIEJO </t>
  </si>
  <si>
    <t xml:space="preserve">92692</t>
  </si>
  <si>
    <t xml:space="preserve">MISSION VIEJO</t>
  </si>
  <si>
    <t xml:space="preserve">92694</t>
  </si>
  <si>
    <t xml:space="preserve">LADERA RANCH / MISSION VIEJO  / RANCHO MISSION VIEJO</t>
  </si>
  <si>
    <t xml:space="preserve">92697</t>
  </si>
  <si>
    <t xml:space="preserve">IRVINE - [UNIQUE] - UC IRVINE</t>
  </si>
  <si>
    <t xml:space="preserve">92701</t>
  </si>
  <si>
    <t xml:space="preserve">SANTA ANA</t>
  </si>
  <si>
    <t xml:space="preserve">92703</t>
  </si>
  <si>
    <t xml:space="preserve">92704</t>
  </si>
  <si>
    <t xml:space="preserve">92705</t>
  </si>
  <si>
    <t xml:space="preserve">SANTA ANA / COWAN HEIGHTS</t>
  </si>
  <si>
    <t xml:space="preserve">92706</t>
  </si>
  <si>
    <t xml:space="preserve">92707</t>
  </si>
  <si>
    <t xml:space="preserve">92708</t>
  </si>
  <si>
    <t xml:space="preserve">FOUNTAIN VALLEY </t>
  </si>
  <si>
    <t xml:space="preserve">92780</t>
  </si>
  <si>
    <t xml:space="preserve">TUSTIN</t>
  </si>
  <si>
    <t xml:space="preserve">92782</t>
  </si>
  <si>
    <t xml:space="preserve">92801</t>
  </si>
  <si>
    <t xml:space="preserve">ANAHEIM</t>
  </si>
  <si>
    <t xml:space="preserve">92802</t>
  </si>
  <si>
    <t xml:space="preserve">92804</t>
  </si>
  <si>
    <t xml:space="preserve">92805</t>
  </si>
  <si>
    <t xml:space="preserve">92806</t>
  </si>
  <si>
    <t xml:space="preserve">92807</t>
  </si>
  <si>
    <t xml:space="preserve">92808</t>
  </si>
  <si>
    <t xml:space="preserve">92811</t>
  </si>
  <si>
    <t xml:space="preserve">ATWOOD</t>
  </si>
  <si>
    <t xml:space="preserve">92821</t>
  </si>
  <si>
    <t xml:space="preserve">BREA</t>
  </si>
  <si>
    <t xml:space="preserve">92823</t>
  </si>
  <si>
    <t xml:space="preserve">92831</t>
  </si>
  <si>
    <t xml:space="preserve">FULLERTON</t>
  </si>
  <si>
    <t xml:space="preserve">92832</t>
  </si>
  <si>
    <t xml:space="preserve">92833</t>
  </si>
  <si>
    <t xml:space="preserve">92835</t>
  </si>
  <si>
    <t xml:space="preserve">92840</t>
  </si>
  <si>
    <t xml:space="preserve">GARDEN GROVE</t>
  </si>
  <si>
    <t xml:space="preserve">92841</t>
  </si>
  <si>
    <t xml:space="preserve">92843</t>
  </si>
  <si>
    <t xml:space="preserve">92844</t>
  </si>
  <si>
    <t xml:space="preserve">92845</t>
  </si>
  <si>
    <t xml:space="preserve">92860</t>
  </si>
  <si>
    <t xml:space="preserve">NORCO</t>
  </si>
  <si>
    <t xml:space="preserve">92861</t>
  </si>
  <si>
    <t xml:space="preserve">VILLA PARK / ORANGE</t>
  </si>
  <si>
    <t xml:space="preserve">92862</t>
  </si>
  <si>
    <t xml:space="preserve">92865</t>
  </si>
  <si>
    <t xml:space="preserve">92866</t>
  </si>
  <si>
    <t xml:space="preserve">92867</t>
  </si>
  <si>
    <t xml:space="preserve">92868</t>
  </si>
  <si>
    <t xml:space="preserve">92869</t>
  </si>
  <si>
    <t xml:space="preserve">92870</t>
  </si>
  <si>
    <t xml:space="preserve">PLACENTIA</t>
  </si>
  <si>
    <t xml:space="preserve">92879</t>
  </si>
  <si>
    <t xml:space="preserve">CORONA</t>
  </si>
  <si>
    <t xml:space="preserve">92880</t>
  </si>
  <si>
    <t xml:space="preserve">CORONA / EASTVALE</t>
  </si>
  <si>
    <t xml:space="preserve">92881</t>
  </si>
  <si>
    <t xml:space="preserve">92882</t>
  </si>
  <si>
    <t xml:space="preserve">92883</t>
  </si>
  <si>
    <t xml:space="preserve">92886</t>
  </si>
  <si>
    <t xml:space="preserve">YORBA LINDA</t>
  </si>
  <si>
    <t xml:space="preserve">92887</t>
  </si>
  <si>
    <t xml:space="preserve">93001</t>
  </si>
  <si>
    <t xml:space="preserve">93003</t>
  </si>
  <si>
    <t xml:space="preserve">93004</t>
  </si>
  <si>
    <t xml:space="preserve">93010</t>
  </si>
  <si>
    <t xml:space="preserve">CAMARILLO</t>
  </si>
  <si>
    <t xml:space="preserve">93012</t>
  </si>
  <si>
    <t xml:space="preserve">93013</t>
  </si>
  <si>
    <t xml:space="preserve">CARPINTERIA</t>
  </si>
  <si>
    <t xml:space="preserve">SANTA BARBARA</t>
  </si>
  <si>
    <t xml:space="preserve">42</t>
  </si>
  <si>
    <t xml:space="preserve">93015</t>
  </si>
  <si>
    <t xml:space="preserve">FILLMORE</t>
  </si>
  <si>
    <t xml:space="preserve">93021</t>
  </si>
  <si>
    <t xml:space="preserve">MOORPARK</t>
  </si>
  <si>
    <t xml:space="preserve">93022</t>
  </si>
  <si>
    <t xml:space="preserve">OAK VIEW</t>
  </si>
  <si>
    <t xml:space="preserve">93023</t>
  </si>
  <si>
    <t xml:space="preserve">OJAI </t>
  </si>
  <si>
    <t xml:space="preserve">93030</t>
  </si>
  <si>
    <t xml:space="preserve">OXNARD</t>
  </si>
  <si>
    <t xml:space="preserve">93033</t>
  </si>
  <si>
    <t xml:space="preserve">93035</t>
  </si>
  <si>
    <t xml:space="preserve">93036</t>
  </si>
  <si>
    <t xml:space="preserve">93040</t>
  </si>
  <si>
    <t xml:space="preserve">PIRU</t>
  </si>
  <si>
    <t xml:space="preserve">93041</t>
  </si>
  <si>
    <t xml:space="preserve">PORT HUENEME</t>
  </si>
  <si>
    <t xml:space="preserve">93042</t>
  </si>
  <si>
    <t xml:space="preserve">POINT MUGU NAWC - [UNIQUE] - NAVAL BASE VENTURA COUNTY</t>
  </si>
  <si>
    <t xml:space="preserve">93043</t>
  </si>
  <si>
    <t xml:space="preserve">PORT HUENEME CBC BASE - [UNIQUE] - NAVAL BASE VENTURA </t>
  </si>
  <si>
    <t xml:space="preserve">93060</t>
  </si>
  <si>
    <t xml:space="preserve">SANTA PAULA</t>
  </si>
  <si>
    <t xml:space="preserve">93063</t>
  </si>
  <si>
    <t xml:space="preserve">SIMI VALLEY / SANTA SUSANA</t>
  </si>
  <si>
    <t xml:space="preserve">93065</t>
  </si>
  <si>
    <t xml:space="preserve">SIMI VALLEY</t>
  </si>
  <si>
    <t xml:space="preserve">93066</t>
  </si>
  <si>
    <t xml:space="preserve">SOMIS</t>
  </si>
  <si>
    <t xml:space="preserve">93067</t>
  </si>
  <si>
    <t xml:space="preserve">SUMMERLAND</t>
  </si>
  <si>
    <t xml:space="preserve">93101</t>
  </si>
  <si>
    <t xml:space="preserve">93103</t>
  </si>
  <si>
    <t xml:space="preserve">93105</t>
  </si>
  <si>
    <t xml:space="preserve">93106</t>
  </si>
  <si>
    <t xml:space="preserve">SANTA BARBARA - [UNIQUE] - UC SANTA BARBARA </t>
  </si>
  <si>
    <t xml:space="preserve">93108</t>
  </si>
  <si>
    <t xml:space="preserve">SANTA BARBARA / MONTECITO</t>
  </si>
  <si>
    <t xml:space="preserve">93109</t>
  </si>
  <si>
    <t xml:space="preserve">93110</t>
  </si>
  <si>
    <t xml:space="preserve">SANTA BARBARA / GOLETA</t>
  </si>
  <si>
    <t xml:space="preserve">93111</t>
  </si>
  <si>
    <t xml:space="preserve">93117</t>
  </si>
  <si>
    <t xml:space="preserve">GOLETA / GAVIOTA / ISLA VISTA</t>
  </si>
  <si>
    <t xml:space="preserve">93201</t>
  </si>
  <si>
    <t xml:space="preserve">F</t>
  </si>
  <si>
    <t xml:space="preserve">ALPAUGH</t>
  </si>
  <si>
    <t xml:space="preserve">TULARE</t>
  </si>
  <si>
    <t xml:space="preserve">54</t>
  </si>
  <si>
    <t xml:space="preserve">93202</t>
  </si>
  <si>
    <t xml:space="preserve">ARMONA</t>
  </si>
  <si>
    <t xml:space="preserve">KINGS</t>
  </si>
  <si>
    <t xml:space="preserve">16</t>
  </si>
  <si>
    <t xml:space="preserve">93203</t>
  </si>
  <si>
    <t xml:space="preserve">ARVIN / DI GIORGIO</t>
  </si>
  <si>
    <t xml:space="preserve">KERN</t>
  </si>
  <si>
    <t xml:space="preserve">15</t>
  </si>
  <si>
    <t xml:space="preserve">93204</t>
  </si>
  <si>
    <t xml:space="preserve">AVENAL</t>
  </si>
  <si>
    <t xml:space="preserve">93205</t>
  </si>
  <si>
    <t xml:space="preserve">BODFISH</t>
  </si>
  <si>
    <t xml:space="preserve">93206</t>
  </si>
  <si>
    <t xml:space="preserve">BUTTONWILLOW</t>
  </si>
  <si>
    <t xml:space="preserve">93207</t>
  </si>
  <si>
    <t xml:space="preserve">CALIFORNIA HOT SPRINGS</t>
  </si>
  <si>
    <t xml:space="preserve">93208</t>
  </si>
  <si>
    <t xml:space="preserve">CAMP NELSON </t>
  </si>
  <si>
    <t xml:space="preserve">93210</t>
  </si>
  <si>
    <t xml:space="preserve">COALINGA</t>
  </si>
  <si>
    <t xml:space="preserve">FRESNO</t>
  </si>
  <si>
    <t xml:space="preserve">10</t>
  </si>
  <si>
    <t xml:space="preserve">93212</t>
  </si>
  <si>
    <t xml:space="preserve">CORCORAN</t>
  </si>
  <si>
    <t xml:space="preserve">93215</t>
  </si>
  <si>
    <t xml:space="preserve">DELANO</t>
  </si>
  <si>
    <t xml:space="preserve">93218</t>
  </si>
  <si>
    <t xml:space="preserve">DUCOR</t>
  </si>
  <si>
    <t xml:space="preserve">93219</t>
  </si>
  <si>
    <t xml:space="preserve">EARLIMART</t>
  </si>
  <si>
    <t xml:space="preserve">93220</t>
  </si>
  <si>
    <t xml:space="preserve">EDISON</t>
  </si>
  <si>
    <t xml:space="preserve">93221</t>
  </si>
  <si>
    <t xml:space="preserve">EXETER</t>
  </si>
  <si>
    <t xml:space="preserve">93222</t>
  </si>
  <si>
    <t xml:space="preserve">PINE MOUNTAIN CLUB / FRAZIER PARK</t>
  </si>
  <si>
    <t xml:space="preserve">93223</t>
  </si>
  <si>
    <t xml:space="preserve">FARMERSVILLE</t>
  </si>
  <si>
    <t xml:space="preserve">93224</t>
  </si>
  <si>
    <t xml:space="preserve">FELLOWS</t>
  </si>
  <si>
    <t xml:space="preserve">93225</t>
  </si>
  <si>
    <t xml:space="preserve">FRAZIER PARK</t>
  </si>
  <si>
    <t xml:space="preserve">93226</t>
  </si>
  <si>
    <t xml:space="preserve">GLENNVILLE</t>
  </si>
  <si>
    <t xml:space="preserve">93227</t>
  </si>
  <si>
    <t xml:space="preserve">GOSHEN</t>
  </si>
  <si>
    <t xml:space="preserve">93230</t>
  </si>
  <si>
    <t xml:space="preserve">HANFORD</t>
  </si>
  <si>
    <t xml:space="preserve">93234</t>
  </si>
  <si>
    <t xml:space="preserve">HURON</t>
  </si>
  <si>
    <t xml:space="preserve">93235</t>
  </si>
  <si>
    <t xml:space="preserve">IVANHOE</t>
  </si>
  <si>
    <t xml:space="preserve">93237</t>
  </si>
  <si>
    <t xml:space="preserve">KAWEAH</t>
  </si>
  <si>
    <t xml:space="preserve">93238</t>
  </si>
  <si>
    <t xml:space="preserve">KERNVILLE</t>
  </si>
  <si>
    <t xml:space="preserve">93239</t>
  </si>
  <si>
    <t xml:space="preserve">KETTLEMAN CITY</t>
  </si>
  <si>
    <t xml:space="preserve">93240</t>
  </si>
  <si>
    <t xml:space="preserve">LAKE ISABELLA / MOUNTAIN MESA</t>
  </si>
  <si>
    <t xml:space="preserve">93241</t>
  </si>
  <si>
    <t xml:space="preserve">LAMONT</t>
  </si>
  <si>
    <t xml:space="preserve">93242</t>
  </si>
  <si>
    <t xml:space="preserve">LATON</t>
  </si>
  <si>
    <t xml:space="preserve">93243</t>
  </si>
  <si>
    <t xml:space="preserve">LEBEC / GORMAN</t>
  </si>
  <si>
    <t xml:space="preserve">93244</t>
  </si>
  <si>
    <t xml:space="preserve">LEMON COVE</t>
  </si>
  <si>
    <t xml:space="preserve">93245</t>
  </si>
  <si>
    <t xml:space="preserve">LEMOORE / LEMOORE NAVAL AIR STATION</t>
  </si>
  <si>
    <t xml:space="preserve">93246</t>
  </si>
  <si>
    <t xml:space="preserve">LEMOORE  - [UNIQUE]</t>
  </si>
  <si>
    <t xml:space="preserve">93247</t>
  </si>
  <si>
    <t xml:space="preserve">LINDSAY</t>
  </si>
  <si>
    <t xml:space="preserve">93249</t>
  </si>
  <si>
    <t xml:space="preserve">LOST HILLS</t>
  </si>
  <si>
    <t xml:space="preserve">93250</t>
  </si>
  <si>
    <t xml:space="preserve">MC FARLAND</t>
  </si>
  <si>
    <t xml:space="preserve">93251</t>
  </si>
  <si>
    <t xml:space="preserve">MC KITTRICK</t>
  </si>
  <si>
    <t xml:space="preserve">93252</t>
  </si>
  <si>
    <t xml:space="preserve">MARICOPA</t>
  </si>
  <si>
    <t xml:space="preserve">93254</t>
  </si>
  <si>
    <t xml:space="preserve">NEW CUYAMA / CUYAMA</t>
  </si>
  <si>
    <t xml:space="preserve">93255</t>
  </si>
  <si>
    <t xml:space="preserve">ONYX</t>
  </si>
  <si>
    <t xml:space="preserve">93256</t>
  </si>
  <si>
    <t xml:space="preserve">PIXLEY</t>
  </si>
  <si>
    <t xml:space="preserve">93257</t>
  </si>
  <si>
    <t xml:space="preserve">PORTERVILLE</t>
  </si>
  <si>
    <t xml:space="preserve">93260</t>
  </si>
  <si>
    <t xml:space="preserve">POSEY</t>
  </si>
  <si>
    <t xml:space="preserve">93261</t>
  </si>
  <si>
    <t xml:space="preserve">RICHGROVE</t>
  </si>
  <si>
    <t xml:space="preserve">93262</t>
  </si>
  <si>
    <t xml:space="preserve">SEQUOIA NATIONAL PARK </t>
  </si>
  <si>
    <t xml:space="preserve">93263</t>
  </si>
  <si>
    <t xml:space="preserve">SHAFTER</t>
  </si>
  <si>
    <t xml:space="preserve">93265</t>
  </si>
  <si>
    <t xml:space="preserve">SPRINGVILLE</t>
  </si>
  <si>
    <t xml:space="preserve">93266</t>
  </si>
  <si>
    <t xml:space="preserve">STRATFORD</t>
  </si>
  <si>
    <t xml:space="preserve">93267</t>
  </si>
  <si>
    <t xml:space="preserve">STRATHMORE</t>
  </si>
  <si>
    <t xml:space="preserve">93268</t>
  </si>
  <si>
    <t xml:space="preserve">TAFT</t>
  </si>
  <si>
    <t xml:space="preserve">93270</t>
  </si>
  <si>
    <t xml:space="preserve">TERRA BELLA</t>
  </si>
  <si>
    <t xml:space="preserve">93271</t>
  </si>
  <si>
    <t xml:space="preserve">THREE RIVERS</t>
  </si>
  <si>
    <t xml:space="preserve">93272</t>
  </si>
  <si>
    <t xml:space="preserve">TIPTON</t>
  </si>
  <si>
    <t xml:space="preserve">93274</t>
  </si>
  <si>
    <t xml:space="preserve">93276</t>
  </si>
  <si>
    <t xml:space="preserve">TUPMAN</t>
  </si>
  <si>
    <t xml:space="preserve">93277</t>
  </si>
  <si>
    <t xml:space="preserve">VISALIA</t>
  </si>
  <si>
    <t xml:space="preserve">93280</t>
  </si>
  <si>
    <t xml:space="preserve">WASCO / POND</t>
  </si>
  <si>
    <t xml:space="preserve">93282</t>
  </si>
  <si>
    <t xml:space="preserve">WAUKENA</t>
  </si>
  <si>
    <t xml:space="preserve">93283</t>
  </si>
  <si>
    <t xml:space="preserve">WELDON</t>
  </si>
  <si>
    <t xml:space="preserve">93285</t>
  </si>
  <si>
    <t xml:space="preserve">WOFFORD HEIGHTS</t>
  </si>
  <si>
    <t xml:space="preserve">93286</t>
  </si>
  <si>
    <t xml:space="preserve">WOODLAKE</t>
  </si>
  <si>
    <t xml:space="preserve">93287</t>
  </si>
  <si>
    <t xml:space="preserve">WOODY</t>
  </si>
  <si>
    <t xml:space="preserve">93291</t>
  </si>
  <si>
    <t xml:space="preserve">93292</t>
  </si>
  <si>
    <t xml:space="preserve">93301</t>
  </si>
  <si>
    <t xml:space="preserve">BAKERSFIELD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1</t>
  </si>
  <si>
    <t xml:space="preserve">93312</t>
  </si>
  <si>
    <t xml:space="preserve">BAKERSFIELD / GREENACRES</t>
  </si>
  <si>
    <t xml:space="preserve">93313</t>
  </si>
  <si>
    <t xml:space="preserve">BAKERSFIELD / PUMPKIN CENTER</t>
  </si>
  <si>
    <t xml:space="preserve">93314</t>
  </si>
  <si>
    <t xml:space="preserve">BAKERSFIELD </t>
  </si>
  <si>
    <t xml:space="preserve">93401</t>
  </si>
  <si>
    <t xml:space="preserve">SAN LUIS OBISPO</t>
  </si>
  <si>
    <t xml:space="preserve">40</t>
  </si>
  <si>
    <t xml:space="preserve">93402</t>
  </si>
  <si>
    <t xml:space="preserve">LOS OSOS</t>
  </si>
  <si>
    <t xml:space="preserve">93405</t>
  </si>
  <si>
    <t xml:space="preserve">93409</t>
  </si>
  <si>
    <t xml:space="preserve">SAN LUIS OBISPO - CA MENS COLONY</t>
  </si>
  <si>
    <t xml:space="preserve">93410</t>
  </si>
  <si>
    <t xml:space="preserve">SAN LUIS OBISPO - CAL POLY STUDENT DORMS</t>
  </si>
  <si>
    <t xml:space="preserve">93420</t>
  </si>
  <si>
    <t xml:space="preserve">ARROYO GRANDE</t>
  </si>
  <si>
    <t xml:space="preserve">93422</t>
  </si>
  <si>
    <t xml:space="preserve">ATASCADERO</t>
  </si>
  <si>
    <t xml:space="preserve">93424</t>
  </si>
  <si>
    <t xml:space="preserve">AVILA BEACH</t>
  </si>
  <si>
    <t xml:space="preserve">93426</t>
  </si>
  <si>
    <t xml:space="preserve">A3</t>
  </si>
  <si>
    <t xml:space="preserve">BRADLEY</t>
  </si>
  <si>
    <t xml:space="preserve">MONTEREY</t>
  </si>
  <si>
    <t xml:space="preserve">27</t>
  </si>
  <si>
    <t xml:space="preserve">93427</t>
  </si>
  <si>
    <t xml:space="preserve">BUELLTON</t>
  </si>
  <si>
    <t xml:space="preserve">93428</t>
  </si>
  <si>
    <t xml:space="preserve">CAMBRIA</t>
  </si>
  <si>
    <t xml:space="preserve">93429</t>
  </si>
  <si>
    <t xml:space="preserve">CASMALIA</t>
  </si>
  <si>
    <t xml:space="preserve">93430</t>
  </si>
  <si>
    <t xml:space="preserve">CAYUCOS</t>
  </si>
  <si>
    <t xml:space="preserve">93432</t>
  </si>
  <si>
    <t xml:space="preserve">CRESTON</t>
  </si>
  <si>
    <t xml:space="preserve">93433</t>
  </si>
  <si>
    <t xml:space="preserve">GROVER BEACH</t>
  </si>
  <si>
    <t xml:space="preserve">93434</t>
  </si>
  <si>
    <t xml:space="preserve">GUADALUPE</t>
  </si>
  <si>
    <t xml:space="preserve">93435</t>
  </si>
  <si>
    <t xml:space="preserve">HARMONY</t>
  </si>
  <si>
    <t xml:space="preserve">93436</t>
  </si>
  <si>
    <t xml:space="preserve">LOMPOC</t>
  </si>
  <si>
    <t xml:space="preserve">93437</t>
  </si>
  <si>
    <t xml:space="preserve">LOMPOC / VANDENBERG AFB</t>
  </si>
  <si>
    <t xml:space="preserve">93440</t>
  </si>
  <si>
    <t xml:space="preserve">LOS ALAMOS</t>
  </si>
  <si>
    <t xml:space="preserve">93441</t>
  </si>
  <si>
    <t xml:space="preserve">LOS OLIVOS</t>
  </si>
  <si>
    <t xml:space="preserve">93442</t>
  </si>
  <si>
    <t xml:space="preserve">MORRO BAY</t>
  </si>
  <si>
    <t xml:space="preserve">93444</t>
  </si>
  <si>
    <t xml:space="preserve">NIPOMO</t>
  </si>
  <si>
    <t xml:space="preserve">93445</t>
  </si>
  <si>
    <t xml:space="preserve">OCEANO</t>
  </si>
  <si>
    <t xml:space="preserve">93446</t>
  </si>
  <si>
    <t xml:space="preserve">PASO ROBLES / ADELAIDE / HERITAGE RANCH </t>
  </si>
  <si>
    <t xml:space="preserve">93449</t>
  </si>
  <si>
    <t xml:space="preserve">PISMO BEACH / SHELL BEACH</t>
  </si>
  <si>
    <t xml:space="preserve">93450</t>
  </si>
  <si>
    <t xml:space="preserve">SAN ARDO</t>
  </si>
  <si>
    <t xml:space="preserve">93451</t>
  </si>
  <si>
    <t xml:space="preserve">SAN MIGUEL / PARKFIELD</t>
  </si>
  <si>
    <t xml:space="preserve">93452</t>
  </si>
  <si>
    <t xml:space="preserve">SAN SIMEON / RAGGED POINT</t>
  </si>
  <si>
    <t xml:space="preserve">93453</t>
  </si>
  <si>
    <t xml:space="preserve">SANTA MARGARITA</t>
  </si>
  <si>
    <t xml:space="preserve">93454</t>
  </si>
  <si>
    <t xml:space="preserve">SANTA MARIA / RANCHO SUEY</t>
  </si>
  <si>
    <t xml:space="preserve">93455</t>
  </si>
  <si>
    <t xml:space="preserve">SANTA MARIA / ORCUTT</t>
  </si>
  <si>
    <t xml:space="preserve">93458</t>
  </si>
  <si>
    <t xml:space="preserve">SANTA MARIA</t>
  </si>
  <si>
    <t xml:space="preserve">93460</t>
  </si>
  <si>
    <t xml:space="preserve">SANTA YNEZ</t>
  </si>
  <si>
    <t xml:space="preserve">93461</t>
  </si>
  <si>
    <t xml:space="preserve">SHANDON</t>
  </si>
  <si>
    <t xml:space="preserve">93463</t>
  </si>
  <si>
    <t xml:space="preserve">SOLVANG / BALLARD</t>
  </si>
  <si>
    <t xml:space="preserve">93465</t>
  </si>
  <si>
    <t xml:space="preserve">TEMPLETON</t>
  </si>
  <si>
    <t xml:space="preserve">93501</t>
  </si>
  <si>
    <t xml:space="preserve">MOJAVE</t>
  </si>
  <si>
    <t xml:space="preserve">93505</t>
  </si>
  <si>
    <t xml:space="preserve">CALIFORNIA CITY</t>
  </si>
  <si>
    <t xml:space="preserve">93510</t>
  </si>
  <si>
    <t xml:space="preserve">ACTON</t>
  </si>
  <si>
    <t xml:space="preserve">93512</t>
  </si>
  <si>
    <t xml:space="preserve">BENTON / BISHOP</t>
  </si>
  <si>
    <t xml:space="preserve">MONO</t>
  </si>
  <si>
    <t xml:space="preserve">26</t>
  </si>
  <si>
    <t xml:space="preserve">93513</t>
  </si>
  <si>
    <t xml:space="preserve">BIG PINE</t>
  </si>
  <si>
    <t xml:space="preserve">93514</t>
  </si>
  <si>
    <t xml:space="preserve">BISHOP / CHALFANT VALLEY / HAMILL VALLEY / SWALL MEADOWS</t>
  </si>
  <si>
    <t xml:space="preserve">93516</t>
  </si>
  <si>
    <t xml:space="preserve">BORON</t>
  </si>
  <si>
    <t xml:space="preserve">93517</t>
  </si>
  <si>
    <t xml:space="preserve">BRIDGEPORT</t>
  </si>
  <si>
    <t xml:space="preserve">93518</t>
  </si>
  <si>
    <t xml:space="preserve">CALIENTE / HAVILAH</t>
  </si>
  <si>
    <t xml:space="preserve">93519</t>
  </si>
  <si>
    <t xml:space="preserve">CANTIL</t>
  </si>
  <si>
    <t xml:space="preserve">93522</t>
  </si>
  <si>
    <t xml:space="preserve">DARWIN</t>
  </si>
  <si>
    <t xml:space="preserve">93523</t>
  </si>
  <si>
    <t xml:space="preserve">EDWARDS / AERIAL ACRES / NORTH EDWARDS</t>
  </si>
  <si>
    <t xml:space="preserve">93524</t>
  </si>
  <si>
    <t xml:space="preserve">EDWARDS - [UNIQUE] - EDWARDS AFB </t>
  </si>
  <si>
    <t xml:space="preserve">93526</t>
  </si>
  <si>
    <t xml:space="preserve">INDEPENDENCE</t>
  </si>
  <si>
    <t xml:space="preserve">93527</t>
  </si>
  <si>
    <t xml:space="preserve">INYOKERN / PEARSONVILLE</t>
  </si>
  <si>
    <t xml:space="preserve">93528</t>
  </si>
  <si>
    <t xml:space="preserve">JOHANNESBURG</t>
  </si>
  <si>
    <t xml:space="preserve">93529</t>
  </si>
  <si>
    <t xml:space="preserve">JUNE LAKE</t>
  </si>
  <si>
    <t xml:space="preserve">93530</t>
  </si>
  <si>
    <t xml:space="preserve">KEELER</t>
  </si>
  <si>
    <t xml:space="preserve">93531</t>
  </si>
  <si>
    <t xml:space="preserve">KEENE</t>
  </si>
  <si>
    <t xml:space="preserve">93532</t>
  </si>
  <si>
    <t xml:space="preserve">LAKE HUGHES / ELIZABETH LAKE</t>
  </si>
  <si>
    <t xml:space="preserve">93534</t>
  </si>
  <si>
    <t xml:space="preserve">LANCASTER </t>
  </si>
  <si>
    <t xml:space="preserve">93535</t>
  </si>
  <si>
    <t xml:space="preserve">LANCASTER / HI VISTA / LAKE LOS ANGELES</t>
  </si>
  <si>
    <t xml:space="preserve">93536</t>
  </si>
  <si>
    <t xml:space="preserve">LANCASTER / DEL SUR / QUARTZ HILL</t>
  </si>
  <si>
    <t xml:space="preserve">93541</t>
  </si>
  <si>
    <t xml:space="preserve">LEE VINING</t>
  </si>
  <si>
    <t xml:space="preserve">93542</t>
  </si>
  <si>
    <t xml:space="preserve">LITTLE LAKE</t>
  </si>
  <si>
    <t xml:space="preserve">93543</t>
  </si>
  <si>
    <t xml:space="preserve">LITTLEROCK / JUNIPER HILLS / SUN VILLAGE</t>
  </si>
  <si>
    <t xml:space="preserve">93544</t>
  </si>
  <si>
    <t xml:space="preserve">LLANO / CRYSTALAIRE</t>
  </si>
  <si>
    <t xml:space="preserve">93545</t>
  </si>
  <si>
    <t xml:space="preserve">LONE PINE</t>
  </si>
  <si>
    <t xml:space="preserve">93546</t>
  </si>
  <si>
    <t xml:space="preserve">MAMMOTH LAKES / CROWLEY LAKE / TOMS PLACE</t>
  </si>
  <si>
    <t xml:space="preserve">93549</t>
  </si>
  <si>
    <t xml:space="preserve">OLANCHA / CARTAGO</t>
  </si>
  <si>
    <t xml:space="preserve">93550</t>
  </si>
  <si>
    <t xml:space="preserve">PALMDALE / LAKE LOS ANGELES</t>
  </si>
  <si>
    <t xml:space="preserve">93551</t>
  </si>
  <si>
    <t xml:space="preserve">PALMDALE / CITY RANCH / LEONA VALLEY/ QUARTZ HILL </t>
  </si>
  <si>
    <t xml:space="preserve">93552</t>
  </si>
  <si>
    <t xml:space="preserve">PALMDALE</t>
  </si>
  <si>
    <t xml:space="preserve">93553</t>
  </si>
  <si>
    <t xml:space="preserve">PEARBLOSSOM</t>
  </si>
  <si>
    <t xml:space="preserve">93554</t>
  </si>
  <si>
    <t xml:space="preserve">RANDSBURG</t>
  </si>
  <si>
    <t xml:space="preserve">93555</t>
  </si>
  <si>
    <t xml:space="preserve">RIDGECREST</t>
  </si>
  <si>
    <t xml:space="preserve">93558</t>
  </si>
  <si>
    <t xml:space="preserve">RED MOUNTAIN</t>
  </si>
  <si>
    <t xml:space="preserve">93560</t>
  </si>
  <si>
    <t xml:space="preserve">ROSAMOND / WILLOW SPRINGS</t>
  </si>
  <si>
    <t xml:space="preserve">93561</t>
  </si>
  <si>
    <t xml:space="preserve">TEHACHAPI / BEAR VALLEY SPRINGS / GOLDEN HILLS / MONOLITH  / STALLION SPRINGS </t>
  </si>
  <si>
    <t xml:space="preserve">93562</t>
  </si>
  <si>
    <t xml:space="preserve">TRONA / ARGUS</t>
  </si>
  <si>
    <t xml:space="preserve">93563</t>
  </si>
  <si>
    <t xml:space="preserve">VALYERMO</t>
  </si>
  <si>
    <t xml:space="preserve">93591</t>
  </si>
  <si>
    <t xml:space="preserve">93601</t>
  </si>
  <si>
    <t xml:space="preserve">AHWAHNEE</t>
  </si>
  <si>
    <t xml:space="preserve">MADERA</t>
  </si>
  <si>
    <t xml:space="preserve">20</t>
  </si>
  <si>
    <t xml:space="preserve">93602</t>
  </si>
  <si>
    <t xml:space="preserve">AUBERRY</t>
  </si>
  <si>
    <t xml:space="preserve">93603</t>
  </si>
  <si>
    <t xml:space="preserve">BADGER</t>
  </si>
  <si>
    <t xml:space="preserve">93604</t>
  </si>
  <si>
    <t xml:space="preserve">BASS LAKE</t>
  </si>
  <si>
    <t xml:space="preserve">93605</t>
  </si>
  <si>
    <t xml:space="preserve">BIG CREEK</t>
  </si>
  <si>
    <t xml:space="preserve">93606</t>
  </si>
  <si>
    <t xml:space="preserve">BIOLA</t>
  </si>
  <si>
    <t xml:space="preserve">93607</t>
  </si>
  <si>
    <t xml:space="preserve">BURRELL</t>
  </si>
  <si>
    <t xml:space="preserve">93608</t>
  </si>
  <si>
    <t xml:space="preserve">CANTUA CREEK</t>
  </si>
  <si>
    <t xml:space="preserve">93609</t>
  </si>
  <si>
    <t xml:space="preserve">CARUTHERS</t>
  </si>
  <si>
    <t xml:space="preserve">93610</t>
  </si>
  <si>
    <t xml:space="preserve">CHOWCHILLA</t>
  </si>
  <si>
    <t xml:space="preserve">93611</t>
  </si>
  <si>
    <t xml:space="preserve">CLOVIS</t>
  </si>
  <si>
    <t xml:space="preserve">93612</t>
  </si>
  <si>
    <t xml:space="preserve">93614</t>
  </si>
  <si>
    <t xml:space="preserve">COARSEGOLD</t>
  </si>
  <si>
    <t xml:space="preserve">93615</t>
  </si>
  <si>
    <t xml:space="preserve">CUTLER</t>
  </si>
  <si>
    <t xml:space="preserve">93616</t>
  </si>
  <si>
    <t xml:space="preserve">DEL REY</t>
  </si>
  <si>
    <t xml:space="preserve">93618</t>
  </si>
  <si>
    <t xml:space="preserve">DINUBA</t>
  </si>
  <si>
    <t xml:space="preserve">93619</t>
  </si>
  <si>
    <t xml:space="preserve">93620</t>
  </si>
  <si>
    <t xml:space="preserve">DOS PALOS</t>
  </si>
  <si>
    <t xml:space="preserve">MERCED</t>
  </si>
  <si>
    <t xml:space="preserve">24</t>
  </si>
  <si>
    <t xml:space="preserve">93621</t>
  </si>
  <si>
    <t xml:space="preserve">DUNLAP</t>
  </si>
  <si>
    <t xml:space="preserve">93622</t>
  </si>
  <si>
    <t xml:space="preserve">FIREBAUGH</t>
  </si>
  <si>
    <t xml:space="preserve">93623</t>
  </si>
  <si>
    <t xml:space="preserve">FISH CAMP</t>
  </si>
  <si>
    <t xml:space="preserve">MARIPOSA</t>
  </si>
  <si>
    <t xml:space="preserve">22</t>
  </si>
  <si>
    <t xml:space="preserve">93624</t>
  </si>
  <si>
    <t xml:space="preserve">FIVE POINTS</t>
  </si>
  <si>
    <t xml:space="preserve">93625</t>
  </si>
  <si>
    <t xml:space="preserve">FOWLER</t>
  </si>
  <si>
    <t xml:space="preserve">93626</t>
  </si>
  <si>
    <t xml:space="preserve">FRIANT</t>
  </si>
  <si>
    <t xml:space="preserve">93627</t>
  </si>
  <si>
    <t xml:space="preserve">HELM</t>
  </si>
  <si>
    <t xml:space="preserve">93628</t>
  </si>
  <si>
    <t xml:space="preserve">HUME</t>
  </si>
  <si>
    <t xml:space="preserve">93630</t>
  </si>
  <si>
    <t xml:space="preserve">KERMAN</t>
  </si>
  <si>
    <t xml:space="preserve">93631</t>
  </si>
  <si>
    <t xml:space="preserve">KINGSBURG</t>
  </si>
  <si>
    <t xml:space="preserve">93633</t>
  </si>
  <si>
    <t xml:space="preserve">KINGS CANYON NATIONAL PK </t>
  </si>
  <si>
    <t xml:space="preserve">93634</t>
  </si>
  <si>
    <t xml:space="preserve">LAKESHORE / SHAVER LAKE </t>
  </si>
  <si>
    <t xml:space="preserve">93635</t>
  </si>
  <si>
    <t xml:space="preserve">LOS BANOS</t>
  </si>
  <si>
    <t xml:space="preserve">93636</t>
  </si>
  <si>
    <t xml:space="preserve">93637</t>
  </si>
  <si>
    <t xml:space="preserve">93638</t>
  </si>
  <si>
    <t xml:space="preserve">93640</t>
  </si>
  <si>
    <t xml:space="preserve">MENDOTA</t>
  </si>
  <si>
    <t xml:space="preserve">93641</t>
  </si>
  <si>
    <t xml:space="preserve">MIRAMONTE</t>
  </si>
  <si>
    <t xml:space="preserve">93642</t>
  </si>
  <si>
    <t xml:space="preserve">MONO HOT SPRINGS </t>
  </si>
  <si>
    <t xml:space="preserve">93643</t>
  </si>
  <si>
    <t xml:space="preserve">NORTH FORK</t>
  </si>
  <si>
    <t xml:space="preserve">93644</t>
  </si>
  <si>
    <t xml:space="preserve">OAKHURST</t>
  </si>
  <si>
    <t xml:space="preserve">93645</t>
  </si>
  <si>
    <t xml:space="preserve">O'NEALS</t>
  </si>
  <si>
    <t xml:space="preserve">93646</t>
  </si>
  <si>
    <t xml:space="preserve">ORANGE COVE</t>
  </si>
  <si>
    <t xml:space="preserve">93647</t>
  </si>
  <si>
    <t xml:space="preserve">OROSI</t>
  </si>
  <si>
    <t xml:space="preserve">93648</t>
  </si>
  <si>
    <t xml:space="preserve">PARLIER</t>
  </si>
  <si>
    <t xml:space="preserve">93649</t>
  </si>
  <si>
    <t xml:space="preserve">PIEDRA</t>
  </si>
  <si>
    <t xml:space="preserve">93650</t>
  </si>
  <si>
    <t xml:space="preserve">FRESNO / PINEDALE</t>
  </si>
  <si>
    <t xml:space="preserve">93651</t>
  </si>
  <si>
    <t xml:space="preserve">PRATHER</t>
  </si>
  <si>
    <t xml:space="preserve">93652</t>
  </si>
  <si>
    <t xml:space="preserve">RAISIN CITY</t>
  </si>
  <si>
    <t xml:space="preserve">93653</t>
  </si>
  <si>
    <t xml:space="preserve">RAYMOND</t>
  </si>
  <si>
    <t xml:space="preserve">93654</t>
  </si>
  <si>
    <t xml:space="preserve">REEDLEY</t>
  </si>
  <si>
    <t xml:space="preserve">93656</t>
  </si>
  <si>
    <t xml:space="preserve">RIVERDALE</t>
  </si>
  <si>
    <t xml:space="preserve">93657</t>
  </si>
  <si>
    <t xml:space="preserve">SANGER</t>
  </si>
  <si>
    <t xml:space="preserve">93660</t>
  </si>
  <si>
    <t xml:space="preserve">SAN JOAQUIN</t>
  </si>
  <si>
    <t xml:space="preserve">93661</t>
  </si>
  <si>
    <t xml:space="preserve">SANTA RITA PARK</t>
  </si>
  <si>
    <t xml:space="preserve">93662</t>
  </si>
  <si>
    <t xml:space="preserve">SELMA</t>
  </si>
  <si>
    <t xml:space="preserve">93664</t>
  </si>
  <si>
    <t xml:space="preserve">SHAVER LAKE</t>
  </si>
  <si>
    <t xml:space="preserve">93665</t>
  </si>
  <si>
    <t xml:space="preserve">SOUTH DOS PALOS</t>
  </si>
  <si>
    <t xml:space="preserve">93666</t>
  </si>
  <si>
    <t xml:space="preserve">SULTANA</t>
  </si>
  <si>
    <t xml:space="preserve">93667</t>
  </si>
  <si>
    <t xml:space="preserve">TOLLHOUSE</t>
  </si>
  <si>
    <t xml:space="preserve">93668</t>
  </si>
  <si>
    <t xml:space="preserve">TRANQUILLITY</t>
  </si>
  <si>
    <t xml:space="preserve">93669</t>
  </si>
  <si>
    <t xml:space="preserve">WISHON</t>
  </si>
  <si>
    <t xml:space="preserve">93670</t>
  </si>
  <si>
    <t xml:space="preserve">YETTEM</t>
  </si>
  <si>
    <t xml:space="preserve">93673</t>
  </si>
  <si>
    <t xml:space="preserve">TRAVER</t>
  </si>
  <si>
    <t xml:space="preserve">93675</t>
  </si>
  <si>
    <t xml:space="preserve">SQUAW VALLEY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FRESNO / EASTON</t>
  </si>
  <si>
    <t xml:space="preserve">93710</t>
  </si>
  <si>
    <t xml:space="preserve">93711</t>
  </si>
  <si>
    <t xml:space="preserve">93720</t>
  </si>
  <si>
    <t xml:space="preserve">93721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30</t>
  </si>
  <si>
    <t xml:space="preserve">93737</t>
  </si>
  <si>
    <t xml:space="preserve">93741</t>
  </si>
  <si>
    <t xml:space="preserve">FRESNO - [UNIQUE]  - FRESNO CITY COLLEGE</t>
  </si>
  <si>
    <t xml:space="preserve">93901</t>
  </si>
  <si>
    <t xml:space="preserve">SALINAS</t>
  </si>
  <si>
    <t xml:space="preserve">93905</t>
  </si>
  <si>
    <t xml:space="preserve">93906</t>
  </si>
  <si>
    <t xml:space="preserve">93907</t>
  </si>
  <si>
    <t xml:space="preserve">SALINAS / PRUNEDALE</t>
  </si>
  <si>
    <t xml:space="preserve">93908</t>
  </si>
  <si>
    <t xml:space="preserve">SALINAS / CORRAL DE TIERRA</t>
  </si>
  <si>
    <t xml:space="preserve">93920</t>
  </si>
  <si>
    <t xml:space="preserve">BIG SUR</t>
  </si>
  <si>
    <t xml:space="preserve">93921</t>
  </si>
  <si>
    <t xml:space="preserve">CARMEL-BY-THE-SEA </t>
  </si>
  <si>
    <t xml:space="preserve">93923</t>
  </si>
  <si>
    <t xml:space="preserve">CARMEL</t>
  </si>
  <si>
    <t xml:space="preserve">93924</t>
  </si>
  <si>
    <t xml:space="preserve">CARMEL VALLEY</t>
  </si>
  <si>
    <t xml:space="preserve">93925</t>
  </si>
  <si>
    <t xml:space="preserve">CHUALAR</t>
  </si>
  <si>
    <t xml:space="preserve">93926</t>
  </si>
  <si>
    <t xml:space="preserve">GONZALES</t>
  </si>
  <si>
    <t xml:space="preserve">93927</t>
  </si>
  <si>
    <t xml:space="preserve">GREENFIELD</t>
  </si>
  <si>
    <t xml:space="preserve">93928</t>
  </si>
  <si>
    <t xml:space="preserve">JOLON / FORT HUNTER LIGGETT</t>
  </si>
  <si>
    <t xml:space="preserve">93930</t>
  </si>
  <si>
    <t xml:space="preserve">KING CITY</t>
  </si>
  <si>
    <t xml:space="preserve">93932</t>
  </si>
  <si>
    <t xml:space="preserve">LOCKWOOD</t>
  </si>
  <si>
    <t xml:space="preserve">93933</t>
  </si>
  <si>
    <t xml:space="preserve">MARINA / EAST GARRISON</t>
  </si>
  <si>
    <t xml:space="preserve">93940</t>
  </si>
  <si>
    <t xml:space="preserve">MONTEREY / DEL REY OAKS</t>
  </si>
  <si>
    <t xml:space="preserve">93943</t>
  </si>
  <si>
    <t xml:space="preserve">93950</t>
  </si>
  <si>
    <t xml:space="preserve">PACIFIC GROVE</t>
  </si>
  <si>
    <t xml:space="preserve">93953</t>
  </si>
  <si>
    <t xml:space="preserve">PEBBLE BEACH</t>
  </si>
  <si>
    <t xml:space="preserve">93954</t>
  </si>
  <si>
    <t xml:space="preserve">SAN LUCAS</t>
  </si>
  <si>
    <t xml:space="preserve">93955</t>
  </si>
  <si>
    <t xml:space="preserve">SEASIDE / SAND CITY</t>
  </si>
  <si>
    <t xml:space="preserve">93960</t>
  </si>
  <si>
    <t xml:space="preserve">SOLEDAD</t>
  </si>
  <si>
    <t xml:space="preserve">94002</t>
  </si>
  <si>
    <t xml:space="preserve">A1</t>
  </si>
  <si>
    <t xml:space="preserve">BELMONT</t>
  </si>
  <si>
    <t xml:space="preserve">SAN MATEO</t>
  </si>
  <si>
    <t xml:space="preserve">41</t>
  </si>
  <si>
    <t xml:space="preserve">94005</t>
  </si>
  <si>
    <t xml:space="preserve">BRISBANE</t>
  </si>
  <si>
    <t xml:space="preserve">94010</t>
  </si>
  <si>
    <t xml:space="preserve">BURLINGAME / HILLSBOROUGH</t>
  </si>
  <si>
    <t xml:space="preserve">94014</t>
  </si>
  <si>
    <t xml:space="preserve">DALY CITY / COLMA</t>
  </si>
  <si>
    <t xml:space="preserve">94015</t>
  </si>
  <si>
    <t xml:space="preserve">DALY CITY / BROADMOOR VLG </t>
  </si>
  <si>
    <t xml:space="preserve">94018</t>
  </si>
  <si>
    <t xml:space="preserve">EL GRANADA</t>
  </si>
  <si>
    <t xml:space="preserve">94019</t>
  </si>
  <si>
    <t xml:space="preserve">HALF MOON BAY</t>
  </si>
  <si>
    <t xml:space="preserve">94020</t>
  </si>
  <si>
    <t xml:space="preserve">LA HONDA</t>
  </si>
  <si>
    <t xml:space="preserve">94021</t>
  </si>
  <si>
    <t xml:space="preserve">LOMA MAR</t>
  </si>
  <si>
    <t xml:space="preserve">94022</t>
  </si>
  <si>
    <t xml:space="preserve">LOS ALTOS / LOS ALTOS HILLS</t>
  </si>
  <si>
    <t xml:space="preserve">SANTA CLARA</t>
  </si>
  <si>
    <t xml:space="preserve">43</t>
  </si>
  <si>
    <t xml:space="preserve">94024</t>
  </si>
  <si>
    <t xml:space="preserve">94025</t>
  </si>
  <si>
    <t xml:space="preserve">MENLO PARK / WEST MENLO PARK </t>
  </si>
  <si>
    <t xml:space="preserve">94027</t>
  </si>
  <si>
    <t xml:space="preserve">ATHERTON</t>
  </si>
  <si>
    <t xml:space="preserve">94028</t>
  </si>
  <si>
    <t xml:space="preserve">PORTOLA VALLEY</t>
  </si>
  <si>
    <t xml:space="preserve">94030</t>
  </si>
  <si>
    <t xml:space="preserve">MILLBRAE</t>
  </si>
  <si>
    <t xml:space="preserve">94035</t>
  </si>
  <si>
    <t xml:space="preserve">MOUNTAIN VIEW / MOFFETT FIELD</t>
  </si>
  <si>
    <t xml:space="preserve">94037</t>
  </si>
  <si>
    <t xml:space="preserve">MONTARA</t>
  </si>
  <si>
    <t xml:space="preserve">94038</t>
  </si>
  <si>
    <t xml:space="preserve">MOSS BEACH</t>
  </si>
  <si>
    <t xml:space="preserve">94040</t>
  </si>
  <si>
    <t xml:space="preserve">MOUNTAIN VIEW</t>
  </si>
  <si>
    <t xml:space="preserve">94041</t>
  </si>
  <si>
    <t xml:space="preserve">94043</t>
  </si>
  <si>
    <t xml:space="preserve">94044</t>
  </si>
  <si>
    <t xml:space="preserve">PACIFICA</t>
  </si>
  <si>
    <t xml:space="preserve">94060</t>
  </si>
  <si>
    <t xml:space="preserve">PESCADERO</t>
  </si>
  <si>
    <t xml:space="preserve">94061</t>
  </si>
  <si>
    <t xml:space="preserve">REDWOOD CITY</t>
  </si>
  <si>
    <t xml:space="preserve">94062</t>
  </si>
  <si>
    <t xml:space="preserve">REDWOOD CITY / EMERALD HILLS / PALOMAR PARK / WOODSIDE</t>
  </si>
  <si>
    <t xml:space="preserve">94063</t>
  </si>
  <si>
    <t xml:space="preserve">94065</t>
  </si>
  <si>
    <t xml:space="preserve">94066</t>
  </si>
  <si>
    <t xml:space="preserve">SAN BRUNO</t>
  </si>
  <si>
    <t xml:space="preserve">94070</t>
  </si>
  <si>
    <t xml:space="preserve">SAN CARLOS</t>
  </si>
  <si>
    <t xml:space="preserve">94074</t>
  </si>
  <si>
    <t xml:space="preserve">SAN GREGORIO</t>
  </si>
  <si>
    <t xml:space="preserve">94080</t>
  </si>
  <si>
    <t xml:space="preserve">SOUTH SAN FRANCISCO</t>
  </si>
  <si>
    <t xml:space="preserve">94085</t>
  </si>
  <si>
    <t xml:space="preserve">SUNNYVALE</t>
  </si>
  <si>
    <t xml:space="preserve">94086</t>
  </si>
  <si>
    <t xml:space="preserve">94087</t>
  </si>
  <si>
    <t xml:space="preserve">94089</t>
  </si>
  <si>
    <t xml:space="preserve">94102</t>
  </si>
  <si>
    <t xml:space="preserve">SAN FRANCISCO</t>
  </si>
  <si>
    <t xml:space="preserve">38</t>
  </si>
  <si>
    <t xml:space="preserve">94103</t>
  </si>
  <si>
    <t xml:space="preserve">94104</t>
  </si>
  <si>
    <t xml:space="preserve">94105</t>
  </si>
  <si>
    <t xml:space="preserve">94107</t>
  </si>
  <si>
    <t xml:space="preserve">94108</t>
  </si>
  <si>
    <t xml:space="preserve">94109</t>
  </si>
  <si>
    <t xml:space="preserve">94110</t>
  </si>
  <si>
    <t xml:space="preserve">94111</t>
  </si>
  <si>
    <t xml:space="preserve">94112</t>
  </si>
  <si>
    <t xml:space="preserve">94114</t>
  </si>
  <si>
    <t xml:space="preserve">94115</t>
  </si>
  <si>
    <t xml:space="preserve">94116</t>
  </si>
  <si>
    <t xml:space="preserve">94117</t>
  </si>
  <si>
    <t xml:space="preserve">94118</t>
  </si>
  <si>
    <t xml:space="preserve">94121</t>
  </si>
  <si>
    <t xml:space="preserve">94122</t>
  </si>
  <si>
    <t xml:space="preserve">94123</t>
  </si>
  <si>
    <t xml:space="preserve">94124</t>
  </si>
  <si>
    <t xml:space="preserve">94127</t>
  </si>
  <si>
    <t xml:space="preserve">94129</t>
  </si>
  <si>
    <t xml:space="preserve">SAN FRANCISCO - PRESIDIO</t>
  </si>
  <si>
    <t xml:space="preserve">94130</t>
  </si>
  <si>
    <t xml:space="preserve">SAN FRANCISCO - TREASURE ISLAND</t>
  </si>
  <si>
    <t xml:space="preserve">94131</t>
  </si>
  <si>
    <t xml:space="preserve">94132</t>
  </si>
  <si>
    <t xml:space="preserve">94133</t>
  </si>
  <si>
    <t xml:space="preserve">94134</t>
  </si>
  <si>
    <t xml:space="preserve">94158</t>
  </si>
  <si>
    <t xml:space="preserve">94301</t>
  </si>
  <si>
    <t xml:space="preserve">PALO ALTO</t>
  </si>
  <si>
    <t xml:space="preserve">94303</t>
  </si>
  <si>
    <t xml:space="preserve">PALO ALTO / EAST PALO ALTO</t>
  </si>
  <si>
    <t xml:space="preserve">94304</t>
  </si>
  <si>
    <t xml:space="preserve">94305</t>
  </si>
  <si>
    <t xml:space="preserve">STANFORD   </t>
  </si>
  <si>
    <t xml:space="preserve">94306</t>
  </si>
  <si>
    <t xml:space="preserve">94401</t>
  </si>
  <si>
    <t xml:space="preserve">94402</t>
  </si>
  <si>
    <t xml:space="preserve">94403</t>
  </si>
  <si>
    <t xml:space="preserve">94404</t>
  </si>
  <si>
    <t xml:space="preserve">SAN MATEO / FOSTER CITY</t>
  </si>
  <si>
    <t xml:space="preserve">94501</t>
  </si>
  <si>
    <t xml:space="preserve">A2</t>
  </si>
  <si>
    <t xml:space="preserve">ALAMEDA</t>
  </si>
  <si>
    <t xml:space="preserve">1</t>
  </si>
  <si>
    <t xml:space="preserve">94502</t>
  </si>
  <si>
    <t xml:space="preserve">94503</t>
  </si>
  <si>
    <t xml:space="preserve">AMERICAN CANYON</t>
  </si>
  <si>
    <t xml:space="preserve">NAPA</t>
  </si>
  <si>
    <t xml:space="preserve">28</t>
  </si>
  <si>
    <t xml:space="preserve">94505</t>
  </si>
  <si>
    <t xml:space="preserve">DISCOVERY BAY / BYRON</t>
  </si>
  <si>
    <t xml:space="preserve">CONTRA COSTA</t>
  </si>
  <si>
    <t xml:space="preserve">7</t>
  </si>
  <si>
    <t xml:space="preserve">94506</t>
  </si>
  <si>
    <t xml:space="preserve">DANVILLE / BLACKHAWK</t>
  </si>
  <si>
    <t xml:space="preserve">94507</t>
  </si>
  <si>
    <t xml:space="preserve">ALAMO</t>
  </si>
  <si>
    <t xml:space="preserve">94508</t>
  </si>
  <si>
    <t xml:space="preserve">ANGWIN</t>
  </si>
  <si>
    <t xml:space="preserve">94509</t>
  </si>
  <si>
    <t xml:space="preserve">ANTIOCH</t>
  </si>
  <si>
    <t xml:space="preserve">94510</t>
  </si>
  <si>
    <t xml:space="preserve">BENICIA</t>
  </si>
  <si>
    <t xml:space="preserve">SOLANO</t>
  </si>
  <si>
    <t xml:space="preserve">48</t>
  </si>
  <si>
    <t xml:space="preserve">94511</t>
  </si>
  <si>
    <t xml:space="preserve">BETHEL ISLAND</t>
  </si>
  <si>
    <t xml:space="preserve">94512</t>
  </si>
  <si>
    <t xml:space="preserve">BIRDS LANDING</t>
  </si>
  <si>
    <t xml:space="preserve">94513</t>
  </si>
  <si>
    <t xml:space="preserve">BRENTWOOD</t>
  </si>
  <si>
    <t xml:space="preserve">94514</t>
  </si>
  <si>
    <t xml:space="preserve">BYRON</t>
  </si>
  <si>
    <t xml:space="preserve">94515</t>
  </si>
  <si>
    <t xml:space="preserve">CALISTOGA</t>
  </si>
  <si>
    <t xml:space="preserve">94516</t>
  </si>
  <si>
    <t xml:space="preserve">CANYON</t>
  </si>
  <si>
    <t xml:space="preserve">94517</t>
  </si>
  <si>
    <t xml:space="preserve">CLAYTON</t>
  </si>
  <si>
    <t xml:space="preserve">94518</t>
  </si>
  <si>
    <t xml:space="preserve">CONCORD</t>
  </si>
  <si>
    <t xml:space="preserve">94519</t>
  </si>
  <si>
    <t xml:space="preserve">94520</t>
  </si>
  <si>
    <t xml:space="preserve">94521</t>
  </si>
  <si>
    <t xml:space="preserve">94523</t>
  </si>
  <si>
    <t xml:space="preserve">PLEASANT HILL</t>
  </si>
  <si>
    <t xml:space="preserve">94525</t>
  </si>
  <si>
    <t xml:space="preserve">CROCKETT</t>
  </si>
  <si>
    <t xml:space="preserve">94526</t>
  </si>
  <si>
    <t xml:space="preserve">DANVILLE</t>
  </si>
  <si>
    <t xml:space="preserve">94528</t>
  </si>
  <si>
    <t xml:space="preserve">DIABLO</t>
  </si>
  <si>
    <t xml:space="preserve">94530</t>
  </si>
  <si>
    <t xml:space="preserve">EL CERRITO</t>
  </si>
  <si>
    <t xml:space="preserve">94531</t>
  </si>
  <si>
    <t xml:space="preserve">94533</t>
  </si>
  <si>
    <t xml:space="preserve">FAIRFIELD</t>
  </si>
  <si>
    <t xml:space="preserve">94534</t>
  </si>
  <si>
    <t xml:space="preserve">94535</t>
  </si>
  <si>
    <t xml:space="preserve">TRAVIS AFB / FAIRFIELD</t>
  </si>
  <si>
    <t xml:space="preserve">94536</t>
  </si>
  <si>
    <t xml:space="preserve">FREMONT</t>
  </si>
  <si>
    <t xml:space="preserve">94538</t>
  </si>
  <si>
    <t xml:space="preserve">94539</t>
  </si>
  <si>
    <t xml:space="preserve">94541</t>
  </si>
  <si>
    <t xml:space="preserve">HAYWARD</t>
  </si>
  <si>
    <t xml:space="preserve">94542</t>
  </si>
  <si>
    <t xml:space="preserve">94544</t>
  </si>
  <si>
    <t xml:space="preserve">94545</t>
  </si>
  <si>
    <t xml:space="preserve">94546</t>
  </si>
  <si>
    <t xml:space="preserve">CASTRO VALLEY</t>
  </si>
  <si>
    <t xml:space="preserve">94547</t>
  </si>
  <si>
    <t xml:space="preserve">HERCULES</t>
  </si>
  <si>
    <t xml:space="preserve">94548</t>
  </si>
  <si>
    <t xml:space="preserve">KNIGHTSEN</t>
  </si>
  <si>
    <t xml:space="preserve">94549</t>
  </si>
  <si>
    <t xml:space="preserve">LAFAYETTE</t>
  </si>
  <si>
    <t xml:space="preserve">94550</t>
  </si>
  <si>
    <t xml:space="preserve">LIVERMORE</t>
  </si>
  <si>
    <t xml:space="preserve">94551</t>
  </si>
  <si>
    <t xml:space="preserve">94552</t>
  </si>
  <si>
    <t xml:space="preserve">94553</t>
  </si>
  <si>
    <t xml:space="preserve">MARTINEZ / BRIONES / PACHECO</t>
  </si>
  <si>
    <t xml:space="preserve">94555</t>
  </si>
  <si>
    <t xml:space="preserve">94556</t>
  </si>
  <si>
    <t xml:space="preserve">MORAGA</t>
  </si>
  <si>
    <t xml:space="preserve">94557</t>
  </si>
  <si>
    <t xml:space="preserve">HAYWARD / MOUNT EDEN</t>
  </si>
  <si>
    <t xml:space="preserve">94558</t>
  </si>
  <si>
    <t xml:space="preserve">NAPA / SPANISH FLAT</t>
  </si>
  <si>
    <t xml:space="preserve">94559</t>
  </si>
  <si>
    <t xml:space="preserve">94560</t>
  </si>
  <si>
    <t xml:space="preserve">NEWARK</t>
  </si>
  <si>
    <t xml:space="preserve">94561</t>
  </si>
  <si>
    <t xml:space="preserve">OAKLEY</t>
  </si>
  <si>
    <t xml:space="preserve">94562</t>
  </si>
  <si>
    <t xml:space="preserve">OAKVILLE</t>
  </si>
  <si>
    <t xml:space="preserve">94563</t>
  </si>
  <si>
    <t xml:space="preserve">ORINDA</t>
  </si>
  <si>
    <t xml:space="preserve">94564</t>
  </si>
  <si>
    <t xml:space="preserve">PINOLE</t>
  </si>
  <si>
    <t xml:space="preserve">94565</t>
  </si>
  <si>
    <t xml:space="preserve">PITTSBURG / BAY POINT</t>
  </si>
  <si>
    <t xml:space="preserve">94566</t>
  </si>
  <si>
    <t xml:space="preserve">PLEASANTON</t>
  </si>
  <si>
    <t xml:space="preserve">94567</t>
  </si>
  <si>
    <t xml:space="preserve">POPE VALLEY</t>
  </si>
  <si>
    <t xml:space="preserve">94568</t>
  </si>
  <si>
    <t xml:space="preserve">DUBLIN</t>
  </si>
  <si>
    <t xml:space="preserve">94569</t>
  </si>
  <si>
    <t xml:space="preserve">PORT COSTA</t>
  </si>
  <si>
    <t xml:space="preserve">94570</t>
  </si>
  <si>
    <t xml:space="preserve">94571</t>
  </si>
  <si>
    <t xml:space="preserve">RIO VISTA</t>
  </si>
  <si>
    <t xml:space="preserve">94572</t>
  </si>
  <si>
    <t xml:space="preserve">RODEO</t>
  </si>
  <si>
    <t xml:space="preserve">94573</t>
  </si>
  <si>
    <t xml:space="preserve">RUTHERFORD</t>
  </si>
  <si>
    <t xml:space="preserve">94574</t>
  </si>
  <si>
    <t xml:space="preserve">SAINT HELENA</t>
  </si>
  <si>
    <t xml:space="preserve">94575</t>
  </si>
  <si>
    <t xml:space="preserve">MORAGA - SAINT MARY'S COLLEGE</t>
  </si>
  <si>
    <t xml:space="preserve">94576</t>
  </si>
  <si>
    <t xml:space="preserve">DEER PARK</t>
  </si>
  <si>
    <t xml:space="preserve">94577</t>
  </si>
  <si>
    <t xml:space="preserve">SAN LEANDRO</t>
  </si>
  <si>
    <t xml:space="preserve">94578</t>
  </si>
  <si>
    <t xml:space="preserve">94579</t>
  </si>
  <si>
    <t xml:space="preserve">94580</t>
  </si>
  <si>
    <t xml:space="preserve">SAN LORENZO</t>
  </si>
  <si>
    <t xml:space="preserve">94582</t>
  </si>
  <si>
    <t xml:space="preserve">SAN RAMON</t>
  </si>
  <si>
    <t xml:space="preserve">94583</t>
  </si>
  <si>
    <t xml:space="preserve">94585</t>
  </si>
  <si>
    <t xml:space="preserve">SUISUN CITY</t>
  </si>
  <si>
    <t xml:space="preserve">94586</t>
  </si>
  <si>
    <t xml:space="preserve">SUNOL</t>
  </si>
  <si>
    <t xml:space="preserve">94587</t>
  </si>
  <si>
    <t xml:space="preserve">UNION CITY</t>
  </si>
  <si>
    <t xml:space="preserve">94588</t>
  </si>
  <si>
    <t xml:space="preserve">94589</t>
  </si>
  <si>
    <t xml:space="preserve">VALLEJO / AMERICAN CANYON</t>
  </si>
  <si>
    <t xml:space="preserve">94590</t>
  </si>
  <si>
    <t xml:space="preserve">VALLEJO</t>
  </si>
  <si>
    <t xml:space="preserve">94591</t>
  </si>
  <si>
    <t xml:space="preserve">94592</t>
  </si>
  <si>
    <t xml:space="preserve">94595</t>
  </si>
  <si>
    <t xml:space="preserve">WALNUT CREEK</t>
  </si>
  <si>
    <t xml:space="preserve">94596</t>
  </si>
  <si>
    <t xml:space="preserve">94597</t>
  </si>
  <si>
    <t xml:space="preserve">94598</t>
  </si>
  <si>
    <t xml:space="preserve">94599</t>
  </si>
  <si>
    <t xml:space="preserve">YOUNTVILLE</t>
  </si>
  <si>
    <t xml:space="preserve">94601</t>
  </si>
  <si>
    <t xml:space="preserve">OAKLAND</t>
  </si>
  <si>
    <t xml:space="preserve">94602</t>
  </si>
  <si>
    <t xml:space="preserve">OAKLAND / PIEDMONT</t>
  </si>
  <si>
    <t xml:space="preserve">94603</t>
  </si>
  <si>
    <t xml:space="preserve">94605</t>
  </si>
  <si>
    <t xml:space="preserve">94606</t>
  </si>
  <si>
    <t xml:space="preserve">94607</t>
  </si>
  <si>
    <t xml:space="preserve">94608</t>
  </si>
  <si>
    <t xml:space="preserve">EMERYVILLE / OAKLAND</t>
  </si>
  <si>
    <t xml:space="preserve">94609</t>
  </si>
  <si>
    <t xml:space="preserve">94610</t>
  </si>
  <si>
    <t xml:space="preserve">94611</t>
  </si>
  <si>
    <t xml:space="preserve">94612</t>
  </si>
  <si>
    <t xml:space="preserve">94613</t>
  </si>
  <si>
    <t xml:space="preserve">OAKLAND - MILLS COLLEGE </t>
  </si>
  <si>
    <t xml:space="preserve">94618</t>
  </si>
  <si>
    <t xml:space="preserve">OAKLAND </t>
  </si>
  <si>
    <t xml:space="preserve">94619</t>
  </si>
  <si>
    <t xml:space="preserve">94621</t>
  </si>
  <si>
    <t xml:space="preserve">94702</t>
  </si>
  <si>
    <t xml:space="preserve">BERKELEY</t>
  </si>
  <si>
    <t xml:space="preserve">94703</t>
  </si>
  <si>
    <t xml:space="preserve">94704</t>
  </si>
  <si>
    <t xml:space="preserve">94705</t>
  </si>
  <si>
    <t xml:space="preserve">94706</t>
  </si>
  <si>
    <t xml:space="preserve">ALBANY / BERKELEY / KENSINGTON </t>
  </si>
  <si>
    <t xml:space="preserve">94707</t>
  </si>
  <si>
    <t xml:space="preserve">BERKELEY / KENSINGTON</t>
  </si>
  <si>
    <t xml:space="preserve">94708</t>
  </si>
  <si>
    <t xml:space="preserve">94709</t>
  </si>
  <si>
    <t xml:space="preserve">94710</t>
  </si>
  <si>
    <t xml:space="preserve">BERKELEY / ALBANY</t>
  </si>
  <si>
    <t xml:space="preserve">94720</t>
  </si>
  <si>
    <t xml:space="preserve">BERKELEY - [UNIQUE] - U C BERKELEY </t>
  </si>
  <si>
    <t xml:space="preserve">94801</t>
  </si>
  <si>
    <t xml:space="preserve">RICHMOND / NORTH RICHMOND / POINT RICHMOND</t>
  </si>
  <si>
    <t xml:space="preserve">94803</t>
  </si>
  <si>
    <t xml:space="preserve">EL SOBRANTE / RICHMOND / SAN PABLO</t>
  </si>
  <si>
    <t xml:space="preserve">94804</t>
  </si>
  <si>
    <t xml:space="preserve">RICHMOND</t>
  </si>
  <si>
    <t xml:space="preserve">94805</t>
  </si>
  <si>
    <t xml:space="preserve">94806</t>
  </si>
  <si>
    <t xml:space="preserve">SAN PABLO</t>
  </si>
  <si>
    <t xml:space="preserve">94901</t>
  </si>
  <si>
    <t xml:space="preserve">SAN RAFAEL / SAN ANSELMO</t>
  </si>
  <si>
    <t xml:space="preserve">MARIN</t>
  </si>
  <si>
    <t xml:space="preserve">21</t>
  </si>
  <si>
    <t xml:space="preserve">94903</t>
  </si>
  <si>
    <t xml:space="preserve">SAN RAFAEL</t>
  </si>
  <si>
    <t xml:space="preserve">94904</t>
  </si>
  <si>
    <t xml:space="preserve">GREENBRAE / KENTFIELD</t>
  </si>
  <si>
    <t xml:space="preserve">94920</t>
  </si>
  <si>
    <t xml:space="preserve">BELVEDERE TIBURON</t>
  </si>
  <si>
    <t xml:space="preserve">94922</t>
  </si>
  <si>
    <t xml:space="preserve">BODEGA</t>
  </si>
  <si>
    <t xml:space="preserve">SONOMA</t>
  </si>
  <si>
    <t xml:space="preserve">49</t>
  </si>
  <si>
    <t xml:space="preserve">94923</t>
  </si>
  <si>
    <t xml:space="preserve">BODEGA BAY</t>
  </si>
  <si>
    <t xml:space="preserve">94924</t>
  </si>
  <si>
    <t xml:space="preserve">BOLINAS </t>
  </si>
  <si>
    <t xml:space="preserve">94925</t>
  </si>
  <si>
    <t xml:space="preserve">CORTE MADERA</t>
  </si>
  <si>
    <t xml:space="preserve">94928</t>
  </si>
  <si>
    <t xml:space="preserve">ROHNERT PARK</t>
  </si>
  <si>
    <t xml:space="preserve">94929</t>
  </si>
  <si>
    <t xml:space="preserve">DILLON BEACH</t>
  </si>
  <si>
    <t xml:space="preserve">94930</t>
  </si>
  <si>
    <t xml:space="preserve">FAIRFAX</t>
  </si>
  <si>
    <t xml:space="preserve">94931</t>
  </si>
  <si>
    <t xml:space="preserve">COTATI</t>
  </si>
  <si>
    <t xml:space="preserve">94933</t>
  </si>
  <si>
    <t xml:space="preserve">FOREST KNOLLS</t>
  </si>
  <si>
    <t xml:space="preserve">94937</t>
  </si>
  <si>
    <t xml:space="preserve">INVERNESS</t>
  </si>
  <si>
    <t xml:space="preserve">94938</t>
  </si>
  <si>
    <t xml:space="preserve">LAGUNITAS</t>
  </si>
  <si>
    <t xml:space="preserve">94939</t>
  </si>
  <si>
    <t xml:space="preserve">LARKSPUR</t>
  </si>
  <si>
    <t xml:space="preserve">94940</t>
  </si>
  <si>
    <t xml:space="preserve">MARSHALL</t>
  </si>
  <si>
    <t xml:space="preserve">94941</t>
  </si>
  <si>
    <t xml:space="preserve">MILL VALLEY</t>
  </si>
  <si>
    <t xml:space="preserve">94945</t>
  </si>
  <si>
    <t xml:space="preserve">NOVATO</t>
  </si>
  <si>
    <t xml:space="preserve">94946</t>
  </si>
  <si>
    <t xml:space="preserve">NICASIO</t>
  </si>
  <si>
    <t xml:space="preserve">94947</t>
  </si>
  <si>
    <t xml:space="preserve">94949</t>
  </si>
  <si>
    <t xml:space="preserve">94950</t>
  </si>
  <si>
    <t xml:space="preserve">OLEMA</t>
  </si>
  <si>
    <t xml:space="preserve">94951</t>
  </si>
  <si>
    <t xml:space="preserve">PENNGROVE</t>
  </si>
  <si>
    <t xml:space="preserve">94952</t>
  </si>
  <si>
    <t xml:space="preserve">PETALUMA</t>
  </si>
  <si>
    <t xml:space="preserve">94954</t>
  </si>
  <si>
    <t xml:space="preserve">94956</t>
  </si>
  <si>
    <t xml:space="preserve">POINT REYES STATION</t>
  </si>
  <si>
    <t xml:space="preserve">94957</t>
  </si>
  <si>
    <t xml:space="preserve">ROSS</t>
  </si>
  <si>
    <t xml:space="preserve">94960</t>
  </si>
  <si>
    <t xml:space="preserve">SAN ANSELMO</t>
  </si>
  <si>
    <t xml:space="preserve">94963</t>
  </si>
  <si>
    <t xml:space="preserve">SAN GERONIMO</t>
  </si>
  <si>
    <t xml:space="preserve">94964</t>
  </si>
  <si>
    <t xml:space="preserve">SAN QUENTIN</t>
  </si>
  <si>
    <t xml:space="preserve">94965</t>
  </si>
  <si>
    <t xml:space="preserve">SAUSALITO / MUIR BEACH</t>
  </si>
  <si>
    <t xml:space="preserve">94970</t>
  </si>
  <si>
    <t xml:space="preserve">STINSON BEACH</t>
  </si>
  <si>
    <t xml:space="preserve">94971</t>
  </si>
  <si>
    <t xml:space="preserve">TOMALES</t>
  </si>
  <si>
    <t xml:space="preserve">94972</t>
  </si>
  <si>
    <t xml:space="preserve">VALLEY FORD</t>
  </si>
  <si>
    <t xml:space="preserve">94973</t>
  </si>
  <si>
    <t xml:space="preserve">WOODACRE</t>
  </si>
  <si>
    <t xml:space="preserve">95002</t>
  </si>
  <si>
    <t xml:space="preserve">ALVISO</t>
  </si>
  <si>
    <t xml:space="preserve">95003</t>
  </si>
  <si>
    <t xml:space="preserve">APTOS</t>
  </si>
  <si>
    <t xml:space="preserve">SANTA CRUZ</t>
  </si>
  <si>
    <t xml:space="preserve">44</t>
  </si>
  <si>
    <t xml:space="preserve">95004</t>
  </si>
  <si>
    <t xml:space="preserve">AROMAS</t>
  </si>
  <si>
    <t xml:space="preserve">95005</t>
  </si>
  <si>
    <t xml:space="preserve">BEN LOMOND</t>
  </si>
  <si>
    <t xml:space="preserve">95006</t>
  </si>
  <si>
    <t xml:space="preserve">BOULDER CREEK</t>
  </si>
  <si>
    <t xml:space="preserve">95007</t>
  </si>
  <si>
    <t xml:space="preserve">BROOKDALE</t>
  </si>
  <si>
    <t xml:space="preserve">95008</t>
  </si>
  <si>
    <t xml:space="preserve">CAMPBELL</t>
  </si>
  <si>
    <t xml:space="preserve">95010</t>
  </si>
  <si>
    <t xml:space="preserve">CAPITOLA</t>
  </si>
  <si>
    <t xml:space="preserve">95012</t>
  </si>
  <si>
    <t xml:space="preserve">CASTROVILLE</t>
  </si>
  <si>
    <t xml:space="preserve">95013</t>
  </si>
  <si>
    <t xml:space="preserve">COYOTE</t>
  </si>
  <si>
    <t xml:space="preserve">95014</t>
  </si>
  <si>
    <t xml:space="preserve">CUPERTINO / MONTE VISTA / PERMANENTE</t>
  </si>
  <si>
    <t xml:space="preserve">95017</t>
  </si>
  <si>
    <t xml:space="preserve">DAVENPORT</t>
  </si>
  <si>
    <t xml:space="preserve">95018</t>
  </si>
  <si>
    <t xml:space="preserve">FELTON</t>
  </si>
  <si>
    <t xml:space="preserve">95019</t>
  </si>
  <si>
    <t xml:space="preserve">FREEDOM</t>
  </si>
  <si>
    <t xml:space="preserve">95020</t>
  </si>
  <si>
    <t xml:space="preserve">GILROY</t>
  </si>
  <si>
    <t xml:space="preserve">95023</t>
  </si>
  <si>
    <t xml:space="preserve">HOLLISTER</t>
  </si>
  <si>
    <t xml:space="preserve">SAN BENITO</t>
  </si>
  <si>
    <t xml:space="preserve">35</t>
  </si>
  <si>
    <t xml:space="preserve">95026</t>
  </si>
  <si>
    <t xml:space="preserve">HOLY CITY / REDWOOD ESTATES</t>
  </si>
  <si>
    <t xml:space="preserve">95030</t>
  </si>
  <si>
    <t xml:space="preserve">LOS GATOS / MONTE SERENO</t>
  </si>
  <si>
    <t xml:space="preserve">95032</t>
  </si>
  <si>
    <t xml:space="preserve">LOS GATOS</t>
  </si>
  <si>
    <t xml:space="preserve">95033</t>
  </si>
  <si>
    <t xml:space="preserve">95035</t>
  </si>
  <si>
    <t xml:space="preserve">MILPITAS</t>
  </si>
  <si>
    <t xml:space="preserve">95037</t>
  </si>
  <si>
    <t xml:space="preserve">MORGAN HILL</t>
  </si>
  <si>
    <t xml:space="preserve">95039</t>
  </si>
  <si>
    <t xml:space="preserve">MOSS LANDING</t>
  </si>
  <si>
    <t xml:space="preserve">95041</t>
  </si>
  <si>
    <t xml:space="preserve">MOUNT HERMON</t>
  </si>
  <si>
    <t xml:space="preserve">95042</t>
  </si>
  <si>
    <t xml:space="preserve">NEW ALMADEN</t>
  </si>
  <si>
    <t xml:space="preserve">95043</t>
  </si>
  <si>
    <t xml:space="preserve">PAICINES</t>
  </si>
  <si>
    <t xml:space="preserve">95044</t>
  </si>
  <si>
    <t xml:space="preserve">REDWOOD ESTATES</t>
  </si>
  <si>
    <t xml:space="preserve">95045</t>
  </si>
  <si>
    <t xml:space="preserve">SAN JUAN BAUTISTA</t>
  </si>
  <si>
    <t xml:space="preserve">95046</t>
  </si>
  <si>
    <t xml:space="preserve">SAN MARTIN</t>
  </si>
  <si>
    <t xml:space="preserve">95050</t>
  </si>
  <si>
    <t xml:space="preserve">95051</t>
  </si>
  <si>
    <t xml:space="preserve">95053</t>
  </si>
  <si>
    <t xml:space="preserve">SANTA CLARA - [UNIQUE] - SANTA CLARA UNIV</t>
  </si>
  <si>
    <t xml:space="preserve">95054</t>
  </si>
  <si>
    <t xml:space="preserve">95060</t>
  </si>
  <si>
    <t xml:space="preserve">SANTA CRUZ / BONNY DOON </t>
  </si>
  <si>
    <t xml:space="preserve">95062</t>
  </si>
  <si>
    <t xml:space="preserve">95064</t>
  </si>
  <si>
    <t xml:space="preserve">SANTA CRUZ - U C SANTA CRUZ</t>
  </si>
  <si>
    <t xml:space="preserve">95065</t>
  </si>
  <si>
    <t xml:space="preserve">95066</t>
  </si>
  <si>
    <t xml:space="preserve">SCOTTS VALLEY</t>
  </si>
  <si>
    <t xml:space="preserve">95070</t>
  </si>
  <si>
    <t xml:space="preserve">SARATOGA</t>
  </si>
  <si>
    <t xml:space="preserve">95073</t>
  </si>
  <si>
    <t xml:space="preserve">SOQUEL</t>
  </si>
  <si>
    <t xml:space="preserve">95075</t>
  </si>
  <si>
    <t xml:space="preserve">TRES PINOS</t>
  </si>
  <si>
    <t xml:space="preserve">95076</t>
  </si>
  <si>
    <t xml:space="preserve">WATSONVILLE / CORRALITOS / LA SELVA BEACH / MT MADONNA / PAJARO / ROYAL OAKS </t>
  </si>
  <si>
    <t xml:space="preserve">95110</t>
  </si>
  <si>
    <t xml:space="preserve">SAN JOSE</t>
  </si>
  <si>
    <t xml:space="preserve">95111</t>
  </si>
  <si>
    <t xml:space="preserve">95112</t>
  </si>
  <si>
    <t xml:space="preserve">95113</t>
  </si>
  <si>
    <t xml:space="preserve">95116</t>
  </si>
  <si>
    <t xml:space="preserve">95117</t>
  </si>
  <si>
    <t xml:space="preserve">95118</t>
  </si>
  <si>
    <t xml:space="preserve">95119</t>
  </si>
  <si>
    <t xml:space="preserve">95120</t>
  </si>
  <si>
    <t xml:space="preserve">95121</t>
  </si>
  <si>
    <t xml:space="preserve">95122</t>
  </si>
  <si>
    <t xml:space="preserve">95123</t>
  </si>
  <si>
    <t xml:space="preserve">95124</t>
  </si>
  <si>
    <t xml:space="preserve">95125</t>
  </si>
  <si>
    <t xml:space="preserve">95126</t>
  </si>
  <si>
    <t xml:space="preserve">95127</t>
  </si>
  <si>
    <t xml:space="preserve">95128</t>
  </si>
  <si>
    <t xml:space="preserve">95129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35</t>
  </si>
  <si>
    <t xml:space="preserve">95136</t>
  </si>
  <si>
    <t xml:space="preserve">95138</t>
  </si>
  <si>
    <t xml:space="preserve">95139</t>
  </si>
  <si>
    <t xml:space="preserve">95140</t>
  </si>
  <si>
    <t xml:space="preserve">MOUNT HAMILTON </t>
  </si>
  <si>
    <t xml:space="preserve">95141</t>
  </si>
  <si>
    <t xml:space="preserve">SAN JOSE </t>
  </si>
  <si>
    <t xml:space="preserve">95148</t>
  </si>
  <si>
    <t xml:space="preserve">95192</t>
  </si>
  <si>
    <t xml:space="preserve">SAN JOSE - [UNIQUE] - SAN JOSE STATE UNIV</t>
  </si>
  <si>
    <t xml:space="preserve">95202</t>
  </si>
  <si>
    <t xml:space="preserve">G</t>
  </si>
  <si>
    <t xml:space="preserve">STOCKTON</t>
  </si>
  <si>
    <t xml:space="preserve">39</t>
  </si>
  <si>
    <t xml:space="preserve">95203</t>
  </si>
  <si>
    <t xml:space="preserve">95204</t>
  </si>
  <si>
    <t xml:space="preserve">95205</t>
  </si>
  <si>
    <t xml:space="preserve">95206</t>
  </si>
  <si>
    <t xml:space="preserve">95207</t>
  </si>
  <si>
    <t xml:space="preserve">95209</t>
  </si>
  <si>
    <t xml:space="preserve">95210</t>
  </si>
  <si>
    <t xml:space="preserve">95211</t>
  </si>
  <si>
    <t xml:space="preserve">STOCKTON - [UNIQUE] - UNIV OF PACIFIC (UOP)</t>
  </si>
  <si>
    <t xml:space="preserve">95212</t>
  </si>
  <si>
    <t xml:space="preserve">STOCKTON / MORADA</t>
  </si>
  <si>
    <t xml:space="preserve">95215</t>
  </si>
  <si>
    <t xml:space="preserve">95219</t>
  </si>
  <si>
    <t xml:space="preserve">95220</t>
  </si>
  <si>
    <t xml:space="preserve">ACAMPO</t>
  </si>
  <si>
    <t xml:space="preserve">95221</t>
  </si>
  <si>
    <t xml:space="preserve">ALTAVILLE</t>
  </si>
  <si>
    <t xml:space="preserve">CALAVERAS</t>
  </si>
  <si>
    <t xml:space="preserve">5</t>
  </si>
  <si>
    <t xml:space="preserve">95222</t>
  </si>
  <si>
    <t xml:space="preserve">ANGELS CAMP</t>
  </si>
  <si>
    <t xml:space="preserve">95223</t>
  </si>
  <si>
    <t xml:space="preserve">ARNOLD / BEAR VALLEY / CAMP CONNELL</t>
  </si>
  <si>
    <t xml:space="preserve">95224</t>
  </si>
  <si>
    <t xml:space="preserve">AVERY</t>
  </si>
  <si>
    <t xml:space="preserve">95225</t>
  </si>
  <si>
    <t xml:space="preserve">BURSON</t>
  </si>
  <si>
    <t xml:space="preserve">95226</t>
  </si>
  <si>
    <t xml:space="preserve">CAMPO SECO</t>
  </si>
  <si>
    <t xml:space="preserve">95227</t>
  </si>
  <si>
    <t xml:space="preserve">CLEMENTS</t>
  </si>
  <si>
    <t xml:space="preserve">95228</t>
  </si>
  <si>
    <t xml:space="preserve">COPPEROPOLIS</t>
  </si>
  <si>
    <t xml:space="preserve">95229</t>
  </si>
  <si>
    <t xml:space="preserve">DOUGLAS FLAT </t>
  </si>
  <si>
    <t xml:space="preserve">95230</t>
  </si>
  <si>
    <t xml:space="preserve">FARMINGTON</t>
  </si>
  <si>
    <t xml:space="preserve">95231</t>
  </si>
  <si>
    <t xml:space="preserve">FRENCH CAMP</t>
  </si>
  <si>
    <t xml:space="preserve">95232</t>
  </si>
  <si>
    <t xml:space="preserve">GLENCOE</t>
  </si>
  <si>
    <t xml:space="preserve">95233</t>
  </si>
  <si>
    <t xml:space="preserve">HATHAWAY PINES</t>
  </si>
  <si>
    <t xml:space="preserve">95234</t>
  </si>
  <si>
    <t xml:space="preserve">HOLT</t>
  </si>
  <si>
    <t xml:space="preserve">95236</t>
  </si>
  <si>
    <t xml:space="preserve">LINDEN</t>
  </si>
  <si>
    <t xml:space="preserve">95237</t>
  </si>
  <si>
    <t xml:space="preserve">LOCKEFORD</t>
  </si>
  <si>
    <t xml:space="preserve">95240</t>
  </si>
  <si>
    <t xml:space="preserve">LODI</t>
  </si>
  <si>
    <t xml:space="preserve">95242</t>
  </si>
  <si>
    <t xml:space="preserve">95245</t>
  </si>
  <si>
    <t xml:space="preserve">MOKELUMNE HILL</t>
  </si>
  <si>
    <t xml:space="preserve">95246</t>
  </si>
  <si>
    <t xml:space="preserve">MOUNTAIN RANCH / SHEEP RANCH</t>
  </si>
  <si>
    <t xml:space="preserve">95247</t>
  </si>
  <si>
    <t xml:space="preserve">MURPHYS</t>
  </si>
  <si>
    <t xml:space="preserve">95248</t>
  </si>
  <si>
    <t xml:space="preserve">RAIL ROAD FLAT</t>
  </si>
  <si>
    <t xml:space="preserve">95249</t>
  </si>
  <si>
    <t xml:space="preserve">SAN ANDREAS</t>
  </si>
  <si>
    <t xml:space="preserve">95251</t>
  </si>
  <si>
    <t xml:space="preserve">VALLECITO</t>
  </si>
  <si>
    <t xml:space="preserve">95252</t>
  </si>
  <si>
    <t xml:space="preserve">VALLEY SPRINGS</t>
  </si>
  <si>
    <t xml:space="preserve">95253</t>
  </si>
  <si>
    <t xml:space="preserve">VICTOR</t>
  </si>
  <si>
    <t xml:space="preserve">95254</t>
  </si>
  <si>
    <t xml:space="preserve">WALLACE</t>
  </si>
  <si>
    <t xml:space="preserve">95255</t>
  </si>
  <si>
    <t xml:space="preserve">WEST POINT</t>
  </si>
  <si>
    <t xml:space="preserve">95257</t>
  </si>
  <si>
    <t xml:space="preserve">WILSEYVILLE</t>
  </si>
  <si>
    <t xml:space="preserve">95258</t>
  </si>
  <si>
    <t xml:space="preserve">WOODBRIDGE</t>
  </si>
  <si>
    <t xml:space="preserve">95301</t>
  </si>
  <si>
    <t xml:space="preserve">ATWATER</t>
  </si>
  <si>
    <t xml:space="preserve">95303</t>
  </si>
  <si>
    <t xml:space="preserve">BALLICO</t>
  </si>
  <si>
    <t xml:space="preserve">95304</t>
  </si>
  <si>
    <t xml:space="preserve">TRACY / BANTA</t>
  </si>
  <si>
    <t xml:space="preserve">95305</t>
  </si>
  <si>
    <t xml:space="preserve">BIG OAK FLAT</t>
  </si>
  <si>
    <t xml:space="preserve">TUOLUMNE</t>
  </si>
  <si>
    <t xml:space="preserve">55</t>
  </si>
  <si>
    <t xml:space="preserve">95306</t>
  </si>
  <si>
    <t xml:space="preserve">CATHEYS VALLEY</t>
  </si>
  <si>
    <t xml:space="preserve">95307</t>
  </si>
  <si>
    <t xml:space="preserve">CERES</t>
  </si>
  <si>
    <t xml:space="preserve">STANISLAUS</t>
  </si>
  <si>
    <t xml:space="preserve">50</t>
  </si>
  <si>
    <t xml:space="preserve">95309</t>
  </si>
  <si>
    <t xml:space="preserve">CHINESE CAMP</t>
  </si>
  <si>
    <t xml:space="preserve">95310</t>
  </si>
  <si>
    <t xml:space="preserve">COLUMBIA</t>
  </si>
  <si>
    <t xml:space="preserve">95311</t>
  </si>
  <si>
    <t xml:space="preserve">COULTERVILLE </t>
  </si>
  <si>
    <t xml:space="preserve">95312</t>
  </si>
  <si>
    <t xml:space="preserve">CRESSEY</t>
  </si>
  <si>
    <t xml:space="preserve">95313</t>
  </si>
  <si>
    <t xml:space="preserve">CROWS LANDING</t>
  </si>
  <si>
    <t xml:space="preserve">95315</t>
  </si>
  <si>
    <t xml:space="preserve">DELHI</t>
  </si>
  <si>
    <t xml:space="preserve">95316</t>
  </si>
  <si>
    <t xml:space="preserve">DENAIR</t>
  </si>
  <si>
    <t xml:space="preserve">95317</t>
  </si>
  <si>
    <t xml:space="preserve">EL NIDO</t>
  </si>
  <si>
    <t xml:space="preserve">95318</t>
  </si>
  <si>
    <t xml:space="preserve">EL PORTAL</t>
  </si>
  <si>
    <t xml:space="preserve">95319</t>
  </si>
  <si>
    <t xml:space="preserve">EMPIRE</t>
  </si>
  <si>
    <t xml:space="preserve">95320</t>
  </si>
  <si>
    <t xml:space="preserve">ESCALON</t>
  </si>
  <si>
    <t xml:space="preserve">95321</t>
  </si>
  <si>
    <t xml:space="preserve">GROVELAND</t>
  </si>
  <si>
    <t xml:space="preserve">95322</t>
  </si>
  <si>
    <t xml:space="preserve">GUSTINE / SANTA NELLA</t>
  </si>
  <si>
    <t xml:space="preserve">95323</t>
  </si>
  <si>
    <t xml:space="preserve">HICKMAN</t>
  </si>
  <si>
    <t xml:space="preserve">95324</t>
  </si>
  <si>
    <t xml:space="preserve">HILMAR</t>
  </si>
  <si>
    <t xml:space="preserve">95325</t>
  </si>
  <si>
    <t xml:space="preserve">HORNITOS</t>
  </si>
  <si>
    <t xml:space="preserve">95326</t>
  </si>
  <si>
    <t xml:space="preserve">HUGHSON</t>
  </si>
  <si>
    <t xml:space="preserve">95327</t>
  </si>
  <si>
    <t xml:space="preserve">JAMESTOWN</t>
  </si>
  <si>
    <t xml:space="preserve">95328</t>
  </si>
  <si>
    <t xml:space="preserve">KEYES</t>
  </si>
  <si>
    <t xml:space="preserve">95329</t>
  </si>
  <si>
    <t xml:space="preserve">LA GRANGE</t>
  </si>
  <si>
    <t xml:space="preserve">95330</t>
  </si>
  <si>
    <t xml:space="preserve">LATHROP</t>
  </si>
  <si>
    <t xml:space="preserve">95333</t>
  </si>
  <si>
    <t xml:space="preserve">LE GRAND</t>
  </si>
  <si>
    <t xml:space="preserve">95334</t>
  </si>
  <si>
    <t xml:space="preserve">LIVINGSTON</t>
  </si>
  <si>
    <t xml:space="preserve">95335</t>
  </si>
  <si>
    <t xml:space="preserve">LONG BARN / COLD SPRINGS</t>
  </si>
  <si>
    <t xml:space="preserve">95336</t>
  </si>
  <si>
    <t xml:space="preserve">MANTECA</t>
  </si>
  <si>
    <t xml:space="preserve">95337</t>
  </si>
  <si>
    <t xml:space="preserve">95338</t>
  </si>
  <si>
    <t xml:space="preserve">95340</t>
  </si>
  <si>
    <t xml:space="preserve">95341</t>
  </si>
  <si>
    <t xml:space="preserve">95345</t>
  </si>
  <si>
    <t xml:space="preserve">MIDPINES</t>
  </si>
  <si>
    <t xml:space="preserve">95346</t>
  </si>
  <si>
    <t xml:space="preserve">MI WUK VILLAGE</t>
  </si>
  <si>
    <t xml:space="preserve">95347</t>
  </si>
  <si>
    <t xml:space="preserve">MOCCASIN</t>
  </si>
  <si>
    <t xml:space="preserve">95348</t>
  </si>
  <si>
    <t xml:space="preserve">95350</t>
  </si>
  <si>
    <t xml:space="preserve">MODESTO</t>
  </si>
  <si>
    <t xml:space="preserve">95351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60</t>
  </si>
  <si>
    <t xml:space="preserve">NEWMAN</t>
  </si>
  <si>
    <t xml:space="preserve">95361</t>
  </si>
  <si>
    <t xml:space="preserve">OAKDALE / KNIGHTS FERRY / VALLEY HOME</t>
  </si>
  <si>
    <t xml:space="preserve">95363</t>
  </si>
  <si>
    <t xml:space="preserve">PATTERSON / DIABLO GRANDE </t>
  </si>
  <si>
    <t xml:space="preserve">95364</t>
  </si>
  <si>
    <t xml:space="preserve">PINECREST / DARDANELLE</t>
  </si>
  <si>
    <t xml:space="preserve">95365</t>
  </si>
  <si>
    <t xml:space="preserve">PLANADA</t>
  </si>
  <si>
    <t xml:space="preserve">95366</t>
  </si>
  <si>
    <t xml:space="preserve">RIPON</t>
  </si>
  <si>
    <t xml:space="preserve">95367</t>
  </si>
  <si>
    <t xml:space="preserve">RIVERBANK</t>
  </si>
  <si>
    <t xml:space="preserve">95368</t>
  </si>
  <si>
    <t xml:space="preserve">SALIDA</t>
  </si>
  <si>
    <t xml:space="preserve">95369</t>
  </si>
  <si>
    <t xml:space="preserve">SNELLING</t>
  </si>
  <si>
    <t xml:space="preserve">95370</t>
  </si>
  <si>
    <t xml:space="preserve">SONORA</t>
  </si>
  <si>
    <t xml:space="preserve">95372</t>
  </si>
  <si>
    <t xml:space="preserve">SOULSBYVILLE</t>
  </si>
  <si>
    <t xml:space="preserve">95373</t>
  </si>
  <si>
    <t xml:space="preserve">STANDARD</t>
  </si>
  <si>
    <t xml:space="preserve">95374</t>
  </si>
  <si>
    <t xml:space="preserve">STEVINSON</t>
  </si>
  <si>
    <t xml:space="preserve">95375</t>
  </si>
  <si>
    <t xml:space="preserve">STRAWBERRY</t>
  </si>
  <si>
    <t xml:space="preserve">95376</t>
  </si>
  <si>
    <t xml:space="preserve">TRACY</t>
  </si>
  <si>
    <t xml:space="preserve">95377</t>
  </si>
  <si>
    <t xml:space="preserve">95379</t>
  </si>
  <si>
    <t xml:space="preserve">95380</t>
  </si>
  <si>
    <t xml:space="preserve">TURLOCK</t>
  </si>
  <si>
    <t xml:space="preserve">95382</t>
  </si>
  <si>
    <t xml:space="preserve">95383</t>
  </si>
  <si>
    <t xml:space="preserve">TWAIN HARTE</t>
  </si>
  <si>
    <t xml:space="preserve">95385</t>
  </si>
  <si>
    <t xml:space="preserve">VERNALIS</t>
  </si>
  <si>
    <t xml:space="preserve">95386</t>
  </si>
  <si>
    <t xml:space="preserve">WATERFORD</t>
  </si>
  <si>
    <t xml:space="preserve">95387</t>
  </si>
  <si>
    <t xml:space="preserve">WESTLEY</t>
  </si>
  <si>
    <t xml:space="preserve">95388</t>
  </si>
  <si>
    <t xml:space="preserve">WINTON</t>
  </si>
  <si>
    <t xml:space="preserve">95389</t>
  </si>
  <si>
    <t xml:space="preserve">YOSEMITE NATIONAL PARK / TUOLUMNE MEADOWS / WAWONA</t>
  </si>
  <si>
    <t xml:space="preserve">95391</t>
  </si>
  <si>
    <t xml:space="preserve">TRACY / MOUNTAIN HOUSE</t>
  </si>
  <si>
    <t xml:space="preserve">95401</t>
  </si>
  <si>
    <t xml:space="preserve">SANTA ROSA</t>
  </si>
  <si>
    <t xml:space="preserve">95403</t>
  </si>
  <si>
    <t xml:space="preserve">SANTA ROSA / LARKFIELD</t>
  </si>
  <si>
    <t xml:space="preserve">95404</t>
  </si>
  <si>
    <t xml:space="preserve">95405</t>
  </si>
  <si>
    <t xml:space="preserve">95407</t>
  </si>
  <si>
    <t xml:space="preserve">95409</t>
  </si>
  <si>
    <t xml:space="preserve">95410</t>
  </si>
  <si>
    <t xml:space="preserve">ALBION</t>
  </si>
  <si>
    <t xml:space="preserve">MENDOCINO</t>
  </si>
  <si>
    <t xml:space="preserve">23</t>
  </si>
  <si>
    <t xml:space="preserve">95412</t>
  </si>
  <si>
    <t xml:space="preserve">ANNAPOLIS</t>
  </si>
  <si>
    <t xml:space="preserve">95415</t>
  </si>
  <si>
    <t xml:space="preserve">BOONVILLE</t>
  </si>
  <si>
    <t xml:space="preserve">95416</t>
  </si>
  <si>
    <t xml:space="preserve">BOYES HOT SPRINGS</t>
  </si>
  <si>
    <t xml:space="preserve">95417</t>
  </si>
  <si>
    <t xml:space="preserve">BRANSCOMB</t>
  </si>
  <si>
    <t xml:space="preserve">95418</t>
  </si>
  <si>
    <t xml:space="preserve">CALPELLA</t>
  </si>
  <si>
    <t xml:space="preserve">95419</t>
  </si>
  <si>
    <t xml:space="preserve">CAMP MEEKER</t>
  </si>
  <si>
    <t xml:space="preserve">95420</t>
  </si>
  <si>
    <t xml:space="preserve">CASPAR</t>
  </si>
  <si>
    <t xml:space="preserve">95421</t>
  </si>
  <si>
    <t xml:space="preserve">CAZADERO</t>
  </si>
  <si>
    <t xml:space="preserve">95422</t>
  </si>
  <si>
    <t xml:space="preserve">CLEARLAKE</t>
  </si>
  <si>
    <t xml:space="preserve">LAKE</t>
  </si>
  <si>
    <t xml:space="preserve">17</t>
  </si>
  <si>
    <t xml:space="preserve">95423</t>
  </si>
  <si>
    <t xml:space="preserve">CLEARLAKE OAKS</t>
  </si>
  <si>
    <t xml:space="preserve">95424</t>
  </si>
  <si>
    <t xml:space="preserve">CLEARLAKE PARK</t>
  </si>
  <si>
    <t xml:space="preserve">95425</t>
  </si>
  <si>
    <t xml:space="preserve">CLOVERDALE</t>
  </si>
  <si>
    <t xml:space="preserve">95426</t>
  </si>
  <si>
    <t xml:space="preserve">COBB</t>
  </si>
  <si>
    <t xml:space="preserve">95427</t>
  </si>
  <si>
    <t xml:space="preserve">COMPTCHE</t>
  </si>
  <si>
    <t xml:space="preserve">95428</t>
  </si>
  <si>
    <t xml:space="preserve">COVELO</t>
  </si>
  <si>
    <t xml:space="preserve">95429</t>
  </si>
  <si>
    <t xml:space="preserve">DOS RIOS</t>
  </si>
  <si>
    <t xml:space="preserve">95430</t>
  </si>
  <si>
    <t xml:space="preserve">DUNCANS MILLS</t>
  </si>
  <si>
    <t xml:space="preserve">95431</t>
  </si>
  <si>
    <t xml:space="preserve">ELDRIDGE</t>
  </si>
  <si>
    <t xml:space="preserve">95432</t>
  </si>
  <si>
    <t xml:space="preserve">ELK</t>
  </si>
  <si>
    <t xml:space="preserve">95433</t>
  </si>
  <si>
    <t xml:space="preserve">EL VERANO</t>
  </si>
  <si>
    <t xml:space="preserve">95435</t>
  </si>
  <si>
    <t xml:space="preserve">FINLEY</t>
  </si>
  <si>
    <t xml:space="preserve">95436</t>
  </si>
  <si>
    <t xml:space="preserve">FORESTVILLE</t>
  </si>
  <si>
    <t xml:space="preserve">95437</t>
  </si>
  <si>
    <t xml:space="preserve">FORT BRAGG</t>
  </si>
  <si>
    <t xml:space="preserve">95439</t>
  </si>
  <si>
    <t xml:space="preserve">FULTON</t>
  </si>
  <si>
    <t xml:space="preserve">95441</t>
  </si>
  <si>
    <t xml:space="preserve">GEYSERVILLE</t>
  </si>
  <si>
    <t xml:space="preserve">95442</t>
  </si>
  <si>
    <t xml:space="preserve">GLEN ELLEN</t>
  </si>
  <si>
    <t xml:space="preserve">95443</t>
  </si>
  <si>
    <t xml:space="preserve">GLENHAVEN</t>
  </si>
  <si>
    <t xml:space="preserve">95444</t>
  </si>
  <si>
    <t xml:space="preserve">GRATON</t>
  </si>
  <si>
    <t xml:space="preserve">95445</t>
  </si>
  <si>
    <t xml:space="preserve">GUALALA</t>
  </si>
  <si>
    <t xml:space="preserve">95446</t>
  </si>
  <si>
    <t xml:space="preserve">GUERNEVILLE</t>
  </si>
  <si>
    <t xml:space="preserve">95448</t>
  </si>
  <si>
    <t xml:space="preserve">HEALDSBURG</t>
  </si>
  <si>
    <t xml:space="preserve">95449</t>
  </si>
  <si>
    <t xml:space="preserve">HOPLAND</t>
  </si>
  <si>
    <t xml:space="preserve">95450</t>
  </si>
  <si>
    <t xml:space="preserve">JENNER</t>
  </si>
  <si>
    <t xml:space="preserve">95451</t>
  </si>
  <si>
    <t xml:space="preserve">KELSEYVILLE</t>
  </si>
  <si>
    <t xml:space="preserve">95452</t>
  </si>
  <si>
    <t xml:space="preserve">KENWOOD</t>
  </si>
  <si>
    <t xml:space="preserve">95453</t>
  </si>
  <si>
    <t xml:space="preserve">LAKEPORT</t>
  </si>
  <si>
    <t xml:space="preserve">95454</t>
  </si>
  <si>
    <t xml:space="preserve">LAYTONVILLE</t>
  </si>
  <si>
    <t xml:space="preserve">95456</t>
  </si>
  <si>
    <t xml:space="preserve">LITTLERIVER</t>
  </si>
  <si>
    <t xml:space="preserve">95457</t>
  </si>
  <si>
    <t xml:space="preserve">LOWER LAKE</t>
  </si>
  <si>
    <t xml:space="preserve">95458</t>
  </si>
  <si>
    <t xml:space="preserve">LUCERNE</t>
  </si>
  <si>
    <t xml:space="preserve">95459</t>
  </si>
  <si>
    <t xml:space="preserve">MANCHESTER</t>
  </si>
  <si>
    <t xml:space="preserve">95460</t>
  </si>
  <si>
    <t xml:space="preserve">95461</t>
  </si>
  <si>
    <t xml:space="preserve">MIDDLETOWN / LOCH LOMOND</t>
  </si>
  <si>
    <t xml:space="preserve">95462</t>
  </si>
  <si>
    <t xml:space="preserve">MONTE RIO / RUSSIAN RIVER</t>
  </si>
  <si>
    <t xml:space="preserve">95463</t>
  </si>
  <si>
    <t xml:space="preserve">NAVARRO</t>
  </si>
  <si>
    <t xml:space="preserve">95464</t>
  </si>
  <si>
    <t xml:space="preserve">NICE</t>
  </si>
  <si>
    <t xml:space="preserve">95465</t>
  </si>
  <si>
    <t xml:space="preserve">OCCIDENTAL</t>
  </si>
  <si>
    <t xml:space="preserve">95466</t>
  </si>
  <si>
    <t xml:space="preserve">PHILO</t>
  </si>
  <si>
    <t xml:space="preserve">95467</t>
  </si>
  <si>
    <t xml:space="preserve">HIDDEN VALLEY LAKE </t>
  </si>
  <si>
    <t xml:space="preserve">95468</t>
  </si>
  <si>
    <t xml:space="preserve">POINT ARENA</t>
  </si>
  <si>
    <t xml:space="preserve">95469</t>
  </si>
  <si>
    <t xml:space="preserve">POTTER VALLEY</t>
  </si>
  <si>
    <t xml:space="preserve">95470</t>
  </si>
  <si>
    <t xml:space="preserve">REDWOOD VALLEY</t>
  </si>
  <si>
    <t xml:space="preserve">95471</t>
  </si>
  <si>
    <t xml:space="preserve">RIO NIDO</t>
  </si>
  <si>
    <t xml:space="preserve">95472</t>
  </si>
  <si>
    <t xml:space="preserve">SEBASTOPOL / FREESTONE</t>
  </si>
  <si>
    <t xml:space="preserve">95476</t>
  </si>
  <si>
    <t xml:space="preserve">SONOMA </t>
  </si>
  <si>
    <t xml:space="preserve">95480</t>
  </si>
  <si>
    <t xml:space="preserve">STEWARTS POINT</t>
  </si>
  <si>
    <t xml:space="preserve">95481</t>
  </si>
  <si>
    <t xml:space="preserve">TALMAGE</t>
  </si>
  <si>
    <t xml:space="preserve">95482</t>
  </si>
  <si>
    <t xml:space="preserve">UKIAH</t>
  </si>
  <si>
    <t xml:space="preserve">95485</t>
  </si>
  <si>
    <t xml:space="preserve">UPPER LAKE</t>
  </si>
  <si>
    <t xml:space="preserve">95486</t>
  </si>
  <si>
    <t xml:space="preserve">VILLA GRANDE</t>
  </si>
  <si>
    <t xml:space="preserve">95487</t>
  </si>
  <si>
    <t xml:space="preserve">VINEBURG</t>
  </si>
  <si>
    <t xml:space="preserve">95488</t>
  </si>
  <si>
    <t xml:space="preserve">WESTPORT</t>
  </si>
  <si>
    <t xml:space="preserve">95490</t>
  </si>
  <si>
    <t xml:space="preserve">WILLITS</t>
  </si>
  <si>
    <t xml:space="preserve">95492</t>
  </si>
  <si>
    <t xml:space="preserve">WINDSOR</t>
  </si>
  <si>
    <t xml:space="preserve">95493</t>
  </si>
  <si>
    <t xml:space="preserve">WITTER SPRINGS</t>
  </si>
  <si>
    <t xml:space="preserve">95494</t>
  </si>
  <si>
    <t xml:space="preserve">YORKVILLE</t>
  </si>
  <si>
    <t xml:space="preserve">95497</t>
  </si>
  <si>
    <t xml:space="preserve">THE SEA RANCH</t>
  </si>
  <si>
    <t xml:space="preserve">95501</t>
  </si>
  <si>
    <t xml:space="preserve">EUREKA</t>
  </si>
  <si>
    <t xml:space="preserve">HUMBOLDT</t>
  </si>
  <si>
    <t xml:space="preserve">12</t>
  </si>
  <si>
    <t xml:space="preserve">95503</t>
  </si>
  <si>
    <t xml:space="preserve">95511</t>
  </si>
  <si>
    <t xml:space="preserve">ALDERPOINT</t>
  </si>
  <si>
    <t xml:space="preserve">95514</t>
  </si>
  <si>
    <t xml:space="preserve">BLOCKSBURG</t>
  </si>
  <si>
    <t xml:space="preserve">95519</t>
  </si>
  <si>
    <t xml:space="preserve">MCKINLEYVILLE</t>
  </si>
  <si>
    <t xml:space="preserve">95521</t>
  </si>
  <si>
    <t xml:space="preserve">ARCATA / McKINLEYVILLE</t>
  </si>
  <si>
    <t xml:space="preserve">95524</t>
  </si>
  <si>
    <t xml:space="preserve">BAYSIDE</t>
  </si>
  <si>
    <t xml:space="preserve">95525</t>
  </si>
  <si>
    <t xml:space="preserve">BLUE LAKE</t>
  </si>
  <si>
    <t xml:space="preserve">95526</t>
  </si>
  <si>
    <t xml:space="preserve">BRIDGEVILLE / MAD RIVER / RUTH</t>
  </si>
  <si>
    <t xml:space="preserve">95527</t>
  </si>
  <si>
    <t xml:space="preserve">H</t>
  </si>
  <si>
    <t xml:space="preserve">BURNT RANCH</t>
  </si>
  <si>
    <t xml:space="preserve">TRINITY</t>
  </si>
  <si>
    <t xml:space="preserve">53</t>
  </si>
  <si>
    <t xml:space="preserve">95528</t>
  </si>
  <si>
    <t xml:space="preserve">CARLOTTA</t>
  </si>
  <si>
    <t xml:space="preserve">95531</t>
  </si>
  <si>
    <t xml:space="preserve">CRESCENT CITY</t>
  </si>
  <si>
    <t xml:space="preserve">DEL NORTE</t>
  </si>
  <si>
    <t xml:space="preserve">8</t>
  </si>
  <si>
    <t xml:space="preserve">95532</t>
  </si>
  <si>
    <t xml:space="preserve">CRESCENT CITY - [UNIQUE]</t>
  </si>
  <si>
    <t xml:space="preserve">95534</t>
  </si>
  <si>
    <t xml:space="preserve">CUTTEN</t>
  </si>
  <si>
    <t xml:space="preserve">95536</t>
  </si>
  <si>
    <t xml:space="preserve">FERNDALE</t>
  </si>
  <si>
    <t xml:space="preserve">95537</t>
  </si>
  <si>
    <t xml:space="preserve">FIELDS LANDING</t>
  </si>
  <si>
    <t xml:space="preserve">95538</t>
  </si>
  <si>
    <t xml:space="preserve">FORT DICK / CRESCENT CITY</t>
  </si>
  <si>
    <t xml:space="preserve">95540</t>
  </si>
  <si>
    <t xml:space="preserve">FORTUNA</t>
  </si>
  <si>
    <t xml:space="preserve">95542</t>
  </si>
  <si>
    <t xml:space="preserve">GARBERVILLE</t>
  </si>
  <si>
    <t xml:space="preserve">95543</t>
  </si>
  <si>
    <t xml:space="preserve">GASQUET</t>
  </si>
  <si>
    <t xml:space="preserve">95545</t>
  </si>
  <si>
    <t xml:space="preserve">HONEYDEW</t>
  </si>
  <si>
    <t xml:space="preserve">95546</t>
  </si>
  <si>
    <t xml:space="preserve">HOOPA</t>
  </si>
  <si>
    <t xml:space="preserve">95547</t>
  </si>
  <si>
    <t xml:space="preserve">HYDESVILLE</t>
  </si>
  <si>
    <t xml:space="preserve">95548</t>
  </si>
  <si>
    <t xml:space="preserve">KLAMATH</t>
  </si>
  <si>
    <t xml:space="preserve">95549</t>
  </si>
  <si>
    <t xml:space="preserve">KNEELAND</t>
  </si>
  <si>
    <t xml:space="preserve">95550</t>
  </si>
  <si>
    <t xml:space="preserve">KORBEL</t>
  </si>
  <si>
    <t xml:space="preserve">95551</t>
  </si>
  <si>
    <t xml:space="preserve">LOLETA</t>
  </si>
  <si>
    <t xml:space="preserve">95552</t>
  </si>
  <si>
    <t xml:space="preserve">MAD RIVER</t>
  </si>
  <si>
    <t xml:space="preserve">95553</t>
  </si>
  <si>
    <t xml:space="preserve">MIRANDA</t>
  </si>
  <si>
    <t xml:space="preserve">95554</t>
  </si>
  <si>
    <t xml:space="preserve">MYERS FLAT</t>
  </si>
  <si>
    <t xml:space="preserve">95555</t>
  </si>
  <si>
    <t xml:space="preserve">ORICK</t>
  </si>
  <si>
    <t xml:space="preserve">95556</t>
  </si>
  <si>
    <t xml:space="preserve">ORLEANS</t>
  </si>
  <si>
    <t xml:space="preserve">95558</t>
  </si>
  <si>
    <t xml:space="preserve">PETROLIA</t>
  </si>
  <si>
    <t xml:space="preserve">95559</t>
  </si>
  <si>
    <t xml:space="preserve">PHILLIPSVILLE</t>
  </si>
  <si>
    <t xml:space="preserve">95560</t>
  </si>
  <si>
    <t xml:space="preserve">REDWAY</t>
  </si>
  <si>
    <t xml:space="preserve">95562</t>
  </si>
  <si>
    <t xml:space="preserve">RIO DELL</t>
  </si>
  <si>
    <t xml:space="preserve">95563</t>
  </si>
  <si>
    <t xml:space="preserve">SALYER</t>
  </si>
  <si>
    <t xml:space="preserve">95564</t>
  </si>
  <si>
    <t xml:space="preserve">SAMOA</t>
  </si>
  <si>
    <t xml:space="preserve">95565</t>
  </si>
  <si>
    <t xml:space="preserve">SCOTIA</t>
  </si>
  <si>
    <t xml:space="preserve">95567</t>
  </si>
  <si>
    <t xml:space="preserve">SMITH RIVER</t>
  </si>
  <si>
    <t xml:space="preserve">95568</t>
  </si>
  <si>
    <t xml:space="preserve">SOMES BAR</t>
  </si>
  <si>
    <t xml:space="preserve">SISKIYOU</t>
  </si>
  <si>
    <t xml:space="preserve">47</t>
  </si>
  <si>
    <t xml:space="preserve">95569</t>
  </si>
  <si>
    <t xml:space="preserve">REDCREST</t>
  </si>
  <si>
    <t xml:space="preserve">95570</t>
  </si>
  <si>
    <t xml:space="preserve">TRINIDAD </t>
  </si>
  <si>
    <t xml:space="preserve">95571</t>
  </si>
  <si>
    <t xml:space="preserve">WEOTT</t>
  </si>
  <si>
    <t xml:space="preserve">95573</t>
  </si>
  <si>
    <t xml:space="preserve">WILLOW CREEK</t>
  </si>
  <si>
    <t xml:space="preserve">95585</t>
  </si>
  <si>
    <t xml:space="preserve">LEGGETT</t>
  </si>
  <si>
    <t xml:space="preserve">95587</t>
  </si>
  <si>
    <t xml:space="preserve">PIERCY</t>
  </si>
  <si>
    <t xml:space="preserve">95589</t>
  </si>
  <si>
    <t xml:space="preserve">WHITETHORN</t>
  </si>
  <si>
    <t xml:space="preserve">95595</t>
  </si>
  <si>
    <t xml:space="preserve">ZENIA</t>
  </si>
  <si>
    <t xml:space="preserve">95601</t>
  </si>
  <si>
    <t xml:space="preserve">AMADOR CITY</t>
  </si>
  <si>
    <t xml:space="preserve">AMADOR</t>
  </si>
  <si>
    <t xml:space="preserve">3</t>
  </si>
  <si>
    <t xml:space="preserve">95602</t>
  </si>
  <si>
    <t xml:space="preserve">AUBURN</t>
  </si>
  <si>
    <t xml:space="preserve">PLACER</t>
  </si>
  <si>
    <t xml:space="preserve">31</t>
  </si>
  <si>
    <t xml:space="preserve">95603</t>
  </si>
  <si>
    <t xml:space="preserve">95604</t>
  </si>
  <si>
    <t xml:space="preserve">AUBURN (P.O. ) / BOWMAN</t>
  </si>
  <si>
    <t xml:space="preserve">95605</t>
  </si>
  <si>
    <t xml:space="preserve">WEST SACRAMENTO / BRODERICK / BRYTE</t>
  </si>
  <si>
    <t xml:space="preserve">YOLO</t>
  </si>
  <si>
    <t xml:space="preserve">57</t>
  </si>
  <si>
    <t xml:space="preserve">95606</t>
  </si>
  <si>
    <t xml:space="preserve">BROOKS</t>
  </si>
  <si>
    <t xml:space="preserve">95607</t>
  </si>
  <si>
    <t xml:space="preserve">CAPAY </t>
  </si>
  <si>
    <t xml:space="preserve">95608</t>
  </si>
  <si>
    <t xml:space="preserve">CARMICHAEL</t>
  </si>
  <si>
    <t xml:space="preserve">SACRAMENTO</t>
  </si>
  <si>
    <t xml:space="preserve">34</t>
  </si>
  <si>
    <t xml:space="preserve">95610</t>
  </si>
  <si>
    <t xml:space="preserve">CITRUS HEIGHTS</t>
  </si>
  <si>
    <t xml:space="preserve">95612</t>
  </si>
  <si>
    <t xml:space="preserve">CLARKSBURG</t>
  </si>
  <si>
    <t xml:space="preserve">95613</t>
  </si>
  <si>
    <t xml:space="preserve">COLOMA</t>
  </si>
  <si>
    <t xml:space="preserve">EL DORADO</t>
  </si>
  <si>
    <t xml:space="preserve">9</t>
  </si>
  <si>
    <t xml:space="preserve">95614</t>
  </si>
  <si>
    <t xml:space="preserve">COOL</t>
  </si>
  <si>
    <t xml:space="preserve">95615</t>
  </si>
  <si>
    <t xml:space="preserve">COURTLAND</t>
  </si>
  <si>
    <t xml:space="preserve">95616</t>
  </si>
  <si>
    <t xml:space="preserve">DAVIS</t>
  </si>
  <si>
    <t xml:space="preserve">95618</t>
  </si>
  <si>
    <t xml:space="preserve">DAVIS / EL MACERO</t>
  </si>
  <si>
    <t xml:space="preserve">95619</t>
  </si>
  <si>
    <t xml:space="preserve">DIAMOND SPRINGS</t>
  </si>
  <si>
    <t xml:space="preserve">95620</t>
  </si>
  <si>
    <t xml:space="preserve">DIXON / LIBERTY FARMS</t>
  </si>
  <si>
    <t xml:space="preserve">95621</t>
  </si>
  <si>
    <t xml:space="preserve">95623</t>
  </si>
  <si>
    <t xml:space="preserve">95624</t>
  </si>
  <si>
    <t xml:space="preserve">ELK GROVE</t>
  </si>
  <si>
    <t xml:space="preserve">95625</t>
  </si>
  <si>
    <t xml:space="preserve">ELMIRA</t>
  </si>
  <si>
    <t xml:space="preserve">95626</t>
  </si>
  <si>
    <t xml:space="preserve">ELVERTA</t>
  </si>
  <si>
    <t xml:space="preserve">95627</t>
  </si>
  <si>
    <t xml:space="preserve">ESPARTO</t>
  </si>
  <si>
    <t xml:space="preserve">95628</t>
  </si>
  <si>
    <t xml:space="preserve">FAIR OAKS</t>
  </si>
  <si>
    <t xml:space="preserve">95629</t>
  </si>
  <si>
    <t xml:space="preserve">FIDDLETOWN</t>
  </si>
  <si>
    <t xml:space="preserve">95630</t>
  </si>
  <si>
    <t xml:space="preserve">FOLSOM</t>
  </si>
  <si>
    <t xml:space="preserve">95631</t>
  </si>
  <si>
    <t xml:space="preserve">FORESTHILL</t>
  </si>
  <si>
    <t xml:space="preserve">95632</t>
  </si>
  <si>
    <t xml:space="preserve">GALT</t>
  </si>
  <si>
    <t xml:space="preserve">95633</t>
  </si>
  <si>
    <t xml:space="preserve">GARDEN VALLEY</t>
  </si>
  <si>
    <t xml:space="preserve">95634</t>
  </si>
  <si>
    <t xml:space="preserve">GEORGETOWN</t>
  </si>
  <si>
    <t xml:space="preserve">95635</t>
  </si>
  <si>
    <t xml:space="preserve">GREENWOOD</t>
  </si>
  <si>
    <t xml:space="preserve">95636</t>
  </si>
  <si>
    <t xml:space="preserve">GRIZZLY FLATS</t>
  </si>
  <si>
    <t xml:space="preserve">95637</t>
  </si>
  <si>
    <t xml:space="preserve">GUINDA</t>
  </si>
  <si>
    <t xml:space="preserve">95638</t>
  </si>
  <si>
    <t xml:space="preserve">HERALD</t>
  </si>
  <si>
    <t xml:space="preserve">95639</t>
  </si>
  <si>
    <t xml:space="preserve">HOOD</t>
  </si>
  <si>
    <t xml:space="preserve">95640</t>
  </si>
  <si>
    <t xml:space="preserve">IONE</t>
  </si>
  <si>
    <t xml:space="preserve">95641</t>
  </si>
  <si>
    <t xml:space="preserve">ISLETON</t>
  </si>
  <si>
    <t xml:space="preserve">95642</t>
  </si>
  <si>
    <t xml:space="preserve">JACKSON</t>
  </si>
  <si>
    <t xml:space="preserve">95644</t>
  </si>
  <si>
    <t xml:space="preserve">KIT CARSON</t>
  </si>
  <si>
    <t xml:space="preserve">95645</t>
  </si>
  <si>
    <t xml:space="preserve">KNIGHTS LANDING</t>
  </si>
  <si>
    <t xml:space="preserve">95646</t>
  </si>
  <si>
    <t xml:space="preserve">KIRKWOOD</t>
  </si>
  <si>
    <t xml:space="preserve">2</t>
  </si>
  <si>
    <t xml:space="preserve">95648</t>
  </si>
  <si>
    <t xml:space="preserve">LINCOLN</t>
  </si>
  <si>
    <t xml:space="preserve">95650</t>
  </si>
  <si>
    <t xml:space="preserve">LOOMIS</t>
  </si>
  <si>
    <t xml:space="preserve">95651</t>
  </si>
  <si>
    <t xml:space="preserve">LOTUS</t>
  </si>
  <si>
    <t xml:space="preserve">95652</t>
  </si>
  <si>
    <t xml:space="preserve">McCLELLAN</t>
  </si>
  <si>
    <t xml:space="preserve">95653</t>
  </si>
  <si>
    <t xml:space="preserve">MADISON</t>
  </si>
  <si>
    <t xml:space="preserve">95654</t>
  </si>
  <si>
    <t xml:space="preserve">MARTELL / JACKSON</t>
  </si>
  <si>
    <t xml:space="preserve">95655</t>
  </si>
  <si>
    <t xml:space="preserve">MATHER / RANCHO CORDOVA</t>
  </si>
  <si>
    <t xml:space="preserve">95656</t>
  </si>
  <si>
    <t xml:space="preserve">MOUNT AUKUM</t>
  </si>
  <si>
    <t xml:space="preserve">95658</t>
  </si>
  <si>
    <t xml:space="preserve">NEWCASTLE</t>
  </si>
  <si>
    <t xml:space="preserve">95659</t>
  </si>
  <si>
    <t xml:space="preserve">NICOLAUS / EAST NICOLAUS / TROWBRIDGE</t>
  </si>
  <si>
    <t xml:space="preserve">SUTTER</t>
  </si>
  <si>
    <t xml:space="preserve">51</t>
  </si>
  <si>
    <t xml:space="preserve">95660</t>
  </si>
  <si>
    <t xml:space="preserve">NORTH HIGHLANDS</t>
  </si>
  <si>
    <t xml:space="preserve">95661</t>
  </si>
  <si>
    <t xml:space="preserve">ROSEVILLE</t>
  </si>
  <si>
    <t xml:space="preserve">95662</t>
  </si>
  <si>
    <t xml:space="preserve">ORANGEVALE</t>
  </si>
  <si>
    <t xml:space="preserve">95663</t>
  </si>
  <si>
    <t xml:space="preserve">PENRYN</t>
  </si>
  <si>
    <t xml:space="preserve">95664</t>
  </si>
  <si>
    <t xml:space="preserve">PILOT HILL</t>
  </si>
  <si>
    <t xml:space="preserve">95665</t>
  </si>
  <si>
    <t xml:space="preserve">PINE GROVE</t>
  </si>
  <si>
    <t xml:space="preserve">95666</t>
  </si>
  <si>
    <t xml:space="preserve">PIONEER</t>
  </si>
  <si>
    <t xml:space="preserve">95667</t>
  </si>
  <si>
    <t xml:space="preserve">PLACERVILLE / KELSEY</t>
  </si>
  <si>
    <t xml:space="preserve">95668</t>
  </si>
  <si>
    <t xml:space="preserve">PLEASANT GROVE</t>
  </si>
  <si>
    <t xml:space="preserve">95669</t>
  </si>
  <si>
    <t xml:space="preserve">PLYMOUTH</t>
  </si>
  <si>
    <t xml:space="preserve">95670</t>
  </si>
  <si>
    <t xml:space="preserve">RANCHO CORDOVA / GOLD RIVER</t>
  </si>
  <si>
    <t xml:space="preserve">95671</t>
  </si>
  <si>
    <t xml:space="preserve">REPRESA - [UNIQUE] </t>
  </si>
  <si>
    <t xml:space="preserve">95672</t>
  </si>
  <si>
    <t xml:space="preserve">RESCUE</t>
  </si>
  <si>
    <t xml:space="preserve">95673</t>
  </si>
  <si>
    <t xml:space="preserve">RIO LINDA</t>
  </si>
  <si>
    <t xml:space="preserve">95674</t>
  </si>
  <si>
    <t xml:space="preserve">RIO OSO</t>
  </si>
  <si>
    <t xml:space="preserve">95675</t>
  </si>
  <si>
    <t xml:space="preserve">RIVER PINES</t>
  </si>
  <si>
    <t xml:space="preserve">95676</t>
  </si>
  <si>
    <t xml:space="preserve">ROBBINS</t>
  </si>
  <si>
    <t xml:space="preserve">95677</t>
  </si>
  <si>
    <t xml:space="preserve">ROCKLIN</t>
  </si>
  <si>
    <t xml:space="preserve">95678</t>
  </si>
  <si>
    <t xml:space="preserve">95679</t>
  </si>
  <si>
    <t xml:space="preserve">RUMSEY</t>
  </si>
  <si>
    <t xml:space="preserve">95680</t>
  </si>
  <si>
    <t xml:space="preserve">RYDE</t>
  </si>
  <si>
    <t xml:space="preserve">95681</t>
  </si>
  <si>
    <t xml:space="preserve">SHERIDAN</t>
  </si>
  <si>
    <t xml:space="preserve">95682</t>
  </si>
  <si>
    <t xml:space="preserve">SHINGLE SPRINGS / CAMERON PARK / LATROBE</t>
  </si>
  <si>
    <t xml:space="preserve">95683</t>
  </si>
  <si>
    <t xml:space="preserve">SLOUGHHOUSE / RANCHO MURIETA</t>
  </si>
  <si>
    <t xml:space="preserve">95684</t>
  </si>
  <si>
    <t xml:space="preserve">SOMERSET / FAIR PLAY</t>
  </si>
  <si>
    <t xml:space="preserve">95685</t>
  </si>
  <si>
    <t xml:space="preserve">SUTTER CREEK</t>
  </si>
  <si>
    <t xml:space="preserve">95686</t>
  </si>
  <si>
    <t xml:space="preserve">THORNTON</t>
  </si>
  <si>
    <t xml:space="preserve">95687</t>
  </si>
  <si>
    <t xml:space="preserve">VACAVILLE</t>
  </si>
  <si>
    <t xml:space="preserve">95688</t>
  </si>
  <si>
    <t xml:space="preserve">95689</t>
  </si>
  <si>
    <t xml:space="preserve">VOLCANO</t>
  </si>
  <si>
    <t xml:space="preserve">95690</t>
  </si>
  <si>
    <t xml:space="preserve">WALNUT GROVE</t>
  </si>
  <si>
    <t xml:space="preserve">95691</t>
  </si>
  <si>
    <t xml:space="preserve">WEST SACRAMENTO</t>
  </si>
  <si>
    <t xml:space="preserve">95692</t>
  </si>
  <si>
    <t xml:space="preserve">WHEATLAND</t>
  </si>
  <si>
    <t xml:space="preserve">YUBA</t>
  </si>
  <si>
    <t xml:space="preserve">58</t>
  </si>
  <si>
    <t xml:space="preserve">95693</t>
  </si>
  <si>
    <t xml:space="preserve">WILTON</t>
  </si>
  <si>
    <t xml:space="preserve">95694</t>
  </si>
  <si>
    <t xml:space="preserve">WINTERS</t>
  </si>
  <si>
    <t xml:space="preserve">95695</t>
  </si>
  <si>
    <t xml:space="preserve">WOODLAND</t>
  </si>
  <si>
    <t xml:space="preserve">95697</t>
  </si>
  <si>
    <t xml:space="preserve">95698</t>
  </si>
  <si>
    <t xml:space="preserve">ZAMORA</t>
  </si>
  <si>
    <t xml:space="preserve">95699</t>
  </si>
  <si>
    <t xml:space="preserve">DRYTOWN</t>
  </si>
  <si>
    <t xml:space="preserve">95701</t>
  </si>
  <si>
    <t xml:space="preserve">ALTA</t>
  </si>
  <si>
    <t xml:space="preserve">95703</t>
  </si>
  <si>
    <t xml:space="preserve">APPLEGATE</t>
  </si>
  <si>
    <t xml:space="preserve">95709</t>
  </si>
  <si>
    <t xml:space="preserve">CAMINO</t>
  </si>
  <si>
    <t xml:space="preserve">95712</t>
  </si>
  <si>
    <t xml:space="preserve">CHICAGO PARK</t>
  </si>
  <si>
    <t xml:space="preserve">NEVADA</t>
  </si>
  <si>
    <t xml:space="preserve">29</t>
  </si>
  <si>
    <t xml:space="preserve">95713</t>
  </si>
  <si>
    <t xml:space="preserve">COLFAX / EDEN VALLEY / IOWA HILL </t>
  </si>
  <si>
    <t xml:space="preserve">95714</t>
  </si>
  <si>
    <t xml:space="preserve">DUTCH FLAT</t>
  </si>
  <si>
    <t xml:space="preserve">95715</t>
  </si>
  <si>
    <t xml:space="preserve">EMIGRANT GAP </t>
  </si>
  <si>
    <t xml:space="preserve">95717</t>
  </si>
  <si>
    <t xml:space="preserve">GOLD RUN</t>
  </si>
  <si>
    <t xml:space="preserve">95720</t>
  </si>
  <si>
    <t xml:space="preserve">KYBURZ</t>
  </si>
  <si>
    <t xml:space="preserve">95721</t>
  </si>
  <si>
    <t xml:space="preserve">ECHO LAKE  / TWIN BRIDGES</t>
  </si>
  <si>
    <t xml:space="preserve">95722</t>
  </si>
  <si>
    <t xml:space="preserve">MEADOW VISTA</t>
  </si>
  <si>
    <t xml:space="preserve">95724</t>
  </si>
  <si>
    <t xml:space="preserve">NORDEN </t>
  </si>
  <si>
    <t xml:space="preserve">95726</t>
  </si>
  <si>
    <t xml:space="preserve">POLLOCK PINES / PACIFIC HOUSE</t>
  </si>
  <si>
    <t xml:space="preserve">95728</t>
  </si>
  <si>
    <t xml:space="preserve">SODA SPRINGS</t>
  </si>
  <si>
    <t xml:space="preserve">95735</t>
  </si>
  <si>
    <t xml:space="preserve">TWIN BRIDGES</t>
  </si>
  <si>
    <t xml:space="preserve">95736</t>
  </si>
  <si>
    <t xml:space="preserve">WEIMAR</t>
  </si>
  <si>
    <t xml:space="preserve">95742</t>
  </si>
  <si>
    <t xml:space="preserve">RANCHO CORDOVA</t>
  </si>
  <si>
    <t xml:space="preserve">95746</t>
  </si>
  <si>
    <t xml:space="preserve">GRANITE BAY </t>
  </si>
  <si>
    <t xml:space="preserve">95747</t>
  </si>
  <si>
    <t xml:space="preserve">95757</t>
  </si>
  <si>
    <t xml:space="preserve">95758</t>
  </si>
  <si>
    <t xml:space="preserve">95762</t>
  </si>
  <si>
    <t xml:space="preserve">EL DORADO HILLS / FOLSOM</t>
  </si>
  <si>
    <t xml:space="preserve">95765</t>
  </si>
  <si>
    <t xml:space="preserve">95776</t>
  </si>
  <si>
    <t xml:space="preserve">95811</t>
  </si>
  <si>
    <t xml:space="preserve">95814</t>
  </si>
  <si>
    <t xml:space="preserve">95815</t>
  </si>
  <si>
    <t xml:space="preserve">95816</t>
  </si>
  <si>
    <t xml:space="preserve">95817</t>
  </si>
  <si>
    <t xml:space="preserve">95818</t>
  </si>
  <si>
    <t xml:space="preserve">95819</t>
  </si>
  <si>
    <t xml:space="preserve">95820</t>
  </si>
  <si>
    <t xml:space="preserve">95821</t>
  </si>
  <si>
    <t xml:space="preserve">95822</t>
  </si>
  <si>
    <t xml:space="preserve">95823</t>
  </si>
  <si>
    <t xml:space="preserve">95824</t>
  </si>
  <si>
    <t xml:space="preserve">95825</t>
  </si>
  <si>
    <t xml:space="preserve">95826</t>
  </si>
  <si>
    <t xml:space="preserve">95827</t>
  </si>
  <si>
    <t xml:space="preserve">95828</t>
  </si>
  <si>
    <t xml:space="preserve">95829</t>
  </si>
  <si>
    <t xml:space="preserve">95830</t>
  </si>
  <si>
    <t xml:space="preserve">95831</t>
  </si>
  <si>
    <t xml:space="preserve">95832</t>
  </si>
  <si>
    <t xml:space="preserve">95833</t>
  </si>
  <si>
    <t xml:space="preserve">95834</t>
  </si>
  <si>
    <t xml:space="preserve">95835</t>
  </si>
  <si>
    <t xml:space="preserve">95836</t>
  </si>
  <si>
    <t xml:space="preserve">95837</t>
  </si>
  <si>
    <t xml:space="preserve">95838</t>
  </si>
  <si>
    <t xml:space="preserve">95841</t>
  </si>
  <si>
    <t xml:space="preserve">95842</t>
  </si>
  <si>
    <t xml:space="preserve">95843</t>
  </si>
  <si>
    <t xml:space="preserve">ANTELOPE / SACRAMENTO</t>
  </si>
  <si>
    <t xml:space="preserve">95864</t>
  </si>
  <si>
    <t xml:space="preserve">95901</t>
  </si>
  <si>
    <t xml:space="preserve">MARYSVILLE / LOMA RICA </t>
  </si>
  <si>
    <t xml:space="preserve">95903</t>
  </si>
  <si>
    <t xml:space="preserve">BEALE AFB / MARYSVILLE</t>
  </si>
  <si>
    <t xml:space="preserve">95910</t>
  </si>
  <si>
    <t xml:space="preserve">ALLEGHANY</t>
  </si>
  <si>
    <t xml:space="preserve">SIERRA</t>
  </si>
  <si>
    <t xml:space="preserve">46</t>
  </si>
  <si>
    <t xml:space="preserve">95912</t>
  </si>
  <si>
    <t xml:space="preserve">ARBUCKLE / COLLEGE CITY</t>
  </si>
  <si>
    <t xml:space="preserve">COLUSA</t>
  </si>
  <si>
    <t xml:space="preserve">6</t>
  </si>
  <si>
    <t xml:space="preserve">95913</t>
  </si>
  <si>
    <t xml:space="preserve">ARTOIS</t>
  </si>
  <si>
    <t xml:space="preserve">GLENN</t>
  </si>
  <si>
    <t xml:space="preserve">11</t>
  </si>
  <si>
    <t xml:space="preserve">95914</t>
  </si>
  <si>
    <t xml:space="preserve">BANGOR</t>
  </si>
  <si>
    <t xml:space="preserve">BUTTE</t>
  </si>
  <si>
    <t xml:space="preserve">4</t>
  </si>
  <si>
    <t xml:space="preserve">95915</t>
  </si>
  <si>
    <t xml:space="preserve">BELDEN </t>
  </si>
  <si>
    <t xml:space="preserve">PLUMAS</t>
  </si>
  <si>
    <t xml:space="preserve">32</t>
  </si>
  <si>
    <t xml:space="preserve">95916</t>
  </si>
  <si>
    <t xml:space="preserve">BERRY CREEK</t>
  </si>
  <si>
    <t xml:space="preserve">95917</t>
  </si>
  <si>
    <t xml:space="preserve">BIGGS</t>
  </si>
  <si>
    <t xml:space="preserve">95918</t>
  </si>
  <si>
    <t xml:space="preserve">BROWNS VALLEY</t>
  </si>
  <si>
    <t xml:space="preserve">95919</t>
  </si>
  <si>
    <t xml:space="preserve">BROWNSVILLE</t>
  </si>
  <si>
    <t xml:space="preserve">95920</t>
  </si>
  <si>
    <t xml:space="preserve">BUTTE CITY</t>
  </si>
  <si>
    <t xml:space="preserve">95922</t>
  </si>
  <si>
    <t xml:space="preserve">CAMPTONVILLE</t>
  </si>
  <si>
    <t xml:space="preserve">95923</t>
  </si>
  <si>
    <t xml:space="preserve">CANYON DAM</t>
  </si>
  <si>
    <t xml:space="preserve">95924</t>
  </si>
  <si>
    <t xml:space="preserve">CEDAR RIDGE</t>
  </si>
  <si>
    <t xml:space="preserve">95925</t>
  </si>
  <si>
    <t xml:space="preserve">CHALLENGE</t>
  </si>
  <si>
    <t xml:space="preserve">95926</t>
  </si>
  <si>
    <t xml:space="preserve">CHICO</t>
  </si>
  <si>
    <t xml:space="preserve">95928</t>
  </si>
  <si>
    <t xml:space="preserve">95929</t>
  </si>
  <si>
    <t xml:space="preserve">CHICO - [UNIQUE] - CAL STATE UNIV</t>
  </si>
  <si>
    <t xml:space="preserve">95930</t>
  </si>
  <si>
    <t xml:space="preserve">CLIPPER MILLS / LA PORTE</t>
  </si>
  <si>
    <t xml:space="preserve">95932</t>
  </si>
  <si>
    <t xml:space="preserve">95934</t>
  </si>
  <si>
    <t xml:space="preserve">CRESCENT MILLS</t>
  </si>
  <si>
    <t xml:space="preserve">95935</t>
  </si>
  <si>
    <t xml:space="preserve">DOBBINS</t>
  </si>
  <si>
    <t xml:space="preserve">95936</t>
  </si>
  <si>
    <t xml:space="preserve">DOWNIEVILLE</t>
  </si>
  <si>
    <t xml:space="preserve">95937</t>
  </si>
  <si>
    <t xml:space="preserve">DUNNIGAN</t>
  </si>
  <si>
    <t xml:space="preserve">95938</t>
  </si>
  <si>
    <t xml:space="preserve">DURHAM</t>
  </si>
  <si>
    <t xml:space="preserve">95939</t>
  </si>
  <si>
    <t xml:space="preserve">ELK CREEK</t>
  </si>
  <si>
    <t xml:space="preserve">95940</t>
  </si>
  <si>
    <t xml:space="preserve">FEATHER FALLS</t>
  </si>
  <si>
    <t xml:space="preserve">95941</t>
  </si>
  <si>
    <t xml:space="preserve">FORBESTOWN</t>
  </si>
  <si>
    <t xml:space="preserve">95942</t>
  </si>
  <si>
    <t xml:space="preserve">FOREST RANCH  / BUTTE MEADOWS</t>
  </si>
  <si>
    <t xml:space="preserve">95943</t>
  </si>
  <si>
    <t xml:space="preserve">95944</t>
  </si>
  <si>
    <t xml:space="preserve">GOODYEARS BAR</t>
  </si>
  <si>
    <t xml:space="preserve">95945</t>
  </si>
  <si>
    <t xml:space="preserve">GRASS VALLEY</t>
  </si>
  <si>
    <t xml:space="preserve">95946</t>
  </si>
  <si>
    <t xml:space="preserve">PENN VALLEY</t>
  </si>
  <si>
    <t xml:space="preserve">95947</t>
  </si>
  <si>
    <t xml:space="preserve">GREENVILLE</t>
  </si>
  <si>
    <t xml:space="preserve">95948</t>
  </si>
  <si>
    <t xml:space="preserve">GRIDLEY</t>
  </si>
  <si>
    <t xml:space="preserve">95949</t>
  </si>
  <si>
    <t xml:space="preserve">95950</t>
  </si>
  <si>
    <t xml:space="preserve">GRIMES</t>
  </si>
  <si>
    <t xml:space="preserve">95951</t>
  </si>
  <si>
    <t xml:space="preserve">HAMILTON CITY</t>
  </si>
  <si>
    <t xml:space="preserve">95953</t>
  </si>
  <si>
    <t xml:space="preserve">LIVE OAK</t>
  </si>
  <si>
    <t xml:space="preserve">95954</t>
  </si>
  <si>
    <t xml:space="preserve">MAGALIA</t>
  </si>
  <si>
    <t xml:space="preserve">95955</t>
  </si>
  <si>
    <t xml:space="preserve">MAXWELL</t>
  </si>
  <si>
    <t xml:space="preserve">95956</t>
  </si>
  <si>
    <t xml:space="preserve">MEADOW VALLEY</t>
  </si>
  <si>
    <t xml:space="preserve">95957</t>
  </si>
  <si>
    <t xml:space="preserve">MERIDIAN</t>
  </si>
  <si>
    <t xml:space="preserve">95958</t>
  </si>
  <si>
    <t xml:space="preserve">NELSON </t>
  </si>
  <si>
    <t xml:space="preserve">95959</t>
  </si>
  <si>
    <t xml:space="preserve">NEVADA CITY</t>
  </si>
  <si>
    <t xml:space="preserve">95960</t>
  </si>
  <si>
    <t xml:space="preserve">NORTH SAN JUAN</t>
  </si>
  <si>
    <t xml:space="preserve">95961</t>
  </si>
  <si>
    <t xml:space="preserve">OLIVEHURST / ARBOGA / PLUMAS LAKE / WEST LINDA</t>
  </si>
  <si>
    <t xml:space="preserve">95962</t>
  </si>
  <si>
    <t xml:space="preserve">OREGON HOUSE</t>
  </si>
  <si>
    <t xml:space="preserve">95963</t>
  </si>
  <si>
    <t xml:space="preserve">ORLAND</t>
  </si>
  <si>
    <t xml:space="preserve">95965</t>
  </si>
  <si>
    <t xml:space="preserve">OROVILLE / BUTTE VALLEY / PULGA / YANKEE HILL </t>
  </si>
  <si>
    <t xml:space="preserve">95966</t>
  </si>
  <si>
    <t xml:space="preserve">OROVILLE</t>
  </si>
  <si>
    <t xml:space="preserve">95968</t>
  </si>
  <si>
    <t xml:space="preserve">PALERMO</t>
  </si>
  <si>
    <t xml:space="preserve">95969</t>
  </si>
  <si>
    <t xml:space="preserve">PARADISE</t>
  </si>
  <si>
    <t xml:space="preserve">95970</t>
  </si>
  <si>
    <t xml:space="preserve">PRINCETON</t>
  </si>
  <si>
    <t xml:space="preserve">95971</t>
  </si>
  <si>
    <t xml:space="preserve">QUINCY / SPRING GARDEN</t>
  </si>
  <si>
    <t xml:space="preserve">95972</t>
  </si>
  <si>
    <t xml:space="preserve">RACKERBY</t>
  </si>
  <si>
    <t xml:space="preserve">95973</t>
  </si>
  <si>
    <t xml:space="preserve">CHICO / COHASSET</t>
  </si>
  <si>
    <t xml:space="preserve">95974</t>
  </si>
  <si>
    <t xml:space="preserve">RICHVALE</t>
  </si>
  <si>
    <t xml:space="preserve">95975</t>
  </si>
  <si>
    <t xml:space="preserve">ROUGH AND READY</t>
  </si>
  <si>
    <t xml:space="preserve">95977</t>
  </si>
  <si>
    <t xml:space="preserve">SMARTSVILLE / BIG OAK VALLEY</t>
  </si>
  <si>
    <t xml:space="preserve">95978</t>
  </si>
  <si>
    <t xml:space="preserve">STIRLING CITY</t>
  </si>
  <si>
    <t xml:space="preserve">95979</t>
  </si>
  <si>
    <t xml:space="preserve">STONYFORD</t>
  </si>
  <si>
    <t xml:space="preserve">95980</t>
  </si>
  <si>
    <t xml:space="preserve">STORRIE </t>
  </si>
  <si>
    <t xml:space="preserve">95981</t>
  </si>
  <si>
    <t xml:space="preserve">STRAWBERRY VALLEY / LA PORTE</t>
  </si>
  <si>
    <t xml:space="preserve">95982</t>
  </si>
  <si>
    <t xml:space="preserve">95983</t>
  </si>
  <si>
    <t xml:space="preserve">TAYLORSVILLE</t>
  </si>
  <si>
    <t xml:space="preserve">95984</t>
  </si>
  <si>
    <t xml:space="preserve">TWAIN</t>
  </si>
  <si>
    <t xml:space="preserve">95986</t>
  </si>
  <si>
    <t xml:space="preserve">WASHINGTON</t>
  </si>
  <si>
    <t xml:space="preserve">95987</t>
  </si>
  <si>
    <t xml:space="preserve">WILLIAMS</t>
  </si>
  <si>
    <t xml:space="preserve">95988</t>
  </si>
  <si>
    <t xml:space="preserve">WILLOWS</t>
  </si>
  <si>
    <t xml:space="preserve">95991</t>
  </si>
  <si>
    <t xml:space="preserve">YUBA CITY</t>
  </si>
  <si>
    <t xml:space="preserve">95993</t>
  </si>
  <si>
    <t xml:space="preserve">96001</t>
  </si>
  <si>
    <t xml:space="preserve">REDDING</t>
  </si>
  <si>
    <t xml:space="preserve">SHASTA</t>
  </si>
  <si>
    <t xml:space="preserve">45</t>
  </si>
  <si>
    <t xml:space="preserve">96002</t>
  </si>
  <si>
    <t xml:space="preserve">96003</t>
  </si>
  <si>
    <t xml:space="preserve">96006</t>
  </si>
  <si>
    <t xml:space="preserve">ADIN</t>
  </si>
  <si>
    <t xml:space="preserve">MODOC</t>
  </si>
  <si>
    <t xml:space="preserve">25</t>
  </si>
  <si>
    <t xml:space="preserve">96007</t>
  </si>
  <si>
    <t xml:space="preserve">ANDERSON</t>
  </si>
  <si>
    <t xml:space="preserve">96008</t>
  </si>
  <si>
    <t xml:space="preserve">BELLA VISTA</t>
  </si>
  <si>
    <t xml:space="preserve">96009</t>
  </si>
  <si>
    <t xml:space="preserve">BIEBER</t>
  </si>
  <si>
    <t xml:space="preserve">LASSEN</t>
  </si>
  <si>
    <t xml:space="preserve">18</t>
  </si>
  <si>
    <t xml:space="preserve">96010</t>
  </si>
  <si>
    <t xml:space="preserve">BIG BAR</t>
  </si>
  <si>
    <t xml:space="preserve">96011</t>
  </si>
  <si>
    <t xml:space="preserve">BIG BEND</t>
  </si>
  <si>
    <t xml:space="preserve">96013</t>
  </si>
  <si>
    <t xml:space="preserve">BURNEY</t>
  </si>
  <si>
    <t xml:space="preserve">96014</t>
  </si>
  <si>
    <t xml:space="preserve">CALLAHAN</t>
  </si>
  <si>
    <t xml:space="preserve">96015</t>
  </si>
  <si>
    <t xml:space="preserve">CANBY</t>
  </si>
  <si>
    <t xml:space="preserve">96016</t>
  </si>
  <si>
    <t xml:space="preserve">CASSEL</t>
  </si>
  <si>
    <t xml:space="preserve">96017</t>
  </si>
  <si>
    <t xml:space="preserve">CASTELLA</t>
  </si>
  <si>
    <t xml:space="preserve">96019</t>
  </si>
  <si>
    <t xml:space="preserve">SHASTA LAKE / CENTRAL VALLEY</t>
  </si>
  <si>
    <t xml:space="preserve">96020</t>
  </si>
  <si>
    <t xml:space="preserve">CHESTER</t>
  </si>
  <si>
    <t xml:space="preserve">96021</t>
  </si>
  <si>
    <t xml:space="preserve">CORNING</t>
  </si>
  <si>
    <t xml:space="preserve">TEHAMA</t>
  </si>
  <si>
    <t xml:space="preserve">52</t>
  </si>
  <si>
    <t xml:space="preserve">96022</t>
  </si>
  <si>
    <t xml:space="preserve">COTTONWOOD</t>
  </si>
  <si>
    <t xml:space="preserve">96023</t>
  </si>
  <si>
    <t xml:space="preserve">DORRIS</t>
  </si>
  <si>
    <t xml:space="preserve">96024</t>
  </si>
  <si>
    <t xml:space="preserve">DOUGLAS CITY</t>
  </si>
  <si>
    <t xml:space="preserve">96025</t>
  </si>
  <si>
    <t xml:space="preserve">DUNSMUIR</t>
  </si>
  <si>
    <t xml:space="preserve">96027</t>
  </si>
  <si>
    <t xml:space="preserve">ETNA / SAWYERS BAR</t>
  </si>
  <si>
    <t xml:space="preserve">96028</t>
  </si>
  <si>
    <t xml:space="preserve">FALL RIVER MILLS</t>
  </si>
  <si>
    <t xml:space="preserve">96029</t>
  </si>
  <si>
    <t xml:space="preserve">FLOURNOY</t>
  </si>
  <si>
    <t xml:space="preserve">96031</t>
  </si>
  <si>
    <t xml:space="preserve">FORKS OF SALMON</t>
  </si>
  <si>
    <t xml:space="preserve">96032</t>
  </si>
  <si>
    <t xml:space="preserve">FORT JONES</t>
  </si>
  <si>
    <t xml:space="preserve">96033</t>
  </si>
  <si>
    <t xml:space="preserve">FRENCH GULCH</t>
  </si>
  <si>
    <t xml:space="preserve">96034</t>
  </si>
  <si>
    <t xml:space="preserve">GAZELLE</t>
  </si>
  <si>
    <t xml:space="preserve">96035</t>
  </si>
  <si>
    <t xml:space="preserve">GERBER</t>
  </si>
  <si>
    <t xml:space="preserve">96037</t>
  </si>
  <si>
    <t xml:space="preserve">GREENVIEW</t>
  </si>
  <si>
    <t xml:space="preserve">96038</t>
  </si>
  <si>
    <t xml:space="preserve">GRENADA</t>
  </si>
  <si>
    <t xml:space="preserve">96039</t>
  </si>
  <si>
    <t xml:space="preserve">HAPPY CAMP</t>
  </si>
  <si>
    <t xml:space="preserve">96040</t>
  </si>
  <si>
    <t xml:space="preserve">HAT CREEK</t>
  </si>
  <si>
    <t xml:space="preserve">96041</t>
  </si>
  <si>
    <t xml:space="preserve">HAYFORK</t>
  </si>
  <si>
    <t xml:space="preserve">96044</t>
  </si>
  <si>
    <t xml:space="preserve">HORNBROOK</t>
  </si>
  <si>
    <t xml:space="preserve">96046</t>
  </si>
  <si>
    <t xml:space="preserve">HYAMPOM</t>
  </si>
  <si>
    <t xml:space="preserve">96047</t>
  </si>
  <si>
    <t xml:space="preserve">IGO / ONO</t>
  </si>
  <si>
    <t xml:space="preserve">96048</t>
  </si>
  <si>
    <t xml:space="preserve">JUNCTION CITY / HELENA</t>
  </si>
  <si>
    <t xml:space="preserve">96050</t>
  </si>
  <si>
    <t xml:space="preserve">KLAMATH RIVER / HORSE CREEK</t>
  </si>
  <si>
    <t xml:space="preserve">96051</t>
  </si>
  <si>
    <t xml:space="preserve">LAKEHEAD</t>
  </si>
  <si>
    <t xml:space="preserve">96052</t>
  </si>
  <si>
    <t xml:space="preserve">LEWISTON</t>
  </si>
  <si>
    <t xml:space="preserve">96054</t>
  </si>
  <si>
    <t xml:space="preserve">LOOKOUT</t>
  </si>
  <si>
    <t xml:space="preserve">96055</t>
  </si>
  <si>
    <t xml:space="preserve">LOS MOLINOS</t>
  </si>
  <si>
    <t xml:space="preserve">96056</t>
  </si>
  <si>
    <t xml:space="preserve">MCARTHUR / LITTLE VALLEY</t>
  </si>
  <si>
    <t xml:space="preserve">96057</t>
  </si>
  <si>
    <t xml:space="preserve">MCCLOUD</t>
  </si>
  <si>
    <t xml:space="preserve">96058</t>
  </si>
  <si>
    <t xml:space="preserve">MACDOEL</t>
  </si>
  <si>
    <t xml:space="preserve">96059</t>
  </si>
  <si>
    <t xml:space="preserve">MANTON</t>
  </si>
  <si>
    <t xml:space="preserve">96061</t>
  </si>
  <si>
    <t xml:space="preserve">MILL CREEK</t>
  </si>
  <si>
    <t xml:space="preserve">96062</t>
  </si>
  <si>
    <t xml:space="preserve">MILLVILLE</t>
  </si>
  <si>
    <t xml:space="preserve">96063</t>
  </si>
  <si>
    <t xml:space="preserve">MINERAL</t>
  </si>
  <si>
    <t xml:space="preserve">96064</t>
  </si>
  <si>
    <t xml:space="preserve">MONTAGUE</t>
  </si>
  <si>
    <t xml:space="preserve">96065</t>
  </si>
  <si>
    <t xml:space="preserve">MONTGOMERY CREEK</t>
  </si>
  <si>
    <t xml:space="preserve">96067</t>
  </si>
  <si>
    <t xml:space="preserve">MOUNT SHASTA</t>
  </si>
  <si>
    <t xml:space="preserve">96068</t>
  </si>
  <si>
    <t xml:space="preserve">NUBIEBER</t>
  </si>
  <si>
    <t xml:space="preserve">96069</t>
  </si>
  <si>
    <t xml:space="preserve">OAK RUN</t>
  </si>
  <si>
    <t xml:space="preserve">96070</t>
  </si>
  <si>
    <t xml:space="preserve">O'BRIEN </t>
  </si>
  <si>
    <t xml:space="preserve">96071</t>
  </si>
  <si>
    <t xml:space="preserve">OLD STATION</t>
  </si>
  <si>
    <t xml:space="preserve">96073</t>
  </si>
  <si>
    <t xml:space="preserve">PALO CEDRO</t>
  </si>
  <si>
    <t xml:space="preserve">96074</t>
  </si>
  <si>
    <t xml:space="preserve">PASKENTA</t>
  </si>
  <si>
    <t xml:space="preserve">96075</t>
  </si>
  <si>
    <t xml:space="preserve">PAYNES CREEK</t>
  </si>
  <si>
    <t xml:space="preserve">96076</t>
  </si>
  <si>
    <t xml:space="preserve">PLATINA / WILDWOOD</t>
  </si>
  <si>
    <t xml:space="preserve">96078</t>
  </si>
  <si>
    <t xml:space="preserve">PROBERTA</t>
  </si>
  <si>
    <t xml:space="preserve">96079</t>
  </si>
  <si>
    <t xml:space="preserve">SHASTA LAKE / PROJECT CITY</t>
  </si>
  <si>
    <t xml:space="preserve">96080</t>
  </si>
  <si>
    <t xml:space="preserve">RED BLUFF</t>
  </si>
  <si>
    <t xml:space="preserve">96084</t>
  </si>
  <si>
    <t xml:space="preserve">ROUND MOUNTAIN</t>
  </si>
  <si>
    <t xml:space="preserve">96085</t>
  </si>
  <si>
    <t xml:space="preserve">SCOTT BAR</t>
  </si>
  <si>
    <t xml:space="preserve">96086</t>
  </si>
  <si>
    <t xml:space="preserve">SEIAD VALLEY</t>
  </si>
  <si>
    <t xml:space="preserve">96087</t>
  </si>
  <si>
    <t xml:space="preserve">96088</t>
  </si>
  <si>
    <t xml:space="preserve">SHINGLETOWN</t>
  </si>
  <si>
    <t xml:space="preserve">96089</t>
  </si>
  <si>
    <t xml:space="preserve">SHASTA LAKE / SUMMIT CITY</t>
  </si>
  <si>
    <t xml:space="preserve">96090</t>
  </si>
  <si>
    <t xml:space="preserve">96091</t>
  </si>
  <si>
    <t xml:space="preserve">TRINITY CENTER</t>
  </si>
  <si>
    <t xml:space="preserve">96092</t>
  </si>
  <si>
    <t xml:space="preserve">VINA</t>
  </si>
  <si>
    <t xml:space="preserve">96093</t>
  </si>
  <si>
    <t xml:space="preserve">WEAVERVILLE</t>
  </si>
  <si>
    <t xml:space="preserve">96094</t>
  </si>
  <si>
    <t xml:space="preserve">WEED / EDGEWOOD / HAMMOND RANCH</t>
  </si>
  <si>
    <t xml:space="preserve">96095</t>
  </si>
  <si>
    <t xml:space="preserve">WHISKEYTOWN</t>
  </si>
  <si>
    <t xml:space="preserve">96096</t>
  </si>
  <si>
    <t xml:space="preserve">WHITMORE</t>
  </si>
  <si>
    <t xml:space="preserve">96097</t>
  </si>
  <si>
    <t xml:space="preserve">YREKA</t>
  </si>
  <si>
    <t xml:space="preserve">96101</t>
  </si>
  <si>
    <t xml:space="preserve">ALTURAS</t>
  </si>
  <si>
    <t xml:space="preserve">96103</t>
  </si>
  <si>
    <t xml:space="preserve">BLAIRSDEN-GRAEAGLE / CROMBERG</t>
  </si>
  <si>
    <t xml:space="preserve">96104</t>
  </si>
  <si>
    <t xml:space="preserve">CEDARVILLE</t>
  </si>
  <si>
    <t xml:space="preserve">96105</t>
  </si>
  <si>
    <t xml:space="preserve">CHILCOOT</t>
  </si>
  <si>
    <t xml:space="preserve">96106</t>
  </si>
  <si>
    <t xml:space="preserve">CLIO</t>
  </si>
  <si>
    <t xml:space="preserve">96107</t>
  </si>
  <si>
    <t xml:space="preserve">COLEVILLE</t>
  </si>
  <si>
    <t xml:space="preserve">96108</t>
  </si>
  <si>
    <t xml:space="preserve">DAVIS CREEK</t>
  </si>
  <si>
    <t xml:space="preserve">96109</t>
  </si>
  <si>
    <t xml:space="preserve">DOYLE</t>
  </si>
  <si>
    <t xml:space="preserve">96110</t>
  </si>
  <si>
    <t xml:space="preserve">EAGLEVILLE</t>
  </si>
  <si>
    <t xml:space="preserve">96111</t>
  </si>
  <si>
    <t xml:space="preserve">FLORISTON</t>
  </si>
  <si>
    <t xml:space="preserve">96112</t>
  </si>
  <si>
    <t xml:space="preserve">FORT BIDWELL</t>
  </si>
  <si>
    <t xml:space="preserve">96113</t>
  </si>
  <si>
    <t xml:space="preserve">HERLONG</t>
  </si>
  <si>
    <t xml:space="preserve">96114</t>
  </si>
  <si>
    <t xml:space="preserve">JANESVILLE</t>
  </si>
  <si>
    <t xml:space="preserve">96115</t>
  </si>
  <si>
    <t xml:space="preserve">LAKE CITY</t>
  </si>
  <si>
    <t xml:space="preserve">96116</t>
  </si>
  <si>
    <t xml:space="preserve">LIKELY</t>
  </si>
  <si>
    <t xml:space="preserve">96117</t>
  </si>
  <si>
    <t xml:space="preserve">LITCHFIELD</t>
  </si>
  <si>
    <t xml:space="preserve">96118</t>
  </si>
  <si>
    <t xml:space="preserve">LOYALTON</t>
  </si>
  <si>
    <t xml:space="preserve">96119</t>
  </si>
  <si>
    <t xml:space="preserve">MADELINE</t>
  </si>
  <si>
    <t xml:space="preserve">96120</t>
  </si>
  <si>
    <t xml:space="preserve">MARKLEEVILLE  / HOPE VALLEY</t>
  </si>
  <si>
    <t xml:space="preserve">96121</t>
  </si>
  <si>
    <t xml:space="preserve">MILFORD</t>
  </si>
  <si>
    <t xml:space="preserve">96122</t>
  </si>
  <si>
    <t xml:space="preserve">PORTOLA</t>
  </si>
  <si>
    <t xml:space="preserve">96123</t>
  </si>
  <si>
    <t xml:space="preserve">RAVENDALE</t>
  </si>
  <si>
    <t xml:space="preserve">96124</t>
  </si>
  <si>
    <t xml:space="preserve">CALPINE / SATTLEY</t>
  </si>
  <si>
    <t xml:space="preserve">96125</t>
  </si>
  <si>
    <t xml:space="preserve">SIERRA CITY</t>
  </si>
  <si>
    <t xml:space="preserve">96126</t>
  </si>
  <si>
    <t xml:space="preserve">SIERRAVILLE</t>
  </si>
  <si>
    <t xml:space="preserve">96128</t>
  </si>
  <si>
    <t xml:space="preserve">STANDISH</t>
  </si>
  <si>
    <t xml:space="preserve">96129</t>
  </si>
  <si>
    <t xml:space="preserve">BECKWOURTH </t>
  </si>
  <si>
    <t xml:space="preserve">96130</t>
  </si>
  <si>
    <t xml:space="preserve">SUSANVILLE</t>
  </si>
  <si>
    <t xml:space="preserve">96132</t>
  </si>
  <si>
    <t xml:space="preserve">TERMO</t>
  </si>
  <si>
    <t xml:space="preserve">96133</t>
  </si>
  <si>
    <t xml:space="preserve">TOPAZ</t>
  </si>
  <si>
    <t xml:space="preserve">96134</t>
  </si>
  <si>
    <t xml:space="preserve">TULELAKE</t>
  </si>
  <si>
    <t xml:space="preserve">96135</t>
  </si>
  <si>
    <t xml:space="preserve">VINTON</t>
  </si>
  <si>
    <t xml:space="preserve">96136</t>
  </si>
  <si>
    <t xml:space="preserve">WENDEL</t>
  </si>
  <si>
    <t xml:space="preserve">96137</t>
  </si>
  <si>
    <t xml:space="preserve">WESTWOOD / LAKE ALAMANOR</t>
  </si>
  <si>
    <t xml:space="preserve">96140</t>
  </si>
  <si>
    <t xml:space="preserve">CARNELIAN BAY</t>
  </si>
  <si>
    <t xml:space="preserve">96141</t>
  </si>
  <si>
    <t xml:space="preserve">HOMEWOOD</t>
  </si>
  <si>
    <t xml:space="preserve">96142</t>
  </si>
  <si>
    <t xml:space="preserve">TAHOMA</t>
  </si>
  <si>
    <t xml:space="preserve">96143</t>
  </si>
  <si>
    <t xml:space="preserve">KINGS BEACH</t>
  </si>
  <si>
    <t xml:space="preserve">96145</t>
  </si>
  <si>
    <t xml:space="preserve">TAHOE CITY / ALPINE MEADOWS</t>
  </si>
  <si>
    <t xml:space="preserve">96146</t>
  </si>
  <si>
    <t xml:space="preserve">OLYMPIC VALLEY / ALPINE MEADOWS</t>
  </si>
  <si>
    <t xml:space="preserve">96148</t>
  </si>
  <si>
    <t xml:space="preserve">TAHOE VISTA</t>
  </si>
  <si>
    <t xml:space="preserve">96150</t>
  </si>
  <si>
    <t xml:space="preserve">SOUTH LAKE TAHOE</t>
  </si>
  <si>
    <t xml:space="preserve">96151</t>
  </si>
  <si>
    <t xml:space="preserve">SOUTH LAKE TAHOE / FALLEN LEAF</t>
  </si>
  <si>
    <t xml:space="preserve">96152</t>
  </si>
  <si>
    <t xml:space="preserve">96154</t>
  </si>
  <si>
    <t xml:space="preserve">96155</t>
  </si>
  <si>
    <t xml:space="preserve">96156</t>
  </si>
  <si>
    <t xml:space="preserve">96157</t>
  </si>
  <si>
    <t xml:space="preserve">SOUTH LAKE TAHOE </t>
  </si>
  <si>
    <t xml:space="preserve">96158</t>
  </si>
  <si>
    <t xml:space="preserve">96161</t>
  </si>
  <si>
    <t xml:space="preserve">TRUCKEE / NORTHSTAR</t>
  </si>
  <si>
    <t xml:space="preserve">96162</t>
  </si>
  <si>
    <t xml:space="preserve">TRUCKEE </t>
  </si>
  <si>
    <t xml:space="preserve">1841 zip codes (excluding Post Office Box zips)</t>
  </si>
  <si>
    <r>
      <rPr>
        <b val="true"/>
        <sz val="10"/>
        <rFont val="Arial Narrow"/>
        <family val="2"/>
      </rPr>
      <t xml:space="preserve">Sorted by Earthquake Zone, then Zip Code</t>
    </r>
    <r>
      <rPr>
        <sz val="10"/>
        <rFont val="Arial Narrow"/>
        <family val="2"/>
      </rPr>
      <t xml:space="preserve"> ( "excludes" Post Office Box Zips )</t>
    </r>
  </si>
  <si>
    <r>
      <rPr>
        <b val="true"/>
        <sz val="10"/>
        <rFont val="Arial Narrow"/>
        <family val="2"/>
      </rPr>
      <t xml:space="preserve">Sorted by County Code</t>
    </r>
    <r>
      <rPr>
        <sz val="10"/>
        <rFont val="Arial Narrow"/>
        <family val="2"/>
      </rPr>
      <t xml:space="preserve">  ( "excludes" Post Office Box Zips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6171875" defaultRowHeight="12.7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2" width="6.49"/>
    <col collapsed="false" customWidth="true" hidden="false" outlineLevel="0" max="3" min="3" style="3" width="55.62"/>
    <col collapsed="false" customWidth="true" hidden="false" outlineLevel="0" max="4" min="4" style="3" width="16.62"/>
    <col collapsed="false" customWidth="true" hidden="false" outlineLevel="0" max="5" min="5" style="1" width="7.62"/>
    <col collapsed="false" customWidth="true" hidden="false" outlineLevel="0" max="6" min="6" style="4" width="10.49"/>
    <col collapsed="false" customWidth="false" hidden="false" outlineLevel="0" max="15" min="7" style="3" width="6.62"/>
    <col collapsed="false" customWidth="true" hidden="false" outlineLevel="0" max="16" min="16" style="3" width="7.74"/>
    <col collapsed="false" customWidth="false" hidden="false" outlineLevel="0" max="257" min="17" style="3" width="6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2.75" hidden="false" customHeight="false" outlineLevel="0" collapsed="false">
      <c r="A5" s="12" t="s">
        <v>3</v>
      </c>
      <c r="B5" s="12" t="s">
        <v>4</v>
      </c>
      <c r="C5" s="13"/>
      <c r="D5" s="14"/>
      <c r="E5" s="14" t="s">
        <v>5</v>
      </c>
      <c r="F5" s="6"/>
      <c r="G5" s="15"/>
    </row>
    <row r="6" s="16" customFormat="true" ht="12.75" hidden="false" customHeight="false" outlineLevel="0" collapsed="false">
      <c r="A6" s="17" t="s">
        <v>6</v>
      </c>
      <c r="B6" s="17" t="s">
        <v>7</v>
      </c>
      <c r="C6" s="18" t="s">
        <v>8</v>
      </c>
      <c r="D6" s="19" t="s">
        <v>5</v>
      </c>
      <c r="E6" s="19" t="s">
        <v>6</v>
      </c>
      <c r="F6" s="6"/>
      <c r="G6" s="15"/>
    </row>
    <row r="7" customFormat="false" ht="8.25" hidden="false" customHeight="true" outlineLevel="0" collapsed="false">
      <c r="A7" s="20"/>
      <c r="B7" s="21"/>
      <c r="C7" s="22"/>
      <c r="D7" s="23"/>
      <c r="E7" s="24"/>
      <c r="F7" s="6"/>
      <c r="G7" s="4"/>
    </row>
    <row r="8" customFormat="false" ht="13.5" hidden="false" customHeight="true" outlineLevel="0" collapsed="false">
      <c r="A8" s="20" t="s">
        <v>9</v>
      </c>
      <c r="B8" s="25" t="s">
        <v>10</v>
      </c>
      <c r="C8" s="26" t="s">
        <v>11</v>
      </c>
      <c r="D8" s="23" t="s">
        <v>11</v>
      </c>
      <c r="E8" s="24" t="s">
        <v>12</v>
      </c>
      <c r="F8" s="27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3</v>
      </c>
      <c r="B9" s="25" t="s">
        <v>10</v>
      </c>
      <c r="C9" s="26" t="s">
        <v>14</v>
      </c>
      <c r="D9" s="23" t="s">
        <v>11</v>
      </c>
      <c r="E9" s="24" t="s">
        <v>12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5</v>
      </c>
      <c r="B10" s="25" t="s">
        <v>10</v>
      </c>
      <c r="C10" s="26" t="s">
        <v>11</v>
      </c>
      <c r="D10" s="23" t="s">
        <v>11</v>
      </c>
      <c r="E10" s="24" t="s">
        <v>12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6</v>
      </c>
      <c r="B11" s="25" t="s">
        <v>10</v>
      </c>
      <c r="C11" s="26" t="s">
        <v>11</v>
      </c>
      <c r="D11" s="23" t="s">
        <v>11</v>
      </c>
      <c r="E11" s="24" t="s">
        <v>12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7</v>
      </c>
      <c r="B12" s="25" t="s">
        <v>10</v>
      </c>
      <c r="C12" s="26" t="s">
        <v>11</v>
      </c>
      <c r="D12" s="23" t="s">
        <v>11</v>
      </c>
      <c r="E12" s="24" t="s">
        <v>12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8</v>
      </c>
      <c r="B13" s="25" t="s">
        <v>10</v>
      </c>
      <c r="C13" s="26" t="s">
        <v>11</v>
      </c>
      <c r="D13" s="23" t="s">
        <v>11</v>
      </c>
      <c r="E13" s="24" t="s">
        <v>12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9</v>
      </c>
      <c r="B14" s="25" t="s">
        <v>10</v>
      </c>
      <c r="C14" s="26" t="s">
        <v>11</v>
      </c>
      <c r="D14" s="23" t="s">
        <v>11</v>
      </c>
      <c r="E14" s="24" t="s">
        <v>12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20</v>
      </c>
      <c r="B15" s="25" t="s">
        <v>10</v>
      </c>
      <c r="C15" s="26" t="s">
        <v>21</v>
      </c>
      <c r="D15" s="23" t="s">
        <v>11</v>
      </c>
      <c r="E15" s="24" t="s">
        <v>12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22</v>
      </c>
      <c r="B16" s="25" t="s">
        <v>10</v>
      </c>
      <c r="C16" s="26" t="s">
        <v>11</v>
      </c>
      <c r="D16" s="23" t="s">
        <v>11</v>
      </c>
      <c r="E16" s="24" t="s">
        <v>12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23</v>
      </c>
      <c r="B17" s="25" t="s">
        <v>10</v>
      </c>
      <c r="C17" s="26" t="s">
        <v>11</v>
      </c>
      <c r="D17" s="23" t="s">
        <v>11</v>
      </c>
      <c r="E17" s="24" t="s">
        <v>12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24</v>
      </c>
      <c r="B18" s="25" t="s">
        <v>10</v>
      </c>
      <c r="C18" s="26" t="s">
        <v>11</v>
      </c>
      <c r="D18" s="23" t="s">
        <v>11</v>
      </c>
      <c r="E18" s="24" t="s">
        <v>12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25</v>
      </c>
      <c r="B19" s="25" t="s">
        <v>10</v>
      </c>
      <c r="C19" s="26" t="s">
        <v>11</v>
      </c>
      <c r="D19" s="23" t="s">
        <v>11</v>
      </c>
      <c r="E19" s="24" t="s">
        <v>12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26</v>
      </c>
      <c r="B20" s="25" t="s">
        <v>10</v>
      </c>
      <c r="C20" s="26" t="s">
        <v>27</v>
      </c>
      <c r="D20" s="23" t="s">
        <v>11</v>
      </c>
      <c r="E20" s="24" t="s">
        <v>12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28</v>
      </c>
      <c r="B21" s="25" t="s">
        <v>10</v>
      </c>
      <c r="C21" s="26" t="s">
        <v>27</v>
      </c>
      <c r="D21" s="23" t="s">
        <v>11</v>
      </c>
      <c r="E21" s="24" t="s">
        <v>12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29</v>
      </c>
      <c r="B22" s="25" t="s">
        <v>10</v>
      </c>
      <c r="C22" s="26" t="s">
        <v>27</v>
      </c>
      <c r="D22" s="23" t="s">
        <v>11</v>
      </c>
      <c r="E22" s="24" t="s">
        <v>12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30</v>
      </c>
      <c r="B23" s="25" t="s">
        <v>10</v>
      </c>
      <c r="C23" s="26" t="s">
        <v>27</v>
      </c>
      <c r="D23" s="23" t="s">
        <v>11</v>
      </c>
      <c r="E23" s="24" t="s">
        <v>12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31</v>
      </c>
      <c r="B24" s="25" t="s">
        <v>10</v>
      </c>
      <c r="C24" s="26" t="s">
        <v>27</v>
      </c>
      <c r="D24" s="23" t="s">
        <v>11</v>
      </c>
      <c r="E24" s="24" t="s">
        <v>12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32</v>
      </c>
      <c r="B25" s="25" t="s">
        <v>10</v>
      </c>
      <c r="C25" s="26" t="s">
        <v>27</v>
      </c>
      <c r="D25" s="23" t="s">
        <v>11</v>
      </c>
      <c r="E25" s="24" t="s">
        <v>12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33</v>
      </c>
      <c r="B26" s="25" t="s">
        <v>10</v>
      </c>
      <c r="C26" s="26" t="s">
        <v>11</v>
      </c>
      <c r="D26" s="23" t="s">
        <v>11</v>
      </c>
      <c r="E26" s="24" t="s">
        <v>12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34</v>
      </c>
      <c r="B27" s="25" t="s">
        <v>10</v>
      </c>
      <c r="C27" s="26" t="s">
        <v>11</v>
      </c>
      <c r="D27" s="23" t="s">
        <v>11</v>
      </c>
      <c r="E27" s="24" t="s">
        <v>12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35</v>
      </c>
      <c r="B28" s="25" t="s">
        <v>10</v>
      </c>
      <c r="C28" s="26" t="s">
        <v>36</v>
      </c>
      <c r="D28" s="23" t="s">
        <v>11</v>
      </c>
      <c r="E28" s="24" t="s">
        <v>12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37</v>
      </c>
      <c r="B29" s="25" t="s">
        <v>10</v>
      </c>
      <c r="C29" s="26" t="s">
        <v>38</v>
      </c>
      <c r="D29" s="23" t="s">
        <v>11</v>
      </c>
      <c r="E29" s="24" t="s">
        <v>12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39</v>
      </c>
      <c r="B30" s="25" t="s">
        <v>10</v>
      </c>
      <c r="C30" s="26" t="s">
        <v>11</v>
      </c>
      <c r="D30" s="23" t="s">
        <v>11</v>
      </c>
      <c r="E30" s="24" t="s">
        <v>12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40</v>
      </c>
      <c r="B31" s="25" t="s">
        <v>10</v>
      </c>
      <c r="C31" s="26" t="s">
        <v>41</v>
      </c>
      <c r="D31" s="23" t="s">
        <v>11</v>
      </c>
      <c r="E31" s="24" t="s">
        <v>12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42</v>
      </c>
      <c r="B32" s="25" t="s">
        <v>10</v>
      </c>
      <c r="C32" s="26" t="s">
        <v>11</v>
      </c>
      <c r="D32" s="23" t="s">
        <v>11</v>
      </c>
      <c r="E32" s="24" t="s">
        <v>12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43</v>
      </c>
      <c r="B33" s="25" t="s">
        <v>10</v>
      </c>
      <c r="C33" s="26" t="s">
        <v>11</v>
      </c>
      <c r="D33" s="23" t="s">
        <v>11</v>
      </c>
      <c r="E33" s="24" t="s">
        <v>12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44</v>
      </c>
      <c r="B34" s="25" t="s">
        <v>10</v>
      </c>
      <c r="C34" s="26" t="s">
        <v>45</v>
      </c>
      <c r="D34" s="23" t="s">
        <v>11</v>
      </c>
      <c r="E34" s="24" t="s">
        <v>12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46</v>
      </c>
      <c r="B35" s="25" t="s">
        <v>10</v>
      </c>
      <c r="C35" s="26" t="s">
        <v>11</v>
      </c>
      <c r="D35" s="23" t="s">
        <v>11</v>
      </c>
      <c r="E35" s="24" t="s">
        <v>12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47</v>
      </c>
      <c r="B36" s="25" t="s">
        <v>10</v>
      </c>
      <c r="C36" s="26" t="s">
        <v>48</v>
      </c>
      <c r="D36" s="23" t="s">
        <v>11</v>
      </c>
      <c r="E36" s="24" t="s">
        <v>12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49</v>
      </c>
      <c r="B37" s="25" t="s">
        <v>10</v>
      </c>
      <c r="C37" s="26" t="s">
        <v>50</v>
      </c>
      <c r="D37" s="23" t="s">
        <v>11</v>
      </c>
      <c r="E37" s="24" t="s">
        <v>12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51</v>
      </c>
      <c r="B38" s="25" t="s">
        <v>10</v>
      </c>
      <c r="C38" s="26" t="s">
        <v>11</v>
      </c>
      <c r="D38" s="23" t="s">
        <v>11</v>
      </c>
      <c r="E38" s="24" t="s">
        <v>12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52</v>
      </c>
      <c r="B39" s="25" t="s">
        <v>10</v>
      </c>
      <c r="C39" s="26" t="s">
        <v>11</v>
      </c>
      <c r="D39" s="23" t="s">
        <v>11</v>
      </c>
      <c r="E39" s="24" t="s">
        <v>12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53</v>
      </c>
      <c r="B40" s="25" t="s">
        <v>10</v>
      </c>
      <c r="C40" s="26" t="s">
        <v>11</v>
      </c>
      <c r="D40" s="23" t="s">
        <v>11</v>
      </c>
      <c r="E40" s="24" t="s">
        <v>12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54</v>
      </c>
      <c r="B41" s="25" t="s">
        <v>10</v>
      </c>
      <c r="C41" s="26" t="s">
        <v>11</v>
      </c>
      <c r="D41" s="23" t="s">
        <v>11</v>
      </c>
      <c r="E41" s="24" t="s">
        <v>12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55</v>
      </c>
      <c r="B42" s="25" t="s">
        <v>10</v>
      </c>
      <c r="C42" s="26" t="s">
        <v>11</v>
      </c>
      <c r="D42" s="23" t="s">
        <v>11</v>
      </c>
      <c r="E42" s="24" t="s">
        <v>12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56</v>
      </c>
      <c r="B43" s="25" t="s">
        <v>10</v>
      </c>
      <c r="C43" s="26" t="s">
        <v>57</v>
      </c>
      <c r="D43" s="23" t="s">
        <v>11</v>
      </c>
      <c r="E43" s="24" t="s">
        <v>12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58</v>
      </c>
      <c r="B44" s="25" t="s">
        <v>10</v>
      </c>
      <c r="C44" s="26" t="s">
        <v>11</v>
      </c>
      <c r="D44" s="23" t="s">
        <v>11</v>
      </c>
      <c r="E44" s="24" t="s">
        <v>12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59</v>
      </c>
      <c r="B45" s="25" t="s">
        <v>10</v>
      </c>
      <c r="C45" s="26" t="s">
        <v>60</v>
      </c>
      <c r="D45" s="23" t="s">
        <v>11</v>
      </c>
      <c r="E45" s="24" t="s">
        <v>12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61</v>
      </c>
      <c r="B46" s="25" t="s">
        <v>10</v>
      </c>
      <c r="C46" s="26" t="s">
        <v>62</v>
      </c>
      <c r="D46" s="23" t="s">
        <v>11</v>
      </c>
      <c r="E46" s="24" t="s">
        <v>12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63</v>
      </c>
      <c r="B47" s="25" t="s">
        <v>10</v>
      </c>
      <c r="C47" s="26" t="s">
        <v>64</v>
      </c>
      <c r="D47" s="23" t="s">
        <v>11</v>
      </c>
      <c r="E47" s="24" t="s">
        <v>12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65</v>
      </c>
      <c r="B48" s="25" t="s">
        <v>10</v>
      </c>
      <c r="C48" s="26" t="s">
        <v>66</v>
      </c>
      <c r="D48" s="23" t="s">
        <v>11</v>
      </c>
      <c r="E48" s="24" t="s">
        <v>12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67</v>
      </c>
      <c r="B49" s="25" t="s">
        <v>10</v>
      </c>
      <c r="C49" s="26" t="s">
        <v>11</v>
      </c>
      <c r="D49" s="23" t="s">
        <v>11</v>
      </c>
      <c r="E49" s="24" t="s">
        <v>12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68</v>
      </c>
      <c r="B50" s="25" t="s">
        <v>10</v>
      </c>
      <c r="C50" s="26" t="s">
        <v>69</v>
      </c>
      <c r="D50" s="23" t="s">
        <v>11</v>
      </c>
      <c r="E50" s="24" t="s">
        <v>12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70</v>
      </c>
      <c r="B51" s="25" t="s">
        <v>10</v>
      </c>
      <c r="C51" s="26" t="s">
        <v>57</v>
      </c>
      <c r="D51" s="23" t="s">
        <v>11</v>
      </c>
      <c r="E51" s="24" t="s">
        <v>12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71</v>
      </c>
      <c r="B52" s="25" t="s">
        <v>10</v>
      </c>
      <c r="C52" s="26" t="s">
        <v>11</v>
      </c>
      <c r="D52" s="23" t="s">
        <v>11</v>
      </c>
      <c r="E52" s="24" t="s">
        <v>12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72</v>
      </c>
      <c r="B53" s="25" t="s">
        <v>10</v>
      </c>
      <c r="C53" s="26" t="s">
        <v>57</v>
      </c>
      <c r="D53" s="23" t="s">
        <v>11</v>
      </c>
      <c r="E53" s="24" t="s">
        <v>12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73</v>
      </c>
      <c r="B54" s="25" t="s">
        <v>10</v>
      </c>
      <c r="C54" s="26" t="s">
        <v>11</v>
      </c>
      <c r="D54" s="23" t="s">
        <v>11</v>
      </c>
      <c r="E54" s="24" t="s">
        <v>12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74</v>
      </c>
      <c r="B55" s="25" t="s">
        <v>10</v>
      </c>
      <c r="C55" s="26" t="s">
        <v>75</v>
      </c>
      <c r="D55" s="23" t="s">
        <v>11</v>
      </c>
      <c r="E55" s="24" t="s">
        <v>12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76</v>
      </c>
      <c r="B56" s="25" t="s">
        <v>10</v>
      </c>
      <c r="C56" s="26" t="s">
        <v>11</v>
      </c>
      <c r="D56" s="23" t="s">
        <v>11</v>
      </c>
      <c r="E56" s="24" t="s">
        <v>12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77</v>
      </c>
      <c r="B57" s="25" t="s">
        <v>10</v>
      </c>
      <c r="C57" s="26" t="s">
        <v>78</v>
      </c>
      <c r="D57" s="23" t="s">
        <v>11</v>
      </c>
      <c r="E57" s="24" t="s">
        <v>12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79</v>
      </c>
      <c r="B58" s="25" t="s">
        <v>10</v>
      </c>
      <c r="C58" s="26" t="s">
        <v>11</v>
      </c>
      <c r="D58" s="23" t="s">
        <v>11</v>
      </c>
      <c r="E58" s="24" t="s">
        <v>1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80</v>
      </c>
      <c r="B59" s="25" t="s">
        <v>10</v>
      </c>
      <c r="C59" s="26" t="s">
        <v>11</v>
      </c>
      <c r="D59" s="23" t="s">
        <v>11</v>
      </c>
      <c r="E59" s="24" t="s">
        <v>1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81</v>
      </c>
      <c r="B60" s="25" t="s">
        <v>10</v>
      </c>
      <c r="C60" s="26" t="s">
        <v>11</v>
      </c>
      <c r="D60" s="23" t="s">
        <v>11</v>
      </c>
      <c r="E60" s="24" t="s">
        <v>12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82</v>
      </c>
      <c r="B61" s="25" t="s">
        <v>10</v>
      </c>
      <c r="C61" s="26" t="s">
        <v>11</v>
      </c>
      <c r="D61" s="23" t="s">
        <v>11</v>
      </c>
      <c r="E61" s="24" t="s">
        <v>12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83</v>
      </c>
      <c r="B62" s="25" t="s">
        <v>10</v>
      </c>
      <c r="C62" s="26" t="s">
        <v>84</v>
      </c>
      <c r="D62" s="23" t="s">
        <v>11</v>
      </c>
      <c r="E62" s="24" t="s">
        <v>12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85</v>
      </c>
      <c r="B63" s="25" t="s">
        <v>10</v>
      </c>
      <c r="C63" s="26" t="s">
        <v>86</v>
      </c>
      <c r="D63" s="23" t="s">
        <v>11</v>
      </c>
      <c r="E63" s="24" t="s">
        <v>12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87</v>
      </c>
      <c r="B64" s="25" t="s">
        <v>10</v>
      </c>
      <c r="C64" s="26" t="s">
        <v>11</v>
      </c>
      <c r="D64" s="23" t="s">
        <v>11</v>
      </c>
      <c r="E64" s="24" t="s">
        <v>12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88</v>
      </c>
      <c r="B65" s="25" t="s">
        <v>10</v>
      </c>
      <c r="C65" s="26" t="s">
        <v>89</v>
      </c>
      <c r="D65" s="23" t="s">
        <v>11</v>
      </c>
      <c r="E65" s="24" t="s">
        <v>12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90</v>
      </c>
      <c r="B66" s="25" t="s">
        <v>10</v>
      </c>
      <c r="C66" s="26" t="s">
        <v>45</v>
      </c>
      <c r="D66" s="23" t="s">
        <v>11</v>
      </c>
      <c r="E66" s="24" t="s">
        <v>12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91</v>
      </c>
      <c r="B67" s="25" t="s">
        <v>10</v>
      </c>
      <c r="C67" s="26" t="s">
        <v>92</v>
      </c>
      <c r="D67" s="23" t="s">
        <v>11</v>
      </c>
      <c r="E67" s="24" t="s">
        <v>12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93</v>
      </c>
      <c r="B68" s="25" t="s">
        <v>10</v>
      </c>
      <c r="C68" s="26" t="s">
        <v>11</v>
      </c>
      <c r="D68" s="23" t="s">
        <v>11</v>
      </c>
      <c r="E68" s="24" t="s">
        <v>12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94</v>
      </c>
      <c r="B69" s="25" t="s">
        <v>10</v>
      </c>
      <c r="C69" s="26" t="s">
        <v>11</v>
      </c>
      <c r="D69" s="23" t="s">
        <v>11</v>
      </c>
      <c r="E69" s="24" t="s">
        <v>12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95</v>
      </c>
      <c r="B70" s="25" t="s">
        <v>10</v>
      </c>
      <c r="C70" s="26" t="s">
        <v>96</v>
      </c>
      <c r="D70" s="23" t="s">
        <v>11</v>
      </c>
      <c r="E70" s="24" t="s">
        <v>12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97</v>
      </c>
      <c r="B71" s="25" t="s">
        <v>10</v>
      </c>
      <c r="C71" s="26" t="s">
        <v>98</v>
      </c>
      <c r="D71" s="23" t="s">
        <v>11</v>
      </c>
      <c r="E71" s="24" t="s">
        <v>12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99</v>
      </c>
      <c r="B72" s="25" t="s">
        <v>10</v>
      </c>
      <c r="C72" s="26" t="s">
        <v>100</v>
      </c>
      <c r="D72" s="23" t="s">
        <v>11</v>
      </c>
      <c r="E72" s="24" t="s">
        <v>12</v>
      </c>
      <c r="F72" s="28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101</v>
      </c>
      <c r="B73" s="25" t="s">
        <v>10</v>
      </c>
      <c r="C73" s="26" t="s">
        <v>102</v>
      </c>
      <c r="D73" s="23" t="s">
        <v>11</v>
      </c>
      <c r="E73" s="24" t="s">
        <v>12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103</v>
      </c>
      <c r="B74" s="25" t="s">
        <v>10</v>
      </c>
      <c r="C74" s="26" t="s">
        <v>104</v>
      </c>
      <c r="D74" s="23" t="s">
        <v>11</v>
      </c>
      <c r="E74" s="24" t="s">
        <v>12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105</v>
      </c>
      <c r="B75" s="25" t="s">
        <v>10</v>
      </c>
      <c r="C75" s="26" t="s">
        <v>104</v>
      </c>
      <c r="D75" s="23" t="s">
        <v>11</v>
      </c>
      <c r="E75" s="24" t="s">
        <v>12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106</v>
      </c>
      <c r="B76" s="25" t="s">
        <v>10</v>
      </c>
      <c r="C76" s="26" t="s">
        <v>104</v>
      </c>
      <c r="D76" s="23" t="s">
        <v>11</v>
      </c>
      <c r="E76" s="24" t="s">
        <v>12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107</v>
      </c>
      <c r="B77" s="25" t="s">
        <v>10</v>
      </c>
      <c r="C77" s="26" t="s">
        <v>108</v>
      </c>
      <c r="D77" s="23" t="s">
        <v>11</v>
      </c>
      <c r="E77" s="24" t="s">
        <v>12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109</v>
      </c>
      <c r="B78" s="25" t="s">
        <v>10</v>
      </c>
      <c r="C78" s="26" t="s">
        <v>110</v>
      </c>
      <c r="D78" s="23" t="s">
        <v>11</v>
      </c>
      <c r="E78" s="24" t="s">
        <v>12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111</v>
      </c>
      <c r="B79" s="25" t="s">
        <v>10</v>
      </c>
      <c r="C79" s="26" t="s">
        <v>112</v>
      </c>
      <c r="D79" s="23" t="s">
        <v>11</v>
      </c>
      <c r="E79" s="24" t="s">
        <v>12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113</v>
      </c>
      <c r="B80" s="25" t="s">
        <v>10</v>
      </c>
      <c r="C80" s="26" t="s">
        <v>114</v>
      </c>
      <c r="D80" s="23" t="s">
        <v>11</v>
      </c>
      <c r="E80" s="24" t="s">
        <v>12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115</v>
      </c>
      <c r="B81" s="25" t="s">
        <v>10</v>
      </c>
      <c r="C81" s="26" t="s">
        <v>114</v>
      </c>
      <c r="D81" s="23" t="s">
        <v>11</v>
      </c>
      <c r="E81" s="24" t="s">
        <v>12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116</v>
      </c>
      <c r="B82" s="25" t="s">
        <v>10</v>
      </c>
      <c r="C82" s="26" t="s">
        <v>117</v>
      </c>
      <c r="D82" s="23" t="s">
        <v>11</v>
      </c>
      <c r="E82" s="24" t="s">
        <v>12</v>
      </c>
      <c r="F82" s="27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118</v>
      </c>
      <c r="B83" s="25" t="s">
        <v>10</v>
      </c>
      <c r="C83" s="26" t="s">
        <v>117</v>
      </c>
      <c r="D83" s="23" t="s">
        <v>11</v>
      </c>
      <c r="E83" s="24" t="s">
        <v>12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119</v>
      </c>
      <c r="B84" s="25" t="s">
        <v>10</v>
      </c>
      <c r="C84" s="26" t="s">
        <v>117</v>
      </c>
      <c r="D84" s="23" t="s">
        <v>11</v>
      </c>
      <c r="E84" s="24" t="s">
        <v>12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120</v>
      </c>
      <c r="B85" s="25" t="s">
        <v>10</v>
      </c>
      <c r="C85" s="26" t="s">
        <v>121</v>
      </c>
      <c r="D85" s="23" t="s">
        <v>11</v>
      </c>
      <c r="E85" s="24" t="s">
        <v>12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122</v>
      </c>
      <c r="B86" s="25" t="s">
        <v>10</v>
      </c>
      <c r="C86" s="26" t="s">
        <v>123</v>
      </c>
      <c r="D86" s="23" t="s">
        <v>11</v>
      </c>
      <c r="E86" s="24" t="s">
        <v>12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124</v>
      </c>
      <c r="B87" s="25" t="s">
        <v>10</v>
      </c>
      <c r="C87" s="26" t="s">
        <v>123</v>
      </c>
      <c r="D87" s="23" t="s">
        <v>11</v>
      </c>
      <c r="E87" s="24" t="s">
        <v>12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125</v>
      </c>
      <c r="B88" s="25" t="s">
        <v>10</v>
      </c>
      <c r="C88" s="26" t="s">
        <v>123</v>
      </c>
      <c r="D88" s="23" t="s">
        <v>11</v>
      </c>
      <c r="E88" s="24" t="s">
        <v>12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126</v>
      </c>
      <c r="B89" s="25" t="s">
        <v>10</v>
      </c>
      <c r="C89" s="26" t="s">
        <v>127</v>
      </c>
      <c r="D89" s="23" t="s">
        <v>11</v>
      </c>
      <c r="E89" s="24" t="s">
        <v>12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128</v>
      </c>
      <c r="B90" s="25" t="s">
        <v>10</v>
      </c>
      <c r="C90" s="26" t="s">
        <v>129</v>
      </c>
      <c r="D90" s="23" t="s">
        <v>11</v>
      </c>
      <c r="E90" s="24" t="s">
        <v>12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130</v>
      </c>
      <c r="B91" s="25" t="s">
        <v>10</v>
      </c>
      <c r="C91" s="26" t="s">
        <v>131</v>
      </c>
      <c r="D91" s="23" t="s">
        <v>11</v>
      </c>
      <c r="E91" s="24" t="s">
        <v>12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132</v>
      </c>
      <c r="B92" s="25" t="s">
        <v>10</v>
      </c>
      <c r="C92" s="26" t="s">
        <v>133</v>
      </c>
      <c r="D92" s="23" t="s">
        <v>11</v>
      </c>
      <c r="E92" s="24" t="s">
        <v>12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134</v>
      </c>
      <c r="B93" s="25" t="s">
        <v>10</v>
      </c>
      <c r="C93" s="26" t="s">
        <v>135</v>
      </c>
      <c r="D93" s="23" t="s">
        <v>11</v>
      </c>
      <c r="E93" s="24" t="s">
        <v>12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136</v>
      </c>
      <c r="B94" s="25" t="s">
        <v>10</v>
      </c>
      <c r="C94" s="26" t="s">
        <v>137</v>
      </c>
      <c r="D94" s="23" t="s">
        <v>11</v>
      </c>
      <c r="E94" s="24" t="s">
        <v>12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138</v>
      </c>
      <c r="B95" s="25" t="s">
        <v>10</v>
      </c>
      <c r="C95" s="26" t="s">
        <v>139</v>
      </c>
      <c r="D95" s="23" t="s">
        <v>11</v>
      </c>
      <c r="E95" s="24" t="s">
        <v>12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140</v>
      </c>
      <c r="B96" s="25" t="s">
        <v>10</v>
      </c>
      <c r="C96" s="26" t="s">
        <v>141</v>
      </c>
      <c r="D96" s="23" t="s">
        <v>11</v>
      </c>
      <c r="E96" s="24" t="s">
        <v>12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142</v>
      </c>
      <c r="B97" s="25" t="s">
        <v>10</v>
      </c>
      <c r="C97" s="26" t="s">
        <v>143</v>
      </c>
      <c r="D97" s="23" t="s">
        <v>11</v>
      </c>
      <c r="E97" s="24" t="s">
        <v>12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144</v>
      </c>
      <c r="B98" s="25" t="s">
        <v>10</v>
      </c>
      <c r="C98" s="26" t="s">
        <v>145</v>
      </c>
      <c r="D98" s="23" t="s">
        <v>11</v>
      </c>
      <c r="E98" s="24" t="s">
        <v>12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146</v>
      </c>
      <c r="B99" s="25" t="s">
        <v>10</v>
      </c>
      <c r="C99" s="26" t="s">
        <v>147</v>
      </c>
      <c r="D99" s="23" t="s">
        <v>11</v>
      </c>
      <c r="E99" s="24" t="s">
        <v>12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148</v>
      </c>
      <c r="B100" s="25" t="s">
        <v>10</v>
      </c>
      <c r="C100" s="26" t="s">
        <v>149</v>
      </c>
      <c r="D100" s="23" t="s">
        <v>11</v>
      </c>
      <c r="E100" s="24" t="s">
        <v>12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150</v>
      </c>
      <c r="B101" s="25" t="s">
        <v>10</v>
      </c>
      <c r="C101" s="26" t="s">
        <v>149</v>
      </c>
      <c r="D101" s="23" t="s">
        <v>11</v>
      </c>
      <c r="E101" s="24" t="s">
        <v>12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151</v>
      </c>
      <c r="B102" s="25" t="s">
        <v>10</v>
      </c>
      <c r="C102" s="26" t="s">
        <v>152</v>
      </c>
      <c r="D102" s="23" t="s">
        <v>11</v>
      </c>
      <c r="E102" s="24" t="s">
        <v>12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153</v>
      </c>
      <c r="B103" s="25" t="s">
        <v>10</v>
      </c>
      <c r="C103" s="26" t="s">
        <v>154</v>
      </c>
      <c r="D103" s="23" t="s">
        <v>11</v>
      </c>
      <c r="E103" s="24" t="s">
        <v>12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155</v>
      </c>
      <c r="B104" s="25" t="s">
        <v>10</v>
      </c>
      <c r="C104" s="26" t="s">
        <v>156</v>
      </c>
      <c r="D104" s="23" t="s">
        <v>11</v>
      </c>
      <c r="E104" s="24" t="s">
        <v>12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157</v>
      </c>
      <c r="B105" s="25" t="s">
        <v>10</v>
      </c>
      <c r="C105" s="26" t="s">
        <v>158</v>
      </c>
      <c r="D105" s="23" t="s">
        <v>11</v>
      </c>
      <c r="E105" s="24" t="s">
        <v>12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159</v>
      </c>
      <c r="B106" s="25" t="s">
        <v>10</v>
      </c>
      <c r="C106" s="26" t="s">
        <v>160</v>
      </c>
      <c r="D106" s="23" t="s">
        <v>11</v>
      </c>
      <c r="E106" s="24" t="s">
        <v>12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161</v>
      </c>
      <c r="B107" s="25" t="s">
        <v>10</v>
      </c>
      <c r="C107" s="26" t="s">
        <v>162</v>
      </c>
      <c r="D107" s="23" t="s">
        <v>11</v>
      </c>
      <c r="E107" s="24" t="s">
        <v>12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163</v>
      </c>
      <c r="B108" s="25" t="s">
        <v>10</v>
      </c>
      <c r="C108" s="26" t="s">
        <v>162</v>
      </c>
      <c r="D108" s="23" t="s">
        <v>11</v>
      </c>
      <c r="E108" s="24" t="s">
        <v>12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164</v>
      </c>
      <c r="B109" s="25" t="s">
        <v>10</v>
      </c>
      <c r="C109" s="26" t="s">
        <v>162</v>
      </c>
      <c r="D109" s="23" t="s">
        <v>11</v>
      </c>
      <c r="E109" s="24" t="s">
        <v>12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165</v>
      </c>
      <c r="B110" s="25" t="s">
        <v>10</v>
      </c>
      <c r="C110" s="26" t="s">
        <v>166</v>
      </c>
      <c r="D110" s="23" t="s">
        <v>11</v>
      </c>
      <c r="E110" s="24" t="s">
        <v>12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167</v>
      </c>
      <c r="B111" s="25" t="s">
        <v>10</v>
      </c>
      <c r="C111" s="26" t="s">
        <v>162</v>
      </c>
      <c r="D111" s="23" t="s">
        <v>11</v>
      </c>
      <c r="E111" s="24" t="s">
        <v>12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168</v>
      </c>
      <c r="B112" s="25" t="s">
        <v>10</v>
      </c>
      <c r="C112" s="26" t="s">
        <v>169</v>
      </c>
      <c r="D112" s="23" t="s">
        <v>11</v>
      </c>
      <c r="E112" s="24" t="s">
        <v>12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170</v>
      </c>
      <c r="B113" s="25" t="s">
        <v>10</v>
      </c>
      <c r="C113" s="26" t="s">
        <v>169</v>
      </c>
      <c r="D113" s="23" t="s">
        <v>11</v>
      </c>
      <c r="E113" s="24" t="s">
        <v>12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171</v>
      </c>
      <c r="B114" s="25" t="s">
        <v>10</v>
      </c>
      <c r="C114" s="26" t="s">
        <v>169</v>
      </c>
      <c r="D114" s="23" t="s">
        <v>11</v>
      </c>
      <c r="E114" s="24" t="s">
        <v>12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172</v>
      </c>
      <c r="B115" s="25" t="s">
        <v>10</v>
      </c>
      <c r="C115" s="26" t="s">
        <v>169</v>
      </c>
      <c r="D115" s="23" t="s">
        <v>11</v>
      </c>
      <c r="E115" s="24" t="s">
        <v>12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173</v>
      </c>
      <c r="B116" s="25" t="s">
        <v>10</v>
      </c>
      <c r="C116" s="26" t="s">
        <v>169</v>
      </c>
      <c r="D116" s="23" t="s">
        <v>11</v>
      </c>
      <c r="E116" s="24" t="s">
        <v>12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174</v>
      </c>
      <c r="B117" s="25" t="s">
        <v>10</v>
      </c>
      <c r="C117" s="26" t="s">
        <v>175</v>
      </c>
      <c r="D117" s="23" t="s">
        <v>11</v>
      </c>
      <c r="E117" s="24" t="s">
        <v>12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176</v>
      </c>
      <c r="B118" s="25" t="s">
        <v>10</v>
      </c>
      <c r="C118" s="26" t="s">
        <v>175</v>
      </c>
      <c r="D118" s="23" t="s">
        <v>11</v>
      </c>
      <c r="E118" s="24" t="s">
        <v>12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177</v>
      </c>
      <c r="B119" s="25" t="s">
        <v>10</v>
      </c>
      <c r="C119" s="26" t="s">
        <v>175</v>
      </c>
      <c r="D119" s="23" t="s">
        <v>11</v>
      </c>
      <c r="E119" s="24" t="s">
        <v>12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178</v>
      </c>
      <c r="B120" s="25" t="s">
        <v>10</v>
      </c>
      <c r="C120" s="26" t="s">
        <v>175</v>
      </c>
      <c r="D120" s="23" t="s">
        <v>11</v>
      </c>
      <c r="E120" s="24" t="s">
        <v>12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79</v>
      </c>
      <c r="B121" s="25" t="s">
        <v>10</v>
      </c>
      <c r="C121" s="26" t="s">
        <v>175</v>
      </c>
      <c r="D121" s="23" t="s">
        <v>11</v>
      </c>
      <c r="E121" s="24" t="s">
        <v>12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80</v>
      </c>
      <c r="B122" s="25" t="s">
        <v>181</v>
      </c>
      <c r="C122" s="26" t="s">
        <v>182</v>
      </c>
      <c r="D122" s="23" t="s">
        <v>11</v>
      </c>
      <c r="E122" s="24" t="s">
        <v>12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83</v>
      </c>
      <c r="B123" s="25" t="s">
        <v>181</v>
      </c>
      <c r="C123" s="26" t="s">
        <v>184</v>
      </c>
      <c r="D123" s="23" t="s">
        <v>11</v>
      </c>
      <c r="E123" s="24" t="s">
        <v>12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85</v>
      </c>
      <c r="B124" s="25" t="s">
        <v>181</v>
      </c>
      <c r="C124" s="26" t="s">
        <v>184</v>
      </c>
      <c r="D124" s="23" t="s">
        <v>11</v>
      </c>
      <c r="E124" s="24" t="s">
        <v>12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86</v>
      </c>
      <c r="B125" s="25" t="s">
        <v>181</v>
      </c>
      <c r="C125" s="26" t="s">
        <v>184</v>
      </c>
      <c r="D125" s="23" t="s">
        <v>11</v>
      </c>
      <c r="E125" s="24" t="s">
        <v>12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87</v>
      </c>
      <c r="B126" s="25" t="s">
        <v>181</v>
      </c>
      <c r="C126" s="26" t="s">
        <v>184</v>
      </c>
      <c r="D126" s="23" t="s">
        <v>11</v>
      </c>
      <c r="E126" s="24" t="s">
        <v>12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88</v>
      </c>
      <c r="B127" s="25" t="s">
        <v>181</v>
      </c>
      <c r="C127" s="26" t="s">
        <v>189</v>
      </c>
      <c r="D127" s="23" t="s">
        <v>11</v>
      </c>
      <c r="E127" s="24" t="s">
        <v>12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90</v>
      </c>
      <c r="B128" s="25" t="s">
        <v>191</v>
      </c>
      <c r="C128" s="26" t="s">
        <v>192</v>
      </c>
      <c r="D128" s="23" t="s">
        <v>193</v>
      </c>
      <c r="E128" s="24" t="s">
        <v>194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95</v>
      </c>
      <c r="B129" s="25" t="s">
        <v>191</v>
      </c>
      <c r="C129" s="26" t="s">
        <v>192</v>
      </c>
      <c r="D129" s="23" t="s">
        <v>193</v>
      </c>
      <c r="E129" s="24" t="s">
        <v>194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96</v>
      </c>
      <c r="B130" s="25" t="s">
        <v>191</v>
      </c>
      <c r="C130" s="26" t="s">
        <v>197</v>
      </c>
      <c r="D130" s="23" t="s">
        <v>193</v>
      </c>
      <c r="E130" s="24" t="s">
        <v>194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98</v>
      </c>
      <c r="B131" s="25" t="s">
        <v>191</v>
      </c>
      <c r="C131" s="26" t="s">
        <v>199</v>
      </c>
      <c r="D131" s="23" t="s">
        <v>193</v>
      </c>
      <c r="E131" s="24" t="s">
        <v>194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200</v>
      </c>
      <c r="B132" s="25" t="s">
        <v>191</v>
      </c>
      <c r="C132" s="26" t="s">
        <v>201</v>
      </c>
      <c r="D132" s="23" t="s">
        <v>193</v>
      </c>
      <c r="E132" s="24" t="s">
        <v>194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202</v>
      </c>
      <c r="B133" s="25" t="s">
        <v>181</v>
      </c>
      <c r="C133" s="26" t="s">
        <v>203</v>
      </c>
      <c r="D133" s="23" t="s">
        <v>11</v>
      </c>
      <c r="E133" s="24" t="s">
        <v>12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204</v>
      </c>
      <c r="B134" s="25" t="s">
        <v>181</v>
      </c>
      <c r="C134" s="26" t="s">
        <v>205</v>
      </c>
      <c r="D134" s="23" t="s">
        <v>11</v>
      </c>
      <c r="E134" s="24" t="s">
        <v>12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206</v>
      </c>
      <c r="B135" s="25" t="s">
        <v>181</v>
      </c>
      <c r="C135" s="26" t="s">
        <v>207</v>
      </c>
      <c r="D135" s="23" t="s">
        <v>11</v>
      </c>
      <c r="E135" s="24" t="s">
        <v>12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208</v>
      </c>
      <c r="B136" s="25" t="s">
        <v>10</v>
      </c>
      <c r="C136" s="26" t="s">
        <v>209</v>
      </c>
      <c r="D136" s="23" t="s">
        <v>11</v>
      </c>
      <c r="E136" s="24" t="s">
        <v>12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210</v>
      </c>
      <c r="B137" s="25" t="s">
        <v>181</v>
      </c>
      <c r="C137" s="26" t="s">
        <v>211</v>
      </c>
      <c r="D137" s="23" t="s">
        <v>11</v>
      </c>
      <c r="E137" s="24" t="s">
        <v>12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212</v>
      </c>
      <c r="B138" s="25" t="s">
        <v>181</v>
      </c>
      <c r="C138" s="26" t="s">
        <v>213</v>
      </c>
      <c r="D138" s="23" t="s">
        <v>11</v>
      </c>
      <c r="E138" s="24" t="s">
        <v>12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214</v>
      </c>
      <c r="B139" s="25" t="s">
        <v>191</v>
      </c>
      <c r="C139" s="26" t="s">
        <v>215</v>
      </c>
      <c r="D139" s="23" t="s">
        <v>193</v>
      </c>
      <c r="E139" s="24" t="s">
        <v>194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216</v>
      </c>
      <c r="B140" s="25" t="s">
        <v>10</v>
      </c>
      <c r="C140" s="26" t="s">
        <v>217</v>
      </c>
      <c r="D140" s="23" t="s">
        <v>11</v>
      </c>
      <c r="E140" s="24" t="s">
        <v>12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218</v>
      </c>
      <c r="B141" s="25" t="s">
        <v>10</v>
      </c>
      <c r="C141" s="26" t="s">
        <v>219</v>
      </c>
      <c r="D141" s="23" t="s">
        <v>11</v>
      </c>
      <c r="E141" s="24" t="s">
        <v>12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220</v>
      </c>
      <c r="B142" s="25" t="s">
        <v>10</v>
      </c>
      <c r="C142" s="26" t="s">
        <v>221</v>
      </c>
      <c r="D142" s="23" t="s">
        <v>11</v>
      </c>
      <c r="E142" s="24" t="s">
        <v>12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222</v>
      </c>
      <c r="B143" s="25" t="s">
        <v>10</v>
      </c>
      <c r="C143" s="26" t="s">
        <v>223</v>
      </c>
      <c r="D143" s="23" t="s">
        <v>11</v>
      </c>
      <c r="E143" s="24" t="s">
        <v>12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224</v>
      </c>
      <c r="B144" s="25" t="s">
        <v>10</v>
      </c>
      <c r="C144" s="26" t="s">
        <v>225</v>
      </c>
      <c r="D144" s="23" t="s">
        <v>11</v>
      </c>
      <c r="E144" s="24" t="s">
        <v>12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226</v>
      </c>
      <c r="B145" s="25" t="s">
        <v>10</v>
      </c>
      <c r="C145" s="26" t="s">
        <v>227</v>
      </c>
      <c r="D145" s="23" t="s">
        <v>11</v>
      </c>
      <c r="E145" s="24" t="s">
        <v>12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228</v>
      </c>
      <c r="B146" s="25" t="s">
        <v>10</v>
      </c>
      <c r="C146" s="26" t="s">
        <v>227</v>
      </c>
      <c r="D146" s="23" t="s">
        <v>11</v>
      </c>
      <c r="E146" s="24" t="s">
        <v>12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229</v>
      </c>
      <c r="B147" s="25" t="s">
        <v>10</v>
      </c>
      <c r="C147" s="26" t="s">
        <v>227</v>
      </c>
      <c r="D147" s="23" t="s">
        <v>11</v>
      </c>
      <c r="E147" s="24" t="s">
        <v>12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230</v>
      </c>
      <c r="B148" s="25" t="s">
        <v>10</v>
      </c>
      <c r="C148" s="26" t="s">
        <v>231</v>
      </c>
      <c r="D148" s="23" t="s">
        <v>11</v>
      </c>
      <c r="E148" s="24" t="s">
        <v>12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232</v>
      </c>
      <c r="B149" s="25" t="s">
        <v>10</v>
      </c>
      <c r="C149" s="26" t="s">
        <v>233</v>
      </c>
      <c r="D149" s="23" t="s">
        <v>11</v>
      </c>
      <c r="E149" s="24" t="s">
        <v>12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234</v>
      </c>
      <c r="B150" s="25" t="s">
        <v>191</v>
      </c>
      <c r="C150" s="26" t="s">
        <v>235</v>
      </c>
      <c r="D150" s="23" t="s">
        <v>193</v>
      </c>
      <c r="E150" s="24" t="s">
        <v>194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236</v>
      </c>
      <c r="B151" s="25" t="s">
        <v>10</v>
      </c>
      <c r="C151" s="26" t="s">
        <v>237</v>
      </c>
      <c r="D151" s="23" t="s">
        <v>11</v>
      </c>
      <c r="E151" s="24" t="s">
        <v>12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238</v>
      </c>
      <c r="B152" s="25" t="s">
        <v>10</v>
      </c>
      <c r="C152" s="26" t="s">
        <v>239</v>
      </c>
      <c r="D152" s="23" t="s">
        <v>11</v>
      </c>
      <c r="E152" s="24" t="s">
        <v>12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240</v>
      </c>
      <c r="B153" s="25" t="s">
        <v>10</v>
      </c>
      <c r="C153" s="26" t="s">
        <v>241</v>
      </c>
      <c r="D153" s="23" t="s">
        <v>11</v>
      </c>
      <c r="E153" s="24" t="s">
        <v>12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242</v>
      </c>
      <c r="B154" s="25" t="s">
        <v>191</v>
      </c>
      <c r="C154" s="26" t="s">
        <v>243</v>
      </c>
      <c r="D154" s="23" t="s">
        <v>193</v>
      </c>
      <c r="E154" s="24" t="s">
        <v>194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244</v>
      </c>
      <c r="B155" s="25" t="s">
        <v>191</v>
      </c>
      <c r="C155" s="26" t="s">
        <v>245</v>
      </c>
      <c r="D155" s="23" t="s">
        <v>193</v>
      </c>
      <c r="E155" s="24" t="s">
        <v>194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246</v>
      </c>
      <c r="B156" s="25" t="s">
        <v>191</v>
      </c>
      <c r="C156" s="26" t="s">
        <v>247</v>
      </c>
      <c r="D156" s="23" t="s">
        <v>193</v>
      </c>
      <c r="E156" s="24" t="s">
        <v>194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248</v>
      </c>
      <c r="B157" s="25" t="s">
        <v>10</v>
      </c>
      <c r="C157" s="26" t="s">
        <v>249</v>
      </c>
      <c r="D157" s="23" t="s">
        <v>11</v>
      </c>
      <c r="E157" s="24" t="s">
        <v>12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250</v>
      </c>
      <c r="B158" s="25" t="s">
        <v>10</v>
      </c>
      <c r="C158" s="26" t="s">
        <v>251</v>
      </c>
      <c r="D158" s="23" t="s">
        <v>11</v>
      </c>
      <c r="E158" s="24" t="s">
        <v>12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252</v>
      </c>
      <c r="B159" s="25" t="s">
        <v>10</v>
      </c>
      <c r="C159" s="26" t="s">
        <v>251</v>
      </c>
      <c r="D159" s="23" t="s">
        <v>11</v>
      </c>
      <c r="E159" s="24" t="s">
        <v>12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253</v>
      </c>
      <c r="B160" s="25" t="s">
        <v>10</v>
      </c>
      <c r="C160" s="26" t="s">
        <v>254</v>
      </c>
      <c r="D160" s="23" t="s">
        <v>11</v>
      </c>
      <c r="E160" s="24" t="s">
        <v>12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255</v>
      </c>
      <c r="B161" s="25" t="s">
        <v>10</v>
      </c>
      <c r="C161" s="26" t="s">
        <v>256</v>
      </c>
      <c r="D161" s="23" t="s">
        <v>11</v>
      </c>
      <c r="E161" s="24" t="s">
        <v>12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257</v>
      </c>
      <c r="B162" s="25" t="s">
        <v>10</v>
      </c>
      <c r="C162" s="26" t="s">
        <v>256</v>
      </c>
      <c r="D162" s="23" t="s">
        <v>11</v>
      </c>
      <c r="E162" s="24" t="s">
        <v>12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258</v>
      </c>
      <c r="B163" s="25" t="s">
        <v>10</v>
      </c>
      <c r="C163" s="26" t="s">
        <v>256</v>
      </c>
      <c r="D163" s="23" t="s">
        <v>11</v>
      </c>
      <c r="E163" s="24" t="s">
        <v>12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259</v>
      </c>
      <c r="B164" s="25" t="s">
        <v>10</v>
      </c>
      <c r="C164" s="26" t="s">
        <v>260</v>
      </c>
      <c r="D164" s="23" t="s">
        <v>11</v>
      </c>
      <c r="E164" s="24" t="s">
        <v>12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261</v>
      </c>
      <c r="B165" s="25" t="s">
        <v>10</v>
      </c>
      <c r="C165" s="26" t="s">
        <v>256</v>
      </c>
      <c r="D165" s="23" t="s">
        <v>11</v>
      </c>
      <c r="E165" s="24" t="s">
        <v>12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262</v>
      </c>
      <c r="B166" s="25" t="s">
        <v>10</v>
      </c>
      <c r="C166" s="26" t="s">
        <v>263</v>
      </c>
      <c r="D166" s="23" t="s">
        <v>11</v>
      </c>
      <c r="E166" s="24" t="s">
        <v>12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264</v>
      </c>
      <c r="B167" s="25" t="s">
        <v>10</v>
      </c>
      <c r="C167" s="26" t="s">
        <v>256</v>
      </c>
      <c r="D167" s="23" t="s">
        <v>11</v>
      </c>
      <c r="E167" s="24" t="s">
        <v>12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265</v>
      </c>
      <c r="B168" s="25" t="s">
        <v>10</v>
      </c>
      <c r="C168" s="26" t="s">
        <v>260</v>
      </c>
      <c r="D168" s="23" t="s">
        <v>11</v>
      </c>
      <c r="E168" s="24" t="s">
        <v>12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266</v>
      </c>
      <c r="B169" s="25" t="s">
        <v>10</v>
      </c>
      <c r="C169" s="26" t="s">
        <v>256</v>
      </c>
      <c r="D169" s="23" t="s">
        <v>11</v>
      </c>
      <c r="E169" s="24" t="s">
        <v>12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267</v>
      </c>
      <c r="B170" s="25" t="s">
        <v>10</v>
      </c>
      <c r="C170" s="26" t="s">
        <v>256</v>
      </c>
      <c r="D170" s="23" t="s">
        <v>11</v>
      </c>
      <c r="E170" s="24" t="s">
        <v>12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268</v>
      </c>
      <c r="B171" s="25" t="s">
        <v>10</v>
      </c>
      <c r="C171" s="26" t="s">
        <v>256</v>
      </c>
      <c r="D171" s="23" t="s">
        <v>11</v>
      </c>
      <c r="E171" s="24" t="s">
        <v>12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269</v>
      </c>
      <c r="B172" s="25" t="s">
        <v>10</v>
      </c>
      <c r="C172" s="26" t="s">
        <v>260</v>
      </c>
      <c r="D172" s="23" t="s">
        <v>11</v>
      </c>
      <c r="E172" s="24" t="s">
        <v>12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270</v>
      </c>
      <c r="B173" s="25" t="s">
        <v>10</v>
      </c>
      <c r="C173" s="26" t="s">
        <v>260</v>
      </c>
      <c r="D173" s="23" t="s">
        <v>11</v>
      </c>
      <c r="E173" s="24" t="s">
        <v>12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271</v>
      </c>
      <c r="B174" s="25" t="s">
        <v>10</v>
      </c>
      <c r="C174" s="26" t="s">
        <v>272</v>
      </c>
      <c r="D174" s="23" t="s">
        <v>11</v>
      </c>
      <c r="E174" s="24" t="s">
        <v>12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273</v>
      </c>
      <c r="B175" s="25" t="s">
        <v>181</v>
      </c>
      <c r="C175" s="26" t="s">
        <v>274</v>
      </c>
      <c r="D175" s="23" t="s">
        <v>11</v>
      </c>
      <c r="E175" s="24" t="s">
        <v>12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275</v>
      </c>
      <c r="B176" s="25" t="s">
        <v>181</v>
      </c>
      <c r="C176" s="26" t="s">
        <v>276</v>
      </c>
      <c r="D176" s="23" t="s">
        <v>11</v>
      </c>
      <c r="E176" s="24" t="s">
        <v>12</v>
      </c>
      <c r="F176" s="27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277</v>
      </c>
      <c r="B177" s="25" t="s">
        <v>181</v>
      </c>
      <c r="C177" s="26" t="s">
        <v>276</v>
      </c>
      <c r="D177" s="23" t="s">
        <v>11</v>
      </c>
      <c r="E177" s="24" t="s">
        <v>12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278</v>
      </c>
      <c r="B178" s="25" t="s">
        <v>181</v>
      </c>
      <c r="C178" s="26" t="s">
        <v>279</v>
      </c>
      <c r="D178" s="23" t="s">
        <v>11</v>
      </c>
      <c r="E178" s="24" t="s">
        <v>12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280</v>
      </c>
      <c r="B179" s="25" t="s">
        <v>181</v>
      </c>
      <c r="C179" s="26" t="s">
        <v>281</v>
      </c>
      <c r="D179" s="23" t="s">
        <v>11</v>
      </c>
      <c r="E179" s="24" t="s">
        <v>12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282</v>
      </c>
      <c r="B180" s="25" t="s">
        <v>181</v>
      </c>
      <c r="C180" s="26" t="s">
        <v>283</v>
      </c>
      <c r="D180" s="23" t="s">
        <v>11</v>
      </c>
      <c r="E180" s="24" t="s">
        <v>12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284</v>
      </c>
      <c r="B181" s="25" t="s">
        <v>181</v>
      </c>
      <c r="C181" s="26" t="s">
        <v>285</v>
      </c>
      <c r="D181" s="23" t="s">
        <v>11</v>
      </c>
      <c r="E181" s="24" t="s">
        <v>12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286</v>
      </c>
      <c r="B182" s="25" t="s">
        <v>181</v>
      </c>
      <c r="C182" s="26" t="s">
        <v>287</v>
      </c>
      <c r="D182" s="23" t="s">
        <v>11</v>
      </c>
      <c r="E182" s="24" t="s">
        <v>12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288</v>
      </c>
      <c r="B183" s="25" t="s">
        <v>181</v>
      </c>
      <c r="C183" s="26" t="s">
        <v>289</v>
      </c>
      <c r="D183" s="23" t="s">
        <v>11</v>
      </c>
      <c r="E183" s="24" t="s">
        <v>12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290</v>
      </c>
      <c r="B184" s="25" t="s">
        <v>181</v>
      </c>
      <c r="C184" s="26" t="s">
        <v>291</v>
      </c>
      <c r="D184" s="23" t="s">
        <v>11</v>
      </c>
      <c r="E184" s="24" t="s">
        <v>12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292</v>
      </c>
      <c r="B185" s="25" t="s">
        <v>181</v>
      </c>
      <c r="C185" s="26" t="s">
        <v>293</v>
      </c>
      <c r="D185" s="23" t="s">
        <v>11</v>
      </c>
      <c r="E185" s="24" t="s">
        <v>12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294</v>
      </c>
      <c r="B186" s="25" t="s">
        <v>181</v>
      </c>
      <c r="C186" s="26" t="s">
        <v>295</v>
      </c>
      <c r="D186" s="23" t="s">
        <v>11</v>
      </c>
      <c r="E186" s="24" t="s">
        <v>12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296</v>
      </c>
      <c r="B187" s="25" t="s">
        <v>181</v>
      </c>
      <c r="C187" s="26" t="s">
        <v>297</v>
      </c>
      <c r="D187" s="23" t="s">
        <v>11</v>
      </c>
      <c r="E187" s="24" t="s">
        <v>12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298</v>
      </c>
      <c r="B188" s="25" t="s">
        <v>181</v>
      </c>
      <c r="C188" s="26" t="s">
        <v>299</v>
      </c>
      <c r="D188" s="23" t="s">
        <v>11</v>
      </c>
      <c r="E188" s="24" t="s">
        <v>12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300</v>
      </c>
      <c r="B189" s="25" t="s">
        <v>181</v>
      </c>
      <c r="C189" s="26" t="s">
        <v>301</v>
      </c>
      <c r="D189" s="23" t="s">
        <v>11</v>
      </c>
      <c r="E189" s="24" t="s">
        <v>12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302</v>
      </c>
      <c r="B190" s="25" t="s">
        <v>181</v>
      </c>
      <c r="C190" s="26" t="s">
        <v>301</v>
      </c>
      <c r="D190" s="23" t="s">
        <v>11</v>
      </c>
      <c r="E190" s="24" t="s">
        <v>12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303</v>
      </c>
      <c r="B191" s="25" t="s">
        <v>181</v>
      </c>
      <c r="C191" s="26" t="s">
        <v>301</v>
      </c>
      <c r="D191" s="23" t="s">
        <v>11</v>
      </c>
      <c r="E191" s="24" t="s">
        <v>12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304</v>
      </c>
      <c r="B192" s="25" t="s">
        <v>181</v>
      </c>
      <c r="C192" s="26" t="s">
        <v>301</v>
      </c>
      <c r="D192" s="23" t="s">
        <v>11</v>
      </c>
      <c r="E192" s="24" t="s">
        <v>12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305</v>
      </c>
      <c r="B193" s="25" t="s">
        <v>181</v>
      </c>
      <c r="C193" s="26" t="s">
        <v>301</v>
      </c>
      <c r="D193" s="23" t="s">
        <v>11</v>
      </c>
      <c r="E193" s="24" t="s">
        <v>12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306</v>
      </c>
      <c r="B194" s="25" t="s">
        <v>181</v>
      </c>
      <c r="C194" s="26" t="s">
        <v>301</v>
      </c>
      <c r="D194" s="23" t="s">
        <v>11</v>
      </c>
      <c r="E194" s="24" t="s">
        <v>12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307</v>
      </c>
      <c r="B195" s="25" t="s">
        <v>181</v>
      </c>
      <c r="C195" s="26" t="s">
        <v>308</v>
      </c>
      <c r="D195" s="23" t="s">
        <v>11</v>
      </c>
      <c r="E195" s="24" t="s">
        <v>12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309</v>
      </c>
      <c r="B196" s="25" t="s">
        <v>181</v>
      </c>
      <c r="C196" s="26" t="s">
        <v>301</v>
      </c>
      <c r="D196" s="23" t="s">
        <v>11</v>
      </c>
      <c r="E196" s="24" t="s">
        <v>12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310</v>
      </c>
      <c r="B197" s="25" t="s">
        <v>181</v>
      </c>
      <c r="C197" s="26" t="s">
        <v>311</v>
      </c>
      <c r="D197" s="23" t="s">
        <v>11</v>
      </c>
      <c r="E197" s="24" t="s">
        <v>12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312</v>
      </c>
      <c r="B198" s="25" t="s">
        <v>181</v>
      </c>
      <c r="C198" s="26" t="s">
        <v>313</v>
      </c>
      <c r="D198" s="23" t="s">
        <v>11</v>
      </c>
      <c r="E198" s="24" t="s">
        <v>12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314</v>
      </c>
      <c r="B199" s="25" t="s">
        <v>181</v>
      </c>
      <c r="C199" s="26" t="s">
        <v>313</v>
      </c>
      <c r="D199" s="23" t="s">
        <v>11</v>
      </c>
      <c r="E199" s="24" t="s">
        <v>12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315</v>
      </c>
      <c r="B200" s="25" t="s">
        <v>181</v>
      </c>
      <c r="C200" s="26" t="s">
        <v>316</v>
      </c>
      <c r="D200" s="23" t="s">
        <v>11</v>
      </c>
      <c r="E200" s="24" t="s">
        <v>12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317</v>
      </c>
      <c r="B201" s="25" t="s">
        <v>181</v>
      </c>
      <c r="C201" s="26" t="s">
        <v>316</v>
      </c>
      <c r="D201" s="23" t="s">
        <v>11</v>
      </c>
      <c r="E201" s="24" t="s">
        <v>12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318</v>
      </c>
      <c r="B202" s="25" t="s">
        <v>181</v>
      </c>
      <c r="C202" s="26" t="s">
        <v>316</v>
      </c>
      <c r="D202" s="23" t="s">
        <v>11</v>
      </c>
      <c r="E202" s="24" t="s">
        <v>12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319</v>
      </c>
      <c r="B203" s="25" t="s">
        <v>181</v>
      </c>
      <c r="C203" s="26" t="s">
        <v>316</v>
      </c>
      <c r="D203" s="23" t="s">
        <v>11</v>
      </c>
      <c r="E203" s="24" t="s">
        <v>12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320</v>
      </c>
      <c r="B204" s="25" t="s">
        <v>181</v>
      </c>
      <c r="C204" s="26" t="s">
        <v>316</v>
      </c>
      <c r="D204" s="23" t="s">
        <v>11</v>
      </c>
      <c r="E204" s="24" t="s">
        <v>12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321</v>
      </c>
      <c r="B205" s="25" t="s">
        <v>181</v>
      </c>
      <c r="C205" s="26" t="s">
        <v>316</v>
      </c>
      <c r="D205" s="23" t="s">
        <v>11</v>
      </c>
      <c r="E205" s="24" t="s">
        <v>12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322</v>
      </c>
      <c r="B206" s="25" t="s">
        <v>181</v>
      </c>
      <c r="C206" s="26" t="s">
        <v>316</v>
      </c>
      <c r="D206" s="23" t="s">
        <v>11</v>
      </c>
      <c r="E206" s="24" t="s">
        <v>12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323</v>
      </c>
      <c r="B207" s="25" t="s">
        <v>181</v>
      </c>
      <c r="C207" s="26" t="s">
        <v>316</v>
      </c>
      <c r="D207" s="23" t="s">
        <v>11</v>
      </c>
      <c r="E207" s="24" t="s">
        <v>12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324</v>
      </c>
      <c r="B208" s="25" t="s">
        <v>181</v>
      </c>
      <c r="C208" s="26" t="s">
        <v>325</v>
      </c>
      <c r="D208" s="23" t="s">
        <v>11</v>
      </c>
      <c r="E208" s="24" t="s">
        <v>12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326</v>
      </c>
      <c r="B209" s="25" t="s">
        <v>181</v>
      </c>
      <c r="C209" s="26" t="s">
        <v>327</v>
      </c>
      <c r="D209" s="23" t="s">
        <v>11</v>
      </c>
      <c r="E209" s="24" t="s">
        <v>12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328</v>
      </c>
      <c r="B210" s="25" t="s">
        <v>181</v>
      </c>
      <c r="C210" s="26" t="s">
        <v>329</v>
      </c>
      <c r="D210" s="23" t="s">
        <v>11</v>
      </c>
      <c r="E210" s="24" t="s">
        <v>12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330</v>
      </c>
      <c r="B211" s="25" t="s">
        <v>181</v>
      </c>
      <c r="C211" s="26" t="s">
        <v>331</v>
      </c>
      <c r="D211" s="23" t="s">
        <v>11</v>
      </c>
      <c r="E211" s="24" t="s">
        <v>12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332</v>
      </c>
      <c r="B212" s="25" t="s">
        <v>181</v>
      </c>
      <c r="C212" s="26" t="s">
        <v>333</v>
      </c>
      <c r="D212" s="23" t="s">
        <v>11</v>
      </c>
      <c r="E212" s="24" t="s">
        <v>12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334</v>
      </c>
      <c r="B213" s="25" t="s">
        <v>181</v>
      </c>
      <c r="C213" s="26" t="s">
        <v>335</v>
      </c>
      <c r="D213" s="23" t="s">
        <v>11</v>
      </c>
      <c r="E213" s="24" t="s">
        <v>12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336</v>
      </c>
      <c r="B214" s="25" t="s">
        <v>181</v>
      </c>
      <c r="C214" s="26" t="s">
        <v>337</v>
      </c>
      <c r="D214" s="23" t="s">
        <v>11</v>
      </c>
      <c r="E214" s="24" t="s">
        <v>12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338</v>
      </c>
      <c r="B215" s="25" t="s">
        <v>181</v>
      </c>
      <c r="C215" s="26" t="s">
        <v>339</v>
      </c>
      <c r="D215" s="23" t="s">
        <v>11</v>
      </c>
      <c r="E215" s="24" t="s">
        <v>12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340</v>
      </c>
      <c r="B216" s="25" t="s">
        <v>181</v>
      </c>
      <c r="C216" s="26" t="s">
        <v>341</v>
      </c>
      <c r="D216" s="23" t="s">
        <v>11</v>
      </c>
      <c r="E216" s="24" t="s">
        <v>12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342</v>
      </c>
      <c r="B217" s="25" t="s">
        <v>181</v>
      </c>
      <c r="C217" s="26" t="s">
        <v>343</v>
      </c>
      <c r="D217" s="23" t="s">
        <v>11</v>
      </c>
      <c r="E217" s="24" t="s">
        <v>12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344</v>
      </c>
      <c r="B218" s="25" t="s">
        <v>345</v>
      </c>
      <c r="C218" s="26" t="s">
        <v>346</v>
      </c>
      <c r="D218" s="23" t="s">
        <v>347</v>
      </c>
      <c r="E218" s="24" t="s">
        <v>348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349</v>
      </c>
      <c r="B219" s="25" t="s">
        <v>181</v>
      </c>
      <c r="C219" s="26" t="s">
        <v>350</v>
      </c>
      <c r="D219" s="23" t="s">
        <v>11</v>
      </c>
      <c r="E219" s="24" t="s">
        <v>12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351</v>
      </c>
      <c r="B220" s="25" t="s">
        <v>181</v>
      </c>
      <c r="C220" s="26" t="s">
        <v>352</v>
      </c>
      <c r="D220" s="23" t="s">
        <v>11</v>
      </c>
      <c r="E220" s="24" t="s">
        <v>12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s="4" customFormat="true" ht="13.5" hidden="false" customHeight="true" outlineLevel="0" collapsed="false">
      <c r="A221" s="20" t="s">
        <v>353</v>
      </c>
      <c r="B221" s="25" t="s">
        <v>181</v>
      </c>
      <c r="C221" s="26" t="s">
        <v>354</v>
      </c>
      <c r="D221" s="23" t="s">
        <v>11</v>
      </c>
      <c r="E221" s="24" t="s">
        <v>12</v>
      </c>
    </row>
    <row r="222" customFormat="false" ht="13.5" hidden="false" customHeight="true" outlineLevel="0" collapsed="false">
      <c r="A222" s="20" t="s">
        <v>355</v>
      </c>
      <c r="B222" s="25" t="s">
        <v>181</v>
      </c>
      <c r="C222" s="26" t="s">
        <v>356</v>
      </c>
      <c r="D222" s="23" t="s">
        <v>11</v>
      </c>
      <c r="E222" s="24" t="s">
        <v>12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357</v>
      </c>
      <c r="B223" s="25" t="s">
        <v>181</v>
      </c>
      <c r="C223" s="26" t="s">
        <v>358</v>
      </c>
      <c r="D223" s="23" t="s">
        <v>11</v>
      </c>
      <c r="E223" s="24" t="s">
        <v>12</v>
      </c>
      <c r="F223" s="28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359</v>
      </c>
      <c r="B224" s="25" t="s">
        <v>181</v>
      </c>
      <c r="C224" s="26" t="s">
        <v>360</v>
      </c>
      <c r="D224" s="23" t="s">
        <v>11</v>
      </c>
      <c r="E224" s="24" t="s">
        <v>12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361</v>
      </c>
      <c r="B225" s="25" t="s">
        <v>181</v>
      </c>
      <c r="C225" s="26" t="s">
        <v>362</v>
      </c>
      <c r="D225" s="23" t="s">
        <v>11</v>
      </c>
      <c r="E225" s="24" t="s">
        <v>12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363</v>
      </c>
      <c r="B226" s="25" t="s">
        <v>181</v>
      </c>
      <c r="C226" s="26" t="s">
        <v>364</v>
      </c>
      <c r="D226" s="23" t="s">
        <v>11</v>
      </c>
      <c r="E226" s="24" t="s">
        <v>12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365</v>
      </c>
      <c r="B227" s="25" t="s">
        <v>181</v>
      </c>
      <c r="C227" s="26" t="s">
        <v>366</v>
      </c>
      <c r="D227" s="23" t="s">
        <v>11</v>
      </c>
      <c r="E227" s="24" t="s">
        <v>12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367</v>
      </c>
      <c r="B228" s="25" t="s">
        <v>181</v>
      </c>
      <c r="C228" s="26" t="s">
        <v>368</v>
      </c>
      <c r="D228" s="23" t="s">
        <v>11</v>
      </c>
      <c r="E228" s="24" t="s">
        <v>12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369</v>
      </c>
      <c r="B229" s="25" t="s">
        <v>181</v>
      </c>
      <c r="C229" s="26" t="s">
        <v>370</v>
      </c>
      <c r="D229" s="23" t="s">
        <v>11</v>
      </c>
      <c r="E229" s="24" t="s">
        <v>12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371</v>
      </c>
      <c r="B230" s="25" t="s">
        <v>181</v>
      </c>
      <c r="C230" s="26" t="s">
        <v>372</v>
      </c>
      <c r="D230" s="23" t="s">
        <v>11</v>
      </c>
      <c r="E230" s="24" t="s">
        <v>12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373</v>
      </c>
      <c r="B231" s="25" t="s">
        <v>181</v>
      </c>
      <c r="C231" s="26" t="s">
        <v>374</v>
      </c>
      <c r="D231" s="23" t="s">
        <v>11</v>
      </c>
      <c r="E231" s="24" t="s">
        <v>12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375</v>
      </c>
      <c r="B232" s="25" t="s">
        <v>181</v>
      </c>
      <c r="C232" s="26" t="s">
        <v>376</v>
      </c>
      <c r="D232" s="23" t="s">
        <v>11</v>
      </c>
      <c r="E232" s="24" t="s">
        <v>12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377</v>
      </c>
      <c r="B233" s="25" t="s">
        <v>181</v>
      </c>
      <c r="C233" s="26" t="s">
        <v>378</v>
      </c>
      <c r="D233" s="23" t="s">
        <v>11</v>
      </c>
      <c r="E233" s="24" t="s">
        <v>12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379</v>
      </c>
      <c r="B234" s="25" t="s">
        <v>181</v>
      </c>
      <c r="C234" s="26" t="s">
        <v>380</v>
      </c>
      <c r="D234" s="23" t="s">
        <v>11</v>
      </c>
      <c r="E234" s="24" t="s">
        <v>12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381</v>
      </c>
      <c r="B235" s="25" t="s">
        <v>181</v>
      </c>
      <c r="C235" s="26" t="s">
        <v>380</v>
      </c>
      <c r="D235" s="23" t="s">
        <v>11</v>
      </c>
      <c r="E235" s="24" t="s">
        <v>12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382</v>
      </c>
      <c r="B236" s="25" t="s">
        <v>181</v>
      </c>
      <c r="C236" s="26" t="s">
        <v>383</v>
      </c>
      <c r="D236" s="23" t="s">
        <v>11</v>
      </c>
      <c r="E236" s="24" t="s">
        <v>12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384</v>
      </c>
      <c r="B237" s="25" t="s">
        <v>345</v>
      </c>
      <c r="C237" s="26" t="s">
        <v>385</v>
      </c>
      <c r="D237" s="23" t="s">
        <v>347</v>
      </c>
      <c r="E237" s="24" t="s">
        <v>348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386</v>
      </c>
      <c r="B238" s="25" t="s">
        <v>345</v>
      </c>
      <c r="C238" s="26" t="s">
        <v>387</v>
      </c>
      <c r="D238" s="23" t="s">
        <v>388</v>
      </c>
      <c r="E238" s="24" t="s">
        <v>348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389</v>
      </c>
      <c r="B239" s="25" t="s">
        <v>345</v>
      </c>
      <c r="C239" s="26" t="s">
        <v>390</v>
      </c>
      <c r="D239" s="23" t="s">
        <v>347</v>
      </c>
      <c r="E239" s="24" t="s">
        <v>348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391</v>
      </c>
      <c r="B240" s="25" t="s">
        <v>181</v>
      </c>
      <c r="C240" s="26" t="s">
        <v>392</v>
      </c>
      <c r="D240" s="23" t="s">
        <v>11</v>
      </c>
      <c r="E240" s="24" t="s">
        <v>12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393</v>
      </c>
      <c r="B241" s="25" t="s">
        <v>181</v>
      </c>
      <c r="C241" s="26" t="s">
        <v>392</v>
      </c>
      <c r="D241" s="23" t="s">
        <v>11</v>
      </c>
      <c r="E241" s="24" t="s">
        <v>12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394</v>
      </c>
      <c r="B242" s="25" t="s">
        <v>345</v>
      </c>
      <c r="C242" s="26" t="s">
        <v>395</v>
      </c>
      <c r="D242" s="23" t="s">
        <v>347</v>
      </c>
      <c r="E242" s="24" t="s">
        <v>348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396</v>
      </c>
      <c r="B243" s="25" t="s">
        <v>181</v>
      </c>
      <c r="C243" s="26" t="s">
        <v>397</v>
      </c>
      <c r="D243" s="23" t="s">
        <v>11</v>
      </c>
      <c r="E243" s="24" t="s">
        <v>12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398</v>
      </c>
      <c r="B244" s="25" t="s">
        <v>181</v>
      </c>
      <c r="C244" s="26" t="s">
        <v>399</v>
      </c>
      <c r="D244" s="23" t="s">
        <v>11</v>
      </c>
      <c r="E244" s="24" t="s">
        <v>12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400</v>
      </c>
      <c r="B245" s="25" t="s">
        <v>181</v>
      </c>
      <c r="C245" s="26" t="s">
        <v>401</v>
      </c>
      <c r="D245" s="23" t="s">
        <v>11</v>
      </c>
      <c r="E245" s="24" t="s">
        <v>12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402</v>
      </c>
      <c r="B246" s="25" t="s">
        <v>181</v>
      </c>
      <c r="C246" s="26" t="s">
        <v>403</v>
      </c>
      <c r="D246" s="23" t="s">
        <v>11</v>
      </c>
      <c r="E246" s="24" t="s">
        <v>12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404</v>
      </c>
      <c r="B247" s="25" t="s">
        <v>181</v>
      </c>
      <c r="C247" s="26" t="s">
        <v>405</v>
      </c>
      <c r="D247" s="23" t="s">
        <v>11</v>
      </c>
      <c r="E247" s="24" t="s">
        <v>12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406</v>
      </c>
      <c r="B248" s="25" t="s">
        <v>181</v>
      </c>
      <c r="C248" s="26" t="s">
        <v>407</v>
      </c>
      <c r="D248" s="23" t="s">
        <v>11</v>
      </c>
      <c r="E248" s="24" t="s">
        <v>12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408</v>
      </c>
      <c r="B249" s="25" t="s">
        <v>181</v>
      </c>
      <c r="C249" s="26" t="s">
        <v>409</v>
      </c>
      <c r="D249" s="23" t="s">
        <v>11</v>
      </c>
      <c r="E249" s="24" t="s">
        <v>12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410</v>
      </c>
      <c r="B250" s="25" t="s">
        <v>181</v>
      </c>
      <c r="C250" s="26" t="s">
        <v>411</v>
      </c>
      <c r="D250" s="23" t="s">
        <v>11</v>
      </c>
      <c r="E250" s="24" t="s">
        <v>12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412</v>
      </c>
      <c r="B251" s="25" t="s">
        <v>181</v>
      </c>
      <c r="C251" s="26" t="s">
        <v>413</v>
      </c>
      <c r="D251" s="23" t="s">
        <v>11</v>
      </c>
      <c r="E251" s="24" t="s">
        <v>12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414</v>
      </c>
      <c r="B252" s="25" t="s">
        <v>181</v>
      </c>
      <c r="C252" s="26" t="s">
        <v>415</v>
      </c>
      <c r="D252" s="23" t="s">
        <v>11</v>
      </c>
      <c r="E252" s="24" t="s">
        <v>12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416</v>
      </c>
      <c r="B253" s="25" t="s">
        <v>181</v>
      </c>
      <c r="C253" s="26" t="s">
        <v>415</v>
      </c>
      <c r="D253" s="23" t="s">
        <v>11</v>
      </c>
      <c r="E253" s="24" t="s">
        <v>12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417</v>
      </c>
      <c r="B254" s="25" t="s">
        <v>181</v>
      </c>
      <c r="C254" s="26" t="s">
        <v>411</v>
      </c>
      <c r="D254" s="23" t="s">
        <v>11</v>
      </c>
      <c r="E254" s="24" t="s">
        <v>12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418</v>
      </c>
      <c r="B255" s="25" t="s">
        <v>181</v>
      </c>
      <c r="C255" s="26" t="s">
        <v>343</v>
      </c>
      <c r="D255" s="23" t="s">
        <v>11</v>
      </c>
      <c r="E255" s="24" t="s">
        <v>12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419</v>
      </c>
      <c r="B256" s="25" t="s">
        <v>181</v>
      </c>
      <c r="C256" s="26" t="s">
        <v>420</v>
      </c>
      <c r="D256" s="23" t="s">
        <v>11</v>
      </c>
      <c r="E256" s="24" t="s">
        <v>12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421</v>
      </c>
      <c r="B257" s="25" t="s">
        <v>181</v>
      </c>
      <c r="C257" s="26" t="s">
        <v>420</v>
      </c>
      <c r="D257" s="23" t="s">
        <v>11</v>
      </c>
      <c r="E257" s="24" t="s">
        <v>12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422</v>
      </c>
      <c r="B258" s="25" t="s">
        <v>181</v>
      </c>
      <c r="C258" s="26" t="s">
        <v>423</v>
      </c>
      <c r="D258" s="23" t="s">
        <v>11</v>
      </c>
      <c r="E258" s="24" t="s">
        <v>12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424</v>
      </c>
      <c r="B259" s="25" t="s">
        <v>181</v>
      </c>
      <c r="C259" s="26" t="s">
        <v>420</v>
      </c>
      <c r="D259" s="23" t="s">
        <v>11</v>
      </c>
      <c r="E259" s="24" t="s">
        <v>12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425</v>
      </c>
      <c r="B260" s="25" t="s">
        <v>181</v>
      </c>
      <c r="C260" s="26" t="s">
        <v>420</v>
      </c>
      <c r="D260" s="23" t="s">
        <v>11</v>
      </c>
      <c r="E260" s="24" t="s">
        <v>12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426</v>
      </c>
      <c r="B261" s="25" t="s">
        <v>181</v>
      </c>
      <c r="C261" s="26" t="s">
        <v>427</v>
      </c>
      <c r="D261" s="23" t="s">
        <v>11</v>
      </c>
      <c r="E261" s="24" t="s">
        <v>12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428</v>
      </c>
      <c r="B262" s="25" t="s">
        <v>181</v>
      </c>
      <c r="C262" s="26" t="s">
        <v>429</v>
      </c>
      <c r="D262" s="23" t="s">
        <v>11</v>
      </c>
      <c r="E262" s="24" t="s">
        <v>12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430</v>
      </c>
      <c r="B263" s="25" t="s">
        <v>181</v>
      </c>
      <c r="C263" s="26" t="s">
        <v>431</v>
      </c>
      <c r="D263" s="23" t="s">
        <v>11</v>
      </c>
      <c r="E263" s="24" t="s">
        <v>12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432</v>
      </c>
      <c r="B264" s="25" t="s">
        <v>181</v>
      </c>
      <c r="C264" s="26" t="s">
        <v>427</v>
      </c>
      <c r="D264" s="23" t="s">
        <v>11</v>
      </c>
      <c r="E264" s="24" t="s">
        <v>12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433</v>
      </c>
      <c r="B265" s="25" t="s">
        <v>181</v>
      </c>
      <c r="C265" s="26" t="s">
        <v>434</v>
      </c>
      <c r="D265" s="23" t="s">
        <v>11</v>
      </c>
      <c r="E265" s="24" t="s">
        <v>12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435</v>
      </c>
      <c r="B266" s="25" t="s">
        <v>181</v>
      </c>
      <c r="C266" s="26" t="s">
        <v>436</v>
      </c>
      <c r="D266" s="23" t="s">
        <v>11</v>
      </c>
      <c r="E266" s="24" t="s">
        <v>12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437</v>
      </c>
      <c r="B267" s="25" t="s">
        <v>181</v>
      </c>
      <c r="C267" s="26" t="s">
        <v>438</v>
      </c>
      <c r="D267" s="23" t="s">
        <v>11</v>
      </c>
      <c r="E267" s="24" t="s">
        <v>12</v>
      </c>
      <c r="F267" s="27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439</v>
      </c>
      <c r="B268" s="25" t="s">
        <v>440</v>
      </c>
      <c r="C268" s="26" t="s">
        <v>441</v>
      </c>
      <c r="D268" s="23" t="s">
        <v>442</v>
      </c>
      <c r="E268" s="24" t="s">
        <v>443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444</v>
      </c>
      <c r="B269" s="25" t="s">
        <v>181</v>
      </c>
      <c r="C269" s="26" t="s">
        <v>445</v>
      </c>
      <c r="D269" s="23" t="s">
        <v>11</v>
      </c>
      <c r="E269" s="24" t="s">
        <v>12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446</v>
      </c>
      <c r="B270" s="25" t="s">
        <v>181</v>
      </c>
      <c r="C270" s="26" t="s">
        <v>447</v>
      </c>
      <c r="D270" s="23" t="s">
        <v>11</v>
      </c>
      <c r="E270" s="24" t="s">
        <v>12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448</v>
      </c>
      <c r="B271" s="25" t="s">
        <v>440</v>
      </c>
      <c r="C271" s="26" t="s">
        <v>449</v>
      </c>
      <c r="D271" s="23" t="s">
        <v>442</v>
      </c>
      <c r="E271" s="24" t="s">
        <v>443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450</v>
      </c>
      <c r="B272" s="25" t="s">
        <v>440</v>
      </c>
      <c r="C272" s="26" t="s">
        <v>451</v>
      </c>
      <c r="D272" s="23" t="s">
        <v>442</v>
      </c>
      <c r="E272" s="24" t="s">
        <v>443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452</v>
      </c>
      <c r="B273" s="25" t="s">
        <v>440</v>
      </c>
      <c r="C273" s="26" t="s">
        <v>453</v>
      </c>
      <c r="D273" s="23" t="s">
        <v>442</v>
      </c>
      <c r="E273" s="24" t="s">
        <v>443</v>
      </c>
      <c r="F273" s="27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454</v>
      </c>
      <c r="B274" s="25" t="s">
        <v>181</v>
      </c>
      <c r="C274" s="26" t="s">
        <v>455</v>
      </c>
      <c r="D274" s="23" t="s">
        <v>11</v>
      </c>
      <c r="E274" s="24" t="s">
        <v>12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456</v>
      </c>
      <c r="B275" s="25" t="s">
        <v>181</v>
      </c>
      <c r="C275" s="26" t="s">
        <v>457</v>
      </c>
      <c r="D275" s="23" t="s">
        <v>11</v>
      </c>
      <c r="E275" s="24" t="s">
        <v>12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458</v>
      </c>
      <c r="B276" s="25" t="s">
        <v>181</v>
      </c>
      <c r="C276" s="26" t="s">
        <v>457</v>
      </c>
      <c r="D276" s="23" t="s">
        <v>11</v>
      </c>
      <c r="E276" s="24" t="s">
        <v>12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459</v>
      </c>
      <c r="B277" s="25" t="s">
        <v>181</v>
      </c>
      <c r="C277" s="26" t="s">
        <v>457</v>
      </c>
      <c r="D277" s="23" t="s">
        <v>11</v>
      </c>
      <c r="E277" s="24" t="s">
        <v>12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460</v>
      </c>
      <c r="B278" s="25" t="s">
        <v>440</v>
      </c>
      <c r="C278" s="26" t="s">
        <v>461</v>
      </c>
      <c r="D278" s="23" t="s">
        <v>442</v>
      </c>
      <c r="E278" s="24" t="s">
        <v>443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462</v>
      </c>
      <c r="B279" s="25" t="s">
        <v>181</v>
      </c>
      <c r="C279" s="26" t="s">
        <v>463</v>
      </c>
      <c r="D279" s="23" t="s">
        <v>11</v>
      </c>
      <c r="E279" s="24" t="s">
        <v>12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464</v>
      </c>
      <c r="B280" s="25" t="s">
        <v>181</v>
      </c>
      <c r="C280" s="26" t="s">
        <v>463</v>
      </c>
      <c r="D280" s="23" t="s">
        <v>11</v>
      </c>
      <c r="E280" s="24" t="s">
        <v>12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465</v>
      </c>
      <c r="B281" s="25" t="s">
        <v>181</v>
      </c>
      <c r="C281" s="26" t="s">
        <v>466</v>
      </c>
      <c r="D281" s="23" t="s">
        <v>11</v>
      </c>
      <c r="E281" s="24" t="s">
        <v>12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467</v>
      </c>
      <c r="B282" s="25" t="s">
        <v>440</v>
      </c>
      <c r="C282" s="26" t="s">
        <v>441</v>
      </c>
      <c r="D282" s="23" t="s">
        <v>442</v>
      </c>
      <c r="E282" s="24" t="s">
        <v>443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468</v>
      </c>
      <c r="B283" s="25" t="s">
        <v>440</v>
      </c>
      <c r="C283" s="26" t="s">
        <v>469</v>
      </c>
      <c r="D283" s="23" t="s">
        <v>442</v>
      </c>
      <c r="E283" s="24" t="s">
        <v>443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470</v>
      </c>
      <c r="B284" s="25" t="s">
        <v>181</v>
      </c>
      <c r="C284" s="26" t="s">
        <v>471</v>
      </c>
      <c r="D284" s="23" t="s">
        <v>11</v>
      </c>
      <c r="E284" s="24" t="s">
        <v>12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472</v>
      </c>
      <c r="B285" s="25" t="s">
        <v>181</v>
      </c>
      <c r="C285" s="26" t="s">
        <v>471</v>
      </c>
      <c r="D285" s="23" t="s">
        <v>11</v>
      </c>
      <c r="E285" s="24" t="s">
        <v>12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473</v>
      </c>
      <c r="B286" s="25" t="s">
        <v>440</v>
      </c>
      <c r="C286" s="26" t="s">
        <v>474</v>
      </c>
      <c r="D286" s="23" t="s">
        <v>442</v>
      </c>
      <c r="E286" s="24" t="s">
        <v>443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475</v>
      </c>
      <c r="B287" s="25" t="s">
        <v>181</v>
      </c>
      <c r="C287" s="26" t="s">
        <v>476</v>
      </c>
      <c r="D287" s="23" t="s">
        <v>11</v>
      </c>
      <c r="E287" s="24" t="s">
        <v>12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477</v>
      </c>
      <c r="B288" s="25" t="s">
        <v>181</v>
      </c>
      <c r="C288" s="26" t="s">
        <v>478</v>
      </c>
      <c r="D288" s="23" t="s">
        <v>11</v>
      </c>
      <c r="E288" s="24" t="s">
        <v>12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479</v>
      </c>
      <c r="B289" s="25" t="s">
        <v>181</v>
      </c>
      <c r="C289" s="26" t="s">
        <v>480</v>
      </c>
      <c r="D289" s="23" t="s">
        <v>11</v>
      </c>
      <c r="E289" s="24" t="s">
        <v>12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481</v>
      </c>
      <c r="B290" s="25" t="s">
        <v>181</v>
      </c>
      <c r="C290" s="26" t="s">
        <v>482</v>
      </c>
      <c r="D290" s="23" t="s">
        <v>11</v>
      </c>
      <c r="E290" s="24" t="s">
        <v>12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483</v>
      </c>
      <c r="B291" s="25" t="s">
        <v>181</v>
      </c>
      <c r="C291" s="26" t="s">
        <v>484</v>
      </c>
      <c r="D291" s="23" t="s">
        <v>11</v>
      </c>
      <c r="E291" s="24" t="s">
        <v>12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s="4" customFormat="true" ht="13.5" hidden="false" customHeight="true" outlineLevel="0" collapsed="false">
      <c r="A292" s="20" t="s">
        <v>485</v>
      </c>
      <c r="B292" s="25" t="s">
        <v>440</v>
      </c>
      <c r="C292" s="26" t="s">
        <v>486</v>
      </c>
      <c r="D292" s="23" t="s">
        <v>487</v>
      </c>
      <c r="E292" s="24" t="s">
        <v>488</v>
      </c>
    </row>
    <row r="293" customFormat="false" ht="13.5" hidden="false" customHeight="true" outlineLevel="0" collapsed="false">
      <c r="A293" s="20" t="s">
        <v>489</v>
      </c>
      <c r="B293" s="25" t="s">
        <v>181</v>
      </c>
      <c r="C293" s="26" t="s">
        <v>490</v>
      </c>
      <c r="D293" s="23" t="s">
        <v>11</v>
      </c>
      <c r="E293" s="24" t="s">
        <v>12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491</v>
      </c>
      <c r="B294" s="25" t="s">
        <v>181</v>
      </c>
      <c r="C294" s="26" t="s">
        <v>490</v>
      </c>
      <c r="D294" s="23" t="s">
        <v>11</v>
      </c>
      <c r="E294" s="24" t="s">
        <v>12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492</v>
      </c>
      <c r="B295" s="25" t="s">
        <v>181</v>
      </c>
      <c r="C295" s="26" t="s">
        <v>493</v>
      </c>
      <c r="D295" s="23" t="s">
        <v>11</v>
      </c>
      <c r="E295" s="24" t="s">
        <v>12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494</v>
      </c>
      <c r="B296" s="25" t="s">
        <v>440</v>
      </c>
      <c r="C296" s="26" t="s">
        <v>495</v>
      </c>
      <c r="D296" s="23" t="s">
        <v>442</v>
      </c>
      <c r="E296" s="24" t="s">
        <v>443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496</v>
      </c>
      <c r="B297" s="25" t="s">
        <v>440</v>
      </c>
      <c r="C297" s="26" t="s">
        <v>495</v>
      </c>
      <c r="D297" s="23" t="s">
        <v>442</v>
      </c>
      <c r="E297" s="24" t="s">
        <v>443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497</v>
      </c>
      <c r="B298" s="25" t="s">
        <v>440</v>
      </c>
      <c r="C298" s="26" t="s">
        <v>498</v>
      </c>
      <c r="D298" s="23" t="s">
        <v>442</v>
      </c>
      <c r="E298" s="24" t="s">
        <v>443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499</v>
      </c>
      <c r="B299" s="25" t="s">
        <v>440</v>
      </c>
      <c r="C299" s="26" t="s">
        <v>495</v>
      </c>
      <c r="D299" s="23" t="s">
        <v>442</v>
      </c>
      <c r="E299" s="24" t="s">
        <v>443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500</v>
      </c>
      <c r="B300" s="25" t="s">
        <v>181</v>
      </c>
      <c r="C300" s="26" t="s">
        <v>501</v>
      </c>
      <c r="D300" s="23" t="s">
        <v>11</v>
      </c>
      <c r="E300" s="24" t="s">
        <v>12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502</v>
      </c>
      <c r="B301" s="25" t="s">
        <v>181</v>
      </c>
      <c r="C301" s="26" t="s">
        <v>503</v>
      </c>
      <c r="D301" s="23" t="s">
        <v>11</v>
      </c>
      <c r="E301" s="24" t="s">
        <v>12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504</v>
      </c>
      <c r="B302" s="25" t="s">
        <v>181</v>
      </c>
      <c r="C302" s="26" t="s">
        <v>505</v>
      </c>
      <c r="D302" s="23" t="s">
        <v>11</v>
      </c>
      <c r="E302" s="24" t="s">
        <v>12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506</v>
      </c>
      <c r="B303" s="25" t="s">
        <v>181</v>
      </c>
      <c r="C303" s="26" t="s">
        <v>505</v>
      </c>
      <c r="D303" s="23" t="s">
        <v>11</v>
      </c>
      <c r="E303" s="24" t="s">
        <v>12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507</v>
      </c>
      <c r="B304" s="25" t="s">
        <v>181</v>
      </c>
      <c r="C304" s="26" t="s">
        <v>508</v>
      </c>
      <c r="D304" s="23" t="s">
        <v>11</v>
      </c>
      <c r="E304" s="24" t="s">
        <v>12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509</v>
      </c>
      <c r="B305" s="25" t="s">
        <v>181</v>
      </c>
      <c r="C305" s="26" t="s">
        <v>510</v>
      </c>
      <c r="D305" s="23" t="s">
        <v>11</v>
      </c>
      <c r="E305" s="24" t="s">
        <v>12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511</v>
      </c>
      <c r="B306" s="25" t="s">
        <v>181</v>
      </c>
      <c r="C306" s="26" t="s">
        <v>512</v>
      </c>
      <c r="D306" s="23" t="s">
        <v>11</v>
      </c>
      <c r="E306" s="24" t="s">
        <v>12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513</v>
      </c>
      <c r="B307" s="25" t="s">
        <v>181</v>
      </c>
      <c r="C307" s="26" t="s">
        <v>512</v>
      </c>
      <c r="D307" s="23" t="s">
        <v>11</v>
      </c>
      <c r="E307" s="24" t="s">
        <v>12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514</v>
      </c>
      <c r="B308" s="25" t="s">
        <v>181</v>
      </c>
      <c r="C308" s="26" t="s">
        <v>515</v>
      </c>
      <c r="D308" s="23" t="s">
        <v>11</v>
      </c>
      <c r="E308" s="24" t="s">
        <v>12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516</v>
      </c>
      <c r="B309" s="25" t="s">
        <v>440</v>
      </c>
      <c r="C309" s="26" t="s">
        <v>517</v>
      </c>
      <c r="D309" s="23" t="s">
        <v>442</v>
      </c>
      <c r="E309" s="24" t="s">
        <v>443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518</v>
      </c>
      <c r="B310" s="25" t="s">
        <v>440</v>
      </c>
      <c r="C310" s="26" t="s">
        <v>517</v>
      </c>
      <c r="D310" s="23" t="s">
        <v>442</v>
      </c>
      <c r="E310" s="24" t="s">
        <v>443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519</v>
      </c>
      <c r="B311" s="25" t="s">
        <v>181</v>
      </c>
      <c r="C311" s="26" t="s">
        <v>520</v>
      </c>
      <c r="D311" s="23" t="s">
        <v>11</v>
      </c>
      <c r="E311" s="24" t="s">
        <v>12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521</v>
      </c>
      <c r="B312" s="25" t="s">
        <v>181</v>
      </c>
      <c r="C312" s="26" t="s">
        <v>522</v>
      </c>
      <c r="D312" s="23" t="s">
        <v>11</v>
      </c>
      <c r="E312" s="24" t="s">
        <v>12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523</v>
      </c>
      <c r="B313" s="25" t="s">
        <v>181</v>
      </c>
      <c r="C313" s="26" t="s">
        <v>522</v>
      </c>
      <c r="D313" s="23" t="s">
        <v>11</v>
      </c>
      <c r="E313" s="24" t="s">
        <v>12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524</v>
      </c>
      <c r="B314" s="25" t="s">
        <v>181</v>
      </c>
      <c r="C314" s="26" t="s">
        <v>522</v>
      </c>
      <c r="D314" s="23" t="s">
        <v>11</v>
      </c>
      <c r="E314" s="24" t="s">
        <v>12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525</v>
      </c>
      <c r="B315" s="25" t="s">
        <v>181</v>
      </c>
      <c r="C315" s="26" t="s">
        <v>526</v>
      </c>
      <c r="D315" s="23" t="s">
        <v>11</v>
      </c>
      <c r="E315" s="24" t="s">
        <v>12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527</v>
      </c>
      <c r="B316" s="25" t="s">
        <v>181</v>
      </c>
      <c r="C316" s="26" t="s">
        <v>526</v>
      </c>
      <c r="D316" s="23" t="s">
        <v>11</v>
      </c>
      <c r="E316" s="24" t="s">
        <v>12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528</v>
      </c>
      <c r="B317" s="25" t="s">
        <v>529</v>
      </c>
      <c r="C317" s="26" t="s">
        <v>530</v>
      </c>
      <c r="D317" s="23" t="s">
        <v>531</v>
      </c>
      <c r="E317" s="24" t="s">
        <v>532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533</v>
      </c>
      <c r="B318" s="25" t="s">
        <v>529</v>
      </c>
      <c r="C318" s="26" t="s">
        <v>534</v>
      </c>
      <c r="D318" s="23" t="s">
        <v>531</v>
      </c>
      <c r="E318" s="24" t="s">
        <v>532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535</v>
      </c>
      <c r="B319" s="25" t="s">
        <v>529</v>
      </c>
      <c r="C319" s="26" t="s">
        <v>536</v>
      </c>
      <c r="D319" s="23" t="s">
        <v>531</v>
      </c>
      <c r="E319" s="24" t="s">
        <v>532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537</v>
      </c>
      <c r="B320" s="25" t="s">
        <v>529</v>
      </c>
      <c r="C320" s="26" t="s">
        <v>538</v>
      </c>
      <c r="D320" s="23" t="s">
        <v>531</v>
      </c>
      <c r="E320" s="24" t="s">
        <v>532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539</v>
      </c>
      <c r="B321" s="25" t="s">
        <v>529</v>
      </c>
      <c r="C321" s="26" t="s">
        <v>540</v>
      </c>
      <c r="D321" s="23" t="s">
        <v>531</v>
      </c>
      <c r="E321" s="24" t="s">
        <v>532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541</v>
      </c>
      <c r="B322" s="25" t="s">
        <v>529</v>
      </c>
      <c r="C322" s="26" t="s">
        <v>540</v>
      </c>
      <c r="D322" s="23" t="s">
        <v>531</v>
      </c>
      <c r="E322" s="24" t="s">
        <v>532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542</v>
      </c>
      <c r="B323" s="25" t="s">
        <v>529</v>
      </c>
      <c r="C323" s="26" t="s">
        <v>540</v>
      </c>
      <c r="D323" s="23" t="s">
        <v>531</v>
      </c>
      <c r="E323" s="24" t="s">
        <v>532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543</v>
      </c>
      <c r="B324" s="25" t="s">
        <v>529</v>
      </c>
      <c r="C324" s="26" t="s">
        <v>540</v>
      </c>
      <c r="D324" s="23" t="s">
        <v>531</v>
      </c>
      <c r="E324" s="24" t="s">
        <v>532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544</v>
      </c>
      <c r="B325" s="25" t="s">
        <v>529</v>
      </c>
      <c r="C325" s="26" t="s">
        <v>540</v>
      </c>
      <c r="D325" s="23" t="s">
        <v>531</v>
      </c>
      <c r="E325" s="24" t="s">
        <v>532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545</v>
      </c>
      <c r="B326" s="25" t="s">
        <v>529</v>
      </c>
      <c r="C326" s="26" t="s">
        <v>546</v>
      </c>
      <c r="D326" s="23" t="s">
        <v>531</v>
      </c>
      <c r="E326" s="24" t="s">
        <v>532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547</v>
      </c>
      <c r="B327" s="25" t="s">
        <v>529</v>
      </c>
      <c r="C327" s="26" t="s">
        <v>548</v>
      </c>
      <c r="D327" s="23" t="s">
        <v>531</v>
      </c>
      <c r="E327" s="24" t="s">
        <v>532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549</v>
      </c>
      <c r="B328" s="25" t="s">
        <v>529</v>
      </c>
      <c r="C328" s="26" t="s">
        <v>550</v>
      </c>
      <c r="D328" s="23" t="s">
        <v>531</v>
      </c>
      <c r="E328" s="24" t="s">
        <v>532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551</v>
      </c>
      <c r="B329" s="25" t="s">
        <v>529</v>
      </c>
      <c r="C329" s="26" t="s">
        <v>552</v>
      </c>
      <c r="D329" s="23" t="s">
        <v>531</v>
      </c>
      <c r="E329" s="24" t="s">
        <v>532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553</v>
      </c>
      <c r="B330" s="25" t="s">
        <v>529</v>
      </c>
      <c r="C330" s="26" t="s">
        <v>554</v>
      </c>
      <c r="D330" s="23" t="s">
        <v>531</v>
      </c>
      <c r="E330" s="24" t="s">
        <v>532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555</v>
      </c>
      <c r="B331" s="25" t="s">
        <v>529</v>
      </c>
      <c r="C331" s="26" t="s">
        <v>556</v>
      </c>
      <c r="D331" s="23" t="s">
        <v>531</v>
      </c>
      <c r="E331" s="24" t="s">
        <v>532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557</v>
      </c>
      <c r="B332" s="25" t="s">
        <v>529</v>
      </c>
      <c r="C332" s="26" t="s">
        <v>558</v>
      </c>
      <c r="D332" s="23" t="s">
        <v>531</v>
      </c>
      <c r="E332" s="24" t="s">
        <v>532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559</v>
      </c>
      <c r="B333" s="25" t="s">
        <v>529</v>
      </c>
      <c r="C333" s="26" t="s">
        <v>558</v>
      </c>
      <c r="D333" s="23" t="s">
        <v>531</v>
      </c>
      <c r="E333" s="24" t="s">
        <v>532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560</v>
      </c>
      <c r="B334" s="25" t="s">
        <v>529</v>
      </c>
      <c r="C334" s="26" t="s">
        <v>561</v>
      </c>
      <c r="D334" s="23" t="s">
        <v>531</v>
      </c>
      <c r="E334" s="24" t="s">
        <v>532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562</v>
      </c>
      <c r="B335" s="25" t="s">
        <v>529</v>
      </c>
      <c r="C335" s="26" t="s">
        <v>563</v>
      </c>
      <c r="D335" s="23" t="s">
        <v>531</v>
      </c>
      <c r="E335" s="24" t="s">
        <v>532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564</v>
      </c>
      <c r="B336" s="25" t="s">
        <v>529</v>
      </c>
      <c r="C336" s="26" t="s">
        <v>565</v>
      </c>
      <c r="D336" s="23" t="s">
        <v>531</v>
      </c>
      <c r="E336" s="24" t="s">
        <v>532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566</v>
      </c>
      <c r="B337" s="25" t="s">
        <v>529</v>
      </c>
      <c r="C337" s="26" t="s">
        <v>567</v>
      </c>
      <c r="D337" s="23" t="s">
        <v>531</v>
      </c>
      <c r="E337" s="24" t="s">
        <v>532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568</v>
      </c>
      <c r="B338" s="25" t="s">
        <v>529</v>
      </c>
      <c r="C338" s="26" t="s">
        <v>569</v>
      </c>
      <c r="D338" s="23" t="s">
        <v>531</v>
      </c>
      <c r="E338" s="24" t="s">
        <v>532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570</v>
      </c>
      <c r="B339" s="25" t="s">
        <v>529</v>
      </c>
      <c r="C339" s="26" t="s">
        <v>571</v>
      </c>
      <c r="D339" s="23" t="s">
        <v>531</v>
      </c>
      <c r="E339" s="24" t="s">
        <v>532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572</v>
      </c>
      <c r="B340" s="25" t="s">
        <v>529</v>
      </c>
      <c r="C340" s="26" t="s">
        <v>571</v>
      </c>
      <c r="D340" s="23" t="s">
        <v>531</v>
      </c>
      <c r="E340" s="24" t="s">
        <v>532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573</v>
      </c>
      <c r="B341" s="25" t="s">
        <v>529</v>
      </c>
      <c r="C341" s="26" t="s">
        <v>574</v>
      </c>
      <c r="D341" s="23" t="s">
        <v>531</v>
      </c>
      <c r="E341" s="24" t="s">
        <v>532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575</v>
      </c>
      <c r="B342" s="25" t="s">
        <v>529</v>
      </c>
      <c r="C342" s="26" t="s">
        <v>576</v>
      </c>
      <c r="D342" s="23" t="s">
        <v>531</v>
      </c>
      <c r="E342" s="24" t="s">
        <v>532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577</v>
      </c>
      <c r="B343" s="25" t="s">
        <v>529</v>
      </c>
      <c r="C343" s="26" t="s">
        <v>578</v>
      </c>
      <c r="D343" s="23" t="s">
        <v>531</v>
      </c>
      <c r="E343" s="24" t="s">
        <v>532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579</v>
      </c>
      <c r="B344" s="25" t="s">
        <v>529</v>
      </c>
      <c r="C344" s="26" t="s">
        <v>580</v>
      </c>
      <c r="D344" s="23" t="s">
        <v>531</v>
      </c>
      <c r="E344" s="24" t="s">
        <v>532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581</v>
      </c>
      <c r="B345" s="25" t="s">
        <v>529</v>
      </c>
      <c r="C345" s="26" t="s">
        <v>582</v>
      </c>
      <c r="D345" s="23" t="s">
        <v>531</v>
      </c>
      <c r="E345" s="24" t="s">
        <v>532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583</v>
      </c>
      <c r="B346" s="25" t="s">
        <v>529</v>
      </c>
      <c r="C346" s="26" t="s">
        <v>584</v>
      </c>
      <c r="D346" s="23" t="s">
        <v>531</v>
      </c>
      <c r="E346" s="24" t="s">
        <v>532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s="4" customFormat="true" ht="13.5" hidden="false" customHeight="true" outlineLevel="0" collapsed="false">
      <c r="A347" s="20" t="s">
        <v>585</v>
      </c>
      <c r="B347" s="25" t="s">
        <v>529</v>
      </c>
      <c r="C347" s="26" t="s">
        <v>582</v>
      </c>
      <c r="D347" s="23" t="s">
        <v>531</v>
      </c>
      <c r="E347" s="24" t="s">
        <v>532</v>
      </c>
    </row>
    <row r="348" s="4" customFormat="true" ht="13.5" hidden="false" customHeight="true" outlineLevel="0" collapsed="false">
      <c r="A348" s="20" t="s">
        <v>586</v>
      </c>
      <c r="B348" s="25" t="s">
        <v>529</v>
      </c>
      <c r="C348" s="26" t="s">
        <v>584</v>
      </c>
      <c r="D348" s="23" t="s">
        <v>531</v>
      </c>
      <c r="E348" s="24" t="s">
        <v>532</v>
      </c>
    </row>
    <row r="349" customFormat="false" ht="13.5" hidden="false" customHeight="true" outlineLevel="0" collapsed="false">
      <c r="A349" s="20" t="s">
        <v>587</v>
      </c>
      <c r="B349" s="25" t="s">
        <v>529</v>
      </c>
      <c r="C349" s="26" t="s">
        <v>588</v>
      </c>
      <c r="D349" s="23" t="s">
        <v>531</v>
      </c>
      <c r="E349" s="24" t="s">
        <v>532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589</v>
      </c>
      <c r="B350" s="25" t="s">
        <v>529</v>
      </c>
      <c r="C350" s="26" t="s">
        <v>590</v>
      </c>
      <c r="D350" s="23" t="s">
        <v>531</v>
      </c>
      <c r="E350" s="24" t="s">
        <v>532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591</v>
      </c>
      <c r="B351" s="25" t="s">
        <v>529</v>
      </c>
      <c r="C351" s="26" t="s">
        <v>590</v>
      </c>
      <c r="D351" s="23" t="s">
        <v>531</v>
      </c>
      <c r="E351" s="24" t="s">
        <v>532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592</v>
      </c>
      <c r="B352" s="25" t="s">
        <v>529</v>
      </c>
      <c r="C352" s="26" t="s">
        <v>590</v>
      </c>
      <c r="D352" s="23" t="s">
        <v>531</v>
      </c>
      <c r="E352" s="24" t="s">
        <v>532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593</v>
      </c>
      <c r="B353" s="25" t="s">
        <v>529</v>
      </c>
      <c r="C353" s="26" t="s">
        <v>594</v>
      </c>
      <c r="D353" s="23" t="s">
        <v>531</v>
      </c>
      <c r="E353" s="24" t="s">
        <v>532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595</v>
      </c>
      <c r="B354" s="25" t="s">
        <v>529</v>
      </c>
      <c r="C354" s="26" t="s">
        <v>596</v>
      </c>
      <c r="D354" s="23" t="s">
        <v>531</v>
      </c>
      <c r="E354" s="24" t="s">
        <v>532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597</v>
      </c>
      <c r="B355" s="25" t="s">
        <v>529</v>
      </c>
      <c r="C355" s="26" t="s">
        <v>596</v>
      </c>
      <c r="D355" s="23" t="s">
        <v>531</v>
      </c>
      <c r="E355" s="24" t="s">
        <v>532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598</v>
      </c>
      <c r="B356" s="25" t="s">
        <v>529</v>
      </c>
      <c r="C356" s="26" t="s">
        <v>596</v>
      </c>
      <c r="D356" s="23" t="s">
        <v>531</v>
      </c>
      <c r="E356" s="24" t="s">
        <v>532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599</v>
      </c>
      <c r="B357" s="25" t="s">
        <v>529</v>
      </c>
      <c r="C357" s="26" t="s">
        <v>600</v>
      </c>
      <c r="D357" s="23" t="s">
        <v>531</v>
      </c>
      <c r="E357" s="24" t="s">
        <v>532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s="4" customFormat="true" ht="13.5" hidden="false" customHeight="true" outlineLevel="0" collapsed="false">
      <c r="A358" s="20" t="s">
        <v>601</v>
      </c>
      <c r="B358" s="25" t="s">
        <v>529</v>
      </c>
      <c r="C358" s="26" t="s">
        <v>602</v>
      </c>
      <c r="D358" s="23" t="s">
        <v>531</v>
      </c>
      <c r="E358" s="24" t="s">
        <v>532</v>
      </c>
    </row>
    <row r="359" customFormat="false" ht="13.5" hidden="false" customHeight="true" outlineLevel="0" collapsed="false">
      <c r="A359" s="20" t="s">
        <v>603</v>
      </c>
      <c r="B359" s="25" t="s">
        <v>529</v>
      </c>
      <c r="C359" s="26" t="s">
        <v>604</v>
      </c>
      <c r="D359" s="23" t="s">
        <v>531</v>
      </c>
      <c r="E359" s="24" t="s">
        <v>532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605</v>
      </c>
      <c r="B360" s="25" t="s">
        <v>529</v>
      </c>
      <c r="C360" s="26" t="s">
        <v>606</v>
      </c>
      <c r="D360" s="23" t="s">
        <v>531</v>
      </c>
      <c r="E360" s="24" t="s">
        <v>532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607</v>
      </c>
      <c r="B361" s="25" t="s">
        <v>529</v>
      </c>
      <c r="C361" s="26" t="s">
        <v>608</v>
      </c>
      <c r="D361" s="23" t="s">
        <v>531</v>
      </c>
      <c r="E361" s="24" t="s">
        <v>532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609</v>
      </c>
      <c r="B362" s="25" t="s">
        <v>529</v>
      </c>
      <c r="C362" s="26" t="s">
        <v>610</v>
      </c>
      <c r="D362" s="23" t="s">
        <v>531</v>
      </c>
      <c r="E362" s="24" t="s">
        <v>532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611</v>
      </c>
      <c r="B363" s="25" t="s">
        <v>529</v>
      </c>
      <c r="C363" s="26" t="s">
        <v>612</v>
      </c>
      <c r="D363" s="23" t="s">
        <v>531</v>
      </c>
      <c r="E363" s="24" t="s">
        <v>532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613</v>
      </c>
      <c r="B364" s="25" t="s">
        <v>529</v>
      </c>
      <c r="C364" s="26" t="s">
        <v>610</v>
      </c>
      <c r="D364" s="23" t="s">
        <v>531</v>
      </c>
      <c r="E364" s="24" t="s">
        <v>532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614</v>
      </c>
      <c r="B365" s="25" t="s">
        <v>529</v>
      </c>
      <c r="C365" s="26" t="s">
        <v>610</v>
      </c>
      <c r="D365" s="23" t="s">
        <v>531</v>
      </c>
      <c r="E365" s="24" t="s">
        <v>532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615</v>
      </c>
      <c r="B366" s="25" t="s">
        <v>529</v>
      </c>
      <c r="C366" s="26" t="s">
        <v>610</v>
      </c>
      <c r="D366" s="23" t="s">
        <v>531</v>
      </c>
      <c r="E366" s="24" t="s">
        <v>532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616</v>
      </c>
      <c r="B367" s="25" t="s">
        <v>529</v>
      </c>
      <c r="C367" s="26" t="s">
        <v>617</v>
      </c>
      <c r="D367" s="23" t="s">
        <v>531</v>
      </c>
      <c r="E367" s="24" t="s">
        <v>532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618</v>
      </c>
      <c r="B368" s="25" t="s">
        <v>529</v>
      </c>
      <c r="C368" s="26" t="s">
        <v>619</v>
      </c>
      <c r="D368" s="23" t="s">
        <v>531</v>
      </c>
      <c r="E368" s="24" t="s">
        <v>532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620</v>
      </c>
      <c r="B369" s="25" t="s">
        <v>529</v>
      </c>
      <c r="C369" s="26" t="s">
        <v>621</v>
      </c>
      <c r="D369" s="23" t="s">
        <v>531</v>
      </c>
      <c r="E369" s="24" t="s">
        <v>532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622</v>
      </c>
      <c r="B370" s="25" t="s">
        <v>529</v>
      </c>
      <c r="C370" s="26" t="s">
        <v>623</v>
      </c>
      <c r="D370" s="23" t="s">
        <v>531</v>
      </c>
      <c r="E370" s="24" t="s">
        <v>532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624</v>
      </c>
      <c r="B371" s="25" t="s">
        <v>529</v>
      </c>
      <c r="C371" s="26" t="s">
        <v>625</v>
      </c>
      <c r="D371" s="23" t="s">
        <v>531</v>
      </c>
      <c r="E371" s="24" t="s">
        <v>532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626</v>
      </c>
      <c r="B372" s="25" t="s">
        <v>529</v>
      </c>
      <c r="C372" s="26" t="s">
        <v>627</v>
      </c>
      <c r="D372" s="23" t="s">
        <v>531</v>
      </c>
      <c r="E372" s="24" t="s">
        <v>532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628</v>
      </c>
      <c r="B373" s="25" t="s">
        <v>529</v>
      </c>
      <c r="C373" s="26" t="s">
        <v>629</v>
      </c>
      <c r="D373" s="23" t="s">
        <v>531</v>
      </c>
      <c r="E373" s="24" t="s">
        <v>532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630</v>
      </c>
      <c r="B374" s="25" t="s">
        <v>529</v>
      </c>
      <c r="C374" s="26" t="s">
        <v>631</v>
      </c>
      <c r="D374" s="23" t="s">
        <v>531</v>
      </c>
      <c r="E374" s="24" t="s">
        <v>532</v>
      </c>
      <c r="F374" s="28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632</v>
      </c>
      <c r="B375" s="25" t="s">
        <v>529</v>
      </c>
      <c r="C375" s="26" t="s">
        <v>633</v>
      </c>
      <c r="D375" s="23" t="s">
        <v>531</v>
      </c>
      <c r="E375" s="24" t="s">
        <v>532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634</v>
      </c>
      <c r="B376" s="25" t="s">
        <v>529</v>
      </c>
      <c r="C376" s="26" t="s">
        <v>635</v>
      </c>
      <c r="D376" s="23" t="s">
        <v>531</v>
      </c>
      <c r="E376" s="24" t="s">
        <v>532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636</v>
      </c>
      <c r="B377" s="25" t="s">
        <v>529</v>
      </c>
      <c r="C377" s="26" t="s">
        <v>637</v>
      </c>
      <c r="D377" s="23" t="s">
        <v>531</v>
      </c>
      <c r="E377" s="24" t="s">
        <v>532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638</v>
      </c>
      <c r="B378" s="25" t="s">
        <v>529</v>
      </c>
      <c r="C378" s="26" t="s">
        <v>639</v>
      </c>
      <c r="D378" s="23" t="s">
        <v>531</v>
      </c>
      <c r="E378" s="24" t="s">
        <v>532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s="4" customFormat="true" ht="13.5" hidden="false" customHeight="true" outlineLevel="0" collapsed="false">
      <c r="A379" s="20" t="s">
        <v>640</v>
      </c>
      <c r="B379" s="25" t="s">
        <v>529</v>
      </c>
      <c r="C379" s="26" t="s">
        <v>641</v>
      </c>
      <c r="D379" s="23" t="s">
        <v>531</v>
      </c>
      <c r="E379" s="24" t="s">
        <v>532</v>
      </c>
      <c r="F379" s="29"/>
    </row>
    <row r="380" customFormat="false" ht="13.5" hidden="false" customHeight="true" outlineLevel="0" collapsed="false">
      <c r="A380" s="20" t="s">
        <v>642</v>
      </c>
      <c r="B380" s="25" t="s">
        <v>529</v>
      </c>
      <c r="C380" s="26" t="s">
        <v>643</v>
      </c>
      <c r="D380" s="23" t="s">
        <v>531</v>
      </c>
      <c r="E380" s="24" t="s">
        <v>532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644</v>
      </c>
      <c r="B381" s="25" t="s">
        <v>529</v>
      </c>
      <c r="C381" s="26" t="s">
        <v>645</v>
      </c>
      <c r="D381" s="23" t="s">
        <v>531</v>
      </c>
      <c r="E381" s="24" t="s">
        <v>532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646</v>
      </c>
      <c r="B382" s="25" t="s">
        <v>529</v>
      </c>
      <c r="C382" s="26" t="s">
        <v>643</v>
      </c>
      <c r="D382" s="23" t="s">
        <v>531</v>
      </c>
      <c r="E382" s="24" t="s">
        <v>532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647</v>
      </c>
      <c r="B383" s="25" t="s">
        <v>529</v>
      </c>
      <c r="C383" s="26" t="s">
        <v>643</v>
      </c>
      <c r="D383" s="23" t="s">
        <v>531</v>
      </c>
      <c r="E383" s="24" t="s">
        <v>532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648</v>
      </c>
      <c r="B384" s="25" t="s">
        <v>529</v>
      </c>
      <c r="C384" s="26" t="s">
        <v>649</v>
      </c>
      <c r="D384" s="23" t="s">
        <v>531</v>
      </c>
      <c r="E384" s="24" t="s">
        <v>532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650</v>
      </c>
      <c r="B385" s="25" t="s">
        <v>529</v>
      </c>
      <c r="C385" s="26" t="s">
        <v>629</v>
      </c>
      <c r="D385" s="23" t="s">
        <v>531</v>
      </c>
      <c r="E385" s="24" t="s">
        <v>532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651</v>
      </c>
      <c r="B386" s="25" t="s">
        <v>529</v>
      </c>
      <c r="C386" s="26" t="s">
        <v>652</v>
      </c>
      <c r="D386" s="23" t="s">
        <v>531</v>
      </c>
      <c r="E386" s="24" t="s">
        <v>532</v>
      </c>
      <c r="F386" s="28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653</v>
      </c>
      <c r="B387" s="25" t="s">
        <v>529</v>
      </c>
      <c r="C387" s="26" t="s">
        <v>531</v>
      </c>
      <c r="D387" s="23" t="s">
        <v>531</v>
      </c>
      <c r="E387" s="24" t="s">
        <v>532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654</v>
      </c>
      <c r="B388" s="25" t="s">
        <v>529</v>
      </c>
      <c r="C388" s="26" t="s">
        <v>531</v>
      </c>
      <c r="D388" s="23" t="s">
        <v>531</v>
      </c>
      <c r="E388" s="24" t="s">
        <v>532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655</v>
      </c>
      <c r="B389" s="25" t="s">
        <v>529</v>
      </c>
      <c r="C389" s="26" t="s">
        <v>531</v>
      </c>
      <c r="D389" s="23" t="s">
        <v>531</v>
      </c>
      <c r="E389" s="24" t="s">
        <v>532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656</v>
      </c>
      <c r="B390" s="25" t="s">
        <v>529</v>
      </c>
      <c r="C390" s="26" t="s">
        <v>531</v>
      </c>
      <c r="D390" s="23" t="s">
        <v>531</v>
      </c>
      <c r="E390" s="24" t="s">
        <v>532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657</v>
      </c>
      <c r="B391" s="25" t="s">
        <v>529</v>
      </c>
      <c r="C391" s="26" t="s">
        <v>531</v>
      </c>
      <c r="D391" s="23" t="s">
        <v>531</v>
      </c>
      <c r="E391" s="24" t="s">
        <v>532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658</v>
      </c>
      <c r="B392" s="25" t="s">
        <v>529</v>
      </c>
      <c r="C392" s="26" t="s">
        <v>531</v>
      </c>
      <c r="D392" s="23" t="s">
        <v>531</v>
      </c>
      <c r="E392" s="24" t="s">
        <v>532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659</v>
      </c>
      <c r="B393" s="25" t="s">
        <v>529</v>
      </c>
      <c r="C393" s="26" t="s">
        <v>531</v>
      </c>
      <c r="D393" s="23" t="s">
        <v>531</v>
      </c>
      <c r="E393" s="24" t="s">
        <v>532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660</v>
      </c>
      <c r="B394" s="25" t="s">
        <v>529</v>
      </c>
      <c r="C394" s="26" t="s">
        <v>531</v>
      </c>
      <c r="D394" s="23" t="s">
        <v>531</v>
      </c>
      <c r="E394" s="24" t="s">
        <v>532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661</v>
      </c>
      <c r="B395" s="25" t="s">
        <v>529</v>
      </c>
      <c r="C395" s="26" t="s">
        <v>531</v>
      </c>
      <c r="D395" s="23" t="s">
        <v>531</v>
      </c>
      <c r="E395" s="24" t="s">
        <v>532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662</v>
      </c>
      <c r="B396" s="25" t="s">
        <v>529</v>
      </c>
      <c r="C396" s="26" t="s">
        <v>531</v>
      </c>
      <c r="D396" s="23" t="s">
        <v>531</v>
      </c>
      <c r="E396" s="24" t="s">
        <v>532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663</v>
      </c>
      <c r="B397" s="25" t="s">
        <v>529</v>
      </c>
      <c r="C397" s="26" t="s">
        <v>531</v>
      </c>
      <c r="D397" s="23" t="s">
        <v>531</v>
      </c>
      <c r="E397" s="24" t="s">
        <v>532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664</v>
      </c>
      <c r="B398" s="25" t="s">
        <v>529</v>
      </c>
      <c r="C398" s="26" t="s">
        <v>531</v>
      </c>
      <c r="D398" s="23" t="s">
        <v>531</v>
      </c>
      <c r="E398" s="24" t="s">
        <v>532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665</v>
      </c>
      <c r="B399" s="25" t="s">
        <v>529</v>
      </c>
      <c r="C399" s="26" t="s">
        <v>531</v>
      </c>
      <c r="D399" s="23" t="s">
        <v>531</v>
      </c>
      <c r="E399" s="24" t="s">
        <v>532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666</v>
      </c>
      <c r="B400" s="25" t="s">
        <v>529</v>
      </c>
      <c r="C400" s="26" t="s">
        <v>531</v>
      </c>
      <c r="D400" s="23" t="s">
        <v>531</v>
      </c>
      <c r="E400" s="24" t="s">
        <v>532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667</v>
      </c>
      <c r="B401" s="25" t="s">
        <v>529</v>
      </c>
      <c r="C401" s="26" t="s">
        <v>531</v>
      </c>
      <c r="D401" s="23" t="s">
        <v>531</v>
      </c>
      <c r="E401" s="24" t="s">
        <v>532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668</v>
      </c>
      <c r="B402" s="25" t="s">
        <v>529</v>
      </c>
      <c r="C402" s="26" t="s">
        <v>531</v>
      </c>
      <c r="D402" s="23" t="s">
        <v>531</v>
      </c>
      <c r="E402" s="24" t="s">
        <v>532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669</v>
      </c>
      <c r="B403" s="25" t="s">
        <v>529</v>
      </c>
      <c r="C403" s="26" t="s">
        <v>670</v>
      </c>
      <c r="D403" s="23" t="s">
        <v>531</v>
      </c>
      <c r="E403" s="24" t="s">
        <v>532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671</v>
      </c>
      <c r="B404" s="25" t="s">
        <v>529</v>
      </c>
      <c r="C404" s="26" t="s">
        <v>531</v>
      </c>
      <c r="D404" s="23" t="s">
        <v>531</v>
      </c>
      <c r="E404" s="24" t="s">
        <v>532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672</v>
      </c>
      <c r="B405" s="25" t="s">
        <v>529</v>
      </c>
      <c r="C405" s="26" t="s">
        <v>531</v>
      </c>
      <c r="D405" s="23" t="s">
        <v>531</v>
      </c>
      <c r="E405" s="24" t="s">
        <v>532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673</v>
      </c>
      <c r="B406" s="25" t="s">
        <v>529</v>
      </c>
      <c r="C406" s="26" t="s">
        <v>531</v>
      </c>
      <c r="D406" s="23" t="s">
        <v>531</v>
      </c>
      <c r="E406" s="24" t="s">
        <v>532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674</v>
      </c>
      <c r="B407" s="25" t="s">
        <v>529</v>
      </c>
      <c r="C407" s="26" t="s">
        <v>531</v>
      </c>
      <c r="D407" s="23" t="s">
        <v>531</v>
      </c>
      <c r="E407" s="24" t="s">
        <v>532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675</v>
      </c>
      <c r="B408" s="25" t="s">
        <v>529</v>
      </c>
      <c r="C408" s="26" t="s">
        <v>531</v>
      </c>
      <c r="D408" s="23" t="s">
        <v>531</v>
      </c>
      <c r="E408" s="24" t="s">
        <v>532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676</v>
      </c>
      <c r="B409" s="25" t="s">
        <v>529</v>
      </c>
      <c r="C409" s="26" t="s">
        <v>531</v>
      </c>
      <c r="D409" s="23" t="s">
        <v>531</v>
      </c>
      <c r="E409" s="24" t="s">
        <v>532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677</v>
      </c>
      <c r="B410" s="25" t="s">
        <v>529</v>
      </c>
      <c r="C410" s="26" t="s">
        <v>531</v>
      </c>
      <c r="D410" s="23" t="s">
        <v>531</v>
      </c>
      <c r="E410" s="24" t="s">
        <v>532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678</v>
      </c>
      <c r="B411" s="25" t="s">
        <v>529</v>
      </c>
      <c r="C411" s="26" t="s">
        <v>531</v>
      </c>
      <c r="D411" s="23" t="s">
        <v>531</v>
      </c>
      <c r="E411" s="24" t="s">
        <v>532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679</v>
      </c>
      <c r="B412" s="25" t="s">
        <v>529</v>
      </c>
      <c r="C412" s="26" t="s">
        <v>531</v>
      </c>
      <c r="D412" s="23" t="s">
        <v>531</v>
      </c>
      <c r="E412" s="24" t="s">
        <v>532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680</v>
      </c>
      <c r="B413" s="25" t="s">
        <v>529</v>
      </c>
      <c r="C413" s="26" t="s">
        <v>531</v>
      </c>
      <c r="D413" s="23" t="s">
        <v>531</v>
      </c>
      <c r="E413" s="24" t="s">
        <v>532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681</v>
      </c>
      <c r="B414" s="25" t="s">
        <v>529</v>
      </c>
      <c r="C414" s="26" t="s">
        <v>531</v>
      </c>
      <c r="D414" s="23" t="s">
        <v>531</v>
      </c>
      <c r="E414" s="24" t="s">
        <v>532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682</v>
      </c>
      <c r="B415" s="25" t="s">
        <v>529</v>
      </c>
      <c r="C415" s="26" t="s">
        <v>531</v>
      </c>
      <c r="D415" s="23" t="s">
        <v>531</v>
      </c>
      <c r="E415" s="24" t="s">
        <v>532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683</v>
      </c>
      <c r="B416" s="25" t="s">
        <v>529</v>
      </c>
      <c r="C416" s="26" t="s">
        <v>684</v>
      </c>
      <c r="D416" s="23" t="s">
        <v>531</v>
      </c>
      <c r="E416" s="24" t="s">
        <v>532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685</v>
      </c>
      <c r="B417" s="25" t="s">
        <v>529</v>
      </c>
      <c r="C417" s="26" t="s">
        <v>686</v>
      </c>
      <c r="D417" s="23" t="s">
        <v>531</v>
      </c>
      <c r="E417" s="24" t="s">
        <v>532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687</v>
      </c>
      <c r="B418" s="25" t="s">
        <v>529</v>
      </c>
      <c r="C418" s="26" t="s">
        <v>688</v>
      </c>
      <c r="D418" s="23" t="s">
        <v>531</v>
      </c>
      <c r="E418" s="24" t="s">
        <v>532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689</v>
      </c>
      <c r="B419" s="25" t="s">
        <v>529</v>
      </c>
      <c r="C419" s="26" t="s">
        <v>690</v>
      </c>
      <c r="D419" s="23" t="s">
        <v>531</v>
      </c>
      <c r="E419" s="24" t="s">
        <v>532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691</v>
      </c>
      <c r="B420" s="25" t="s">
        <v>529</v>
      </c>
      <c r="C420" s="26" t="s">
        <v>531</v>
      </c>
      <c r="D420" s="23" t="s">
        <v>531</v>
      </c>
      <c r="E420" s="24" t="s">
        <v>532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692</v>
      </c>
      <c r="B421" s="25" t="s">
        <v>529</v>
      </c>
      <c r="C421" s="26" t="s">
        <v>693</v>
      </c>
      <c r="D421" s="23" t="s">
        <v>531</v>
      </c>
      <c r="E421" s="24" t="s">
        <v>532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694</v>
      </c>
      <c r="B422" s="25" t="s">
        <v>529</v>
      </c>
      <c r="C422" s="26" t="s">
        <v>695</v>
      </c>
      <c r="D422" s="23" t="s">
        <v>531</v>
      </c>
      <c r="E422" s="24" t="s">
        <v>532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696</v>
      </c>
      <c r="B423" s="25" t="s">
        <v>529</v>
      </c>
      <c r="C423" s="26" t="s">
        <v>697</v>
      </c>
      <c r="D423" s="23" t="s">
        <v>531</v>
      </c>
      <c r="E423" s="24" t="s">
        <v>532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698</v>
      </c>
      <c r="B424" s="25" t="s">
        <v>529</v>
      </c>
      <c r="C424" s="26" t="s">
        <v>699</v>
      </c>
      <c r="D424" s="23" t="s">
        <v>531</v>
      </c>
      <c r="E424" s="24" t="s">
        <v>532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700</v>
      </c>
      <c r="B425" s="25" t="s">
        <v>529</v>
      </c>
      <c r="C425" s="26" t="s">
        <v>531</v>
      </c>
      <c r="D425" s="23" t="s">
        <v>531</v>
      </c>
      <c r="E425" s="24" t="s">
        <v>532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701</v>
      </c>
      <c r="B426" s="25" t="s">
        <v>529</v>
      </c>
      <c r="C426" s="26" t="s">
        <v>702</v>
      </c>
      <c r="D426" s="23" t="s">
        <v>531</v>
      </c>
      <c r="E426" s="24" t="s">
        <v>532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703</v>
      </c>
      <c r="B427" s="25" t="s">
        <v>529</v>
      </c>
      <c r="C427" s="26" t="s">
        <v>704</v>
      </c>
      <c r="D427" s="23" t="s">
        <v>531</v>
      </c>
      <c r="E427" s="24" t="s">
        <v>532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705</v>
      </c>
      <c r="B428" s="25" t="s">
        <v>529</v>
      </c>
      <c r="C428" s="26" t="s">
        <v>706</v>
      </c>
      <c r="D428" s="23" t="s">
        <v>531</v>
      </c>
      <c r="E428" s="24" t="s">
        <v>532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707</v>
      </c>
      <c r="B429" s="25" t="s">
        <v>440</v>
      </c>
      <c r="C429" s="26" t="s">
        <v>708</v>
      </c>
      <c r="D429" s="23" t="s">
        <v>487</v>
      </c>
      <c r="E429" s="24" t="s">
        <v>488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709</v>
      </c>
      <c r="B430" s="25" t="s">
        <v>440</v>
      </c>
      <c r="C430" s="26" t="s">
        <v>710</v>
      </c>
      <c r="D430" s="23" t="s">
        <v>487</v>
      </c>
      <c r="E430" s="24" t="s">
        <v>488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711</v>
      </c>
      <c r="B431" s="25" t="s">
        <v>440</v>
      </c>
      <c r="C431" s="26" t="s">
        <v>712</v>
      </c>
      <c r="D431" s="23" t="s">
        <v>487</v>
      </c>
      <c r="E431" s="24" t="s">
        <v>488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713</v>
      </c>
      <c r="B432" s="25" t="s">
        <v>440</v>
      </c>
      <c r="C432" s="26" t="s">
        <v>714</v>
      </c>
      <c r="D432" s="23" t="s">
        <v>487</v>
      </c>
      <c r="E432" s="24" t="s">
        <v>488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715</v>
      </c>
      <c r="B433" s="25" t="s">
        <v>440</v>
      </c>
      <c r="C433" s="26" t="s">
        <v>716</v>
      </c>
      <c r="D433" s="23" t="s">
        <v>487</v>
      </c>
      <c r="E433" s="24" t="s">
        <v>488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717</v>
      </c>
      <c r="B434" s="25" t="s">
        <v>440</v>
      </c>
      <c r="C434" s="26" t="s">
        <v>718</v>
      </c>
      <c r="D434" s="23" t="s">
        <v>719</v>
      </c>
      <c r="E434" s="24" t="s">
        <v>720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721</v>
      </c>
      <c r="B435" s="25" t="s">
        <v>440</v>
      </c>
      <c r="C435" s="26" t="s">
        <v>722</v>
      </c>
      <c r="D435" s="23" t="s">
        <v>487</v>
      </c>
      <c r="E435" s="24" t="s">
        <v>488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723</v>
      </c>
      <c r="B436" s="25" t="s">
        <v>440</v>
      </c>
      <c r="C436" s="26" t="s">
        <v>724</v>
      </c>
      <c r="D436" s="23" t="s">
        <v>487</v>
      </c>
      <c r="E436" s="24" t="s">
        <v>488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725</v>
      </c>
      <c r="B437" s="25" t="s">
        <v>440</v>
      </c>
      <c r="C437" s="26" t="s">
        <v>726</v>
      </c>
      <c r="D437" s="23" t="s">
        <v>719</v>
      </c>
      <c r="E437" s="24" t="s">
        <v>720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727</v>
      </c>
      <c r="B438" s="25" t="s">
        <v>440</v>
      </c>
      <c r="C438" s="26" t="s">
        <v>728</v>
      </c>
      <c r="D438" s="23" t="s">
        <v>487</v>
      </c>
      <c r="E438" s="24" t="s">
        <v>488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729</v>
      </c>
      <c r="B439" s="25" t="s">
        <v>440</v>
      </c>
      <c r="C439" s="26" t="s">
        <v>730</v>
      </c>
      <c r="D439" s="23" t="s">
        <v>719</v>
      </c>
      <c r="E439" s="24" t="s">
        <v>720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731</v>
      </c>
      <c r="B440" s="25" t="s">
        <v>440</v>
      </c>
      <c r="C440" s="26" t="s">
        <v>732</v>
      </c>
      <c r="D440" s="23" t="s">
        <v>719</v>
      </c>
      <c r="E440" s="24" t="s">
        <v>720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733</v>
      </c>
      <c r="B441" s="25" t="s">
        <v>440</v>
      </c>
      <c r="C441" s="26" t="s">
        <v>734</v>
      </c>
      <c r="D441" s="23" t="s">
        <v>487</v>
      </c>
      <c r="E441" s="24" t="s">
        <v>488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735</v>
      </c>
      <c r="B442" s="25" t="s">
        <v>440</v>
      </c>
      <c r="C442" s="26" t="s">
        <v>736</v>
      </c>
      <c r="D442" s="23" t="s">
        <v>487</v>
      </c>
      <c r="E442" s="24" t="s">
        <v>488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737</v>
      </c>
      <c r="B443" s="25" t="s">
        <v>440</v>
      </c>
      <c r="C443" s="26" t="s">
        <v>738</v>
      </c>
      <c r="D443" s="23" t="s">
        <v>487</v>
      </c>
      <c r="E443" s="24" t="s">
        <v>488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739</v>
      </c>
      <c r="B444" s="25" t="s">
        <v>440</v>
      </c>
      <c r="C444" s="26" t="s">
        <v>740</v>
      </c>
      <c r="D444" s="23" t="s">
        <v>487</v>
      </c>
      <c r="E444" s="24" t="s">
        <v>488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741</v>
      </c>
      <c r="B445" s="25" t="s">
        <v>440</v>
      </c>
      <c r="C445" s="26" t="s">
        <v>740</v>
      </c>
      <c r="D445" s="23" t="s">
        <v>487</v>
      </c>
      <c r="E445" s="24" t="s">
        <v>488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742</v>
      </c>
      <c r="B446" s="25" t="s">
        <v>440</v>
      </c>
      <c r="C446" s="26" t="s">
        <v>743</v>
      </c>
      <c r="D446" s="23" t="s">
        <v>442</v>
      </c>
      <c r="E446" s="24" t="s">
        <v>443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744</v>
      </c>
      <c r="B447" s="25" t="s">
        <v>440</v>
      </c>
      <c r="C447" s="26" t="s">
        <v>745</v>
      </c>
      <c r="D447" s="23" t="s">
        <v>719</v>
      </c>
      <c r="E447" s="24" t="s">
        <v>720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746</v>
      </c>
      <c r="B448" s="25" t="s">
        <v>440</v>
      </c>
      <c r="C448" s="26" t="s">
        <v>747</v>
      </c>
      <c r="D448" s="23" t="s">
        <v>719</v>
      </c>
      <c r="E448" s="24" t="s">
        <v>720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748</v>
      </c>
      <c r="B449" s="25" t="s">
        <v>440</v>
      </c>
      <c r="C449" s="26" t="s">
        <v>749</v>
      </c>
      <c r="D449" s="23" t="s">
        <v>719</v>
      </c>
      <c r="E449" s="24" t="s">
        <v>720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750</v>
      </c>
      <c r="B450" s="25" t="s">
        <v>440</v>
      </c>
      <c r="C450" s="26" t="s">
        <v>719</v>
      </c>
      <c r="D450" s="23" t="s">
        <v>719</v>
      </c>
      <c r="E450" s="24" t="s">
        <v>720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751</v>
      </c>
      <c r="B451" s="25" t="s">
        <v>440</v>
      </c>
      <c r="C451" s="26" t="s">
        <v>752</v>
      </c>
      <c r="D451" s="23" t="s">
        <v>442</v>
      </c>
      <c r="E451" s="24" t="s">
        <v>443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753</v>
      </c>
      <c r="B452" s="25" t="s">
        <v>440</v>
      </c>
      <c r="C452" s="26" t="s">
        <v>754</v>
      </c>
      <c r="D452" s="23" t="s">
        <v>487</v>
      </c>
      <c r="E452" s="24" t="s">
        <v>488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755</v>
      </c>
      <c r="B453" s="25" t="s">
        <v>440</v>
      </c>
      <c r="C453" s="26" t="s">
        <v>756</v>
      </c>
      <c r="D453" s="23" t="s">
        <v>487</v>
      </c>
      <c r="E453" s="24" t="s">
        <v>488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757</v>
      </c>
      <c r="B454" s="25" t="s">
        <v>440</v>
      </c>
      <c r="C454" s="26" t="s">
        <v>758</v>
      </c>
      <c r="D454" s="23" t="s">
        <v>442</v>
      </c>
      <c r="E454" s="24" t="s">
        <v>443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759</v>
      </c>
      <c r="B455" s="25" t="s">
        <v>440</v>
      </c>
      <c r="C455" s="26" t="s">
        <v>760</v>
      </c>
      <c r="D455" s="23" t="s">
        <v>719</v>
      </c>
      <c r="E455" s="24" t="s">
        <v>720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761</v>
      </c>
      <c r="B456" s="25" t="s">
        <v>440</v>
      </c>
      <c r="C456" s="26" t="s">
        <v>762</v>
      </c>
      <c r="D456" s="23" t="s">
        <v>487</v>
      </c>
      <c r="E456" s="24" t="s">
        <v>488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763</v>
      </c>
      <c r="B457" s="25" t="s">
        <v>440</v>
      </c>
      <c r="C457" s="26" t="s">
        <v>764</v>
      </c>
      <c r="D457" s="23" t="s">
        <v>719</v>
      </c>
      <c r="E457" s="24" t="s">
        <v>720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765</v>
      </c>
      <c r="B458" s="25" t="s">
        <v>440</v>
      </c>
      <c r="C458" s="26" t="s">
        <v>766</v>
      </c>
      <c r="D458" s="23" t="s">
        <v>487</v>
      </c>
      <c r="E458" s="24" t="s">
        <v>488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767</v>
      </c>
      <c r="B459" s="25" t="s">
        <v>440</v>
      </c>
      <c r="C459" s="26" t="s">
        <v>768</v>
      </c>
      <c r="D459" s="23" t="s">
        <v>487</v>
      </c>
      <c r="E459" s="24" t="s">
        <v>488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769</v>
      </c>
      <c r="B460" s="25" t="s">
        <v>440</v>
      </c>
      <c r="C460" s="26" t="s">
        <v>768</v>
      </c>
      <c r="D460" s="23" t="s">
        <v>487</v>
      </c>
      <c r="E460" s="24" t="s">
        <v>488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770</v>
      </c>
      <c r="B461" s="25" t="s">
        <v>440</v>
      </c>
      <c r="C461" s="26" t="s">
        <v>771</v>
      </c>
      <c r="D461" s="23" t="s">
        <v>719</v>
      </c>
      <c r="E461" s="24" t="s">
        <v>720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772</v>
      </c>
      <c r="B462" s="25" t="s">
        <v>440</v>
      </c>
      <c r="C462" s="26" t="s">
        <v>773</v>
      </c>
      <c r="D462" s="23" t="s">
        <v>442</v>
      </c>
      <c r="E462" s="24" t="s">
        <v>443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774</v>
      </c>
      <c r="B463" s="25" t="s">
        <v>440</v>
      </c>
      <c r="C463" s="26" t="s">
        <v>775</v>
      </c>
      <c r="D463" s="23" t="s">
        <v>442</v>
      </c>
      <c r="E463" s="24" t="s">
        <v>443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776</v>
      </c>
      <c r="B464" s="25" t="s">
        <v>440</v>
      </c>
      <c r="C464" s="26" t="s">
        <v>777</v>
      </c>
      <c r="D464" s="23" t="s">
        <v>487</v>
      </c>
      <c r="E464" s="24" t="s">
        <v>488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778</v>
      </c>
      <c r="B465" s="25" t="s">
        <v>440</v>
      </c>
      <c r="C465" s="26" t="s">
        <v>779</v>
      </c>
      <c r="D465" s="23" t="s">
        <v>719</v>
      </c>
      <c r="E465" s="24" t="s">
        <v>720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780</v>
      </c>
      <c r="B466" s="25" t="s">
        <v>440</v>
      </c>
      <c r="C466" s="26" t="s">
        <v>781</v>
      </c>
      <c r="D466" s="23" t="s">
        <v>487</v>
      </c>
      <c r="E466" s="24" t="s">
        <v>488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782</v>
      </c>
      <c r="B467" s="25" t="s">
        <v>440</v>
      </c>
      <c r="C467" s="26" t="s">
        <v>783</v>
      </c>
      <c r="D467" s="23" t="s">
        <v>719</v>
      </c>
      <c r="E467" s="24" t="s">
        <v>720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784</v>
      </c>
      <c r="B468" s="25" t="s">
        <v>440</v>
      </c>
      <c r="C468" s="26" t="s">
        <v>785</v>
      </c>
      <c r="D468" s="23" t="s">
        <v>487</v>
      </c>
      <c r="E468" s="24" t="s">
        <v>488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786</v>
      </c>
      <c r="B469" s="25" t="s">
        <v>440</v>
      </c>
      <c r="C469" s="26" t="s">
        <v>787</v>
      </c>
      <c r="D469" s="23" t="s">
        <v>442</v>
      </c>
      <c r="E469" s="24" t="s">
        <v>443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788</v>
      </c>
      <c r="B470" s="25" t="s">
        <v>440</v>
      </c>
      <c r="C470" s="26" t="s">
        <v>789</v>
      </c>
      <c r="D470" s="23" t="s">
        <v>442</v>
      </c>
      <c r="E470" s="24" t="s">
        <v>443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790</v>
      </c>
      <c r="B471" s="25" t="s">
        <v>440</v>
      </c>
      <c r="C471" s="26" t="s">
        <v>791</v>
      </c>
      <c r="D471" s="23" t="s">
        <v>442</v>
      </c>
      <c r="E471" s="24" t="s">
        <v>443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792</v>
      </c>
      <c r="B472" s="25" t="s">
        <v>440</v>
      </c>
      <c r="C472" s="26" t="s">
        <v>793</v>
      </c>
      <c r="D472" s="23" t="s">
        <v>719</v>
      </c>
      <c r="E472" s="24" t="s">
        <v>720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794</v>
      </c>
      <c r="B473" s="25" t="s">
        <v>440</v>
      </c>
      <c r="C473" s="26" t="s">
        <v>795</v>
      </c>
      <c r="D473" s="23" t="s">
        <v>487</v>
      </c>
      <c r="E473" s="24" t="s">
        <v>488</v>
      </c>
      <c r="F473" s="29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796</v>
      </c>
      <c r="B474" s="25" t="s">
        <v>440</v>
      </c>
      <c r="C474" s="26" t="s">
        <v>797</v>
      </c>
      <c r="D474" s="23" t="s">
        <v>719</v>
      </c>
      <c r="E474" s="24" t="s">
        <v>720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798</v>
      </c>
      <c r="B475" s="25" t="s">
        <v>440</v>
      </c>
      <c r="C475" s="26" t="s">
        <v>799</v>
      </c>
      <c r="D475" s="23" t="s">
        <v>442</v>
      </c>
      <c r="E475" s="24" t="s">
        <v>443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800</v>
      </c>
      <c r="B476" s="25" t="s">
        <v>440</v>
      </c>
      <c r="C476" s="26" t="s">
        <v>801</v>
      </c>
      <c r="D476" s="23" t="s">
        <v>442</v>
      </c>
      <c r="E476" s="24" t="s">
        <v>443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802</v>
      </c>
      <c r="B477" s="25" t="s">
        <v>440</v>
      </c>
      <c r="C477" s="26" t="s">
        <v>803</v>
      </c>
      <c r="D477" s="23" t="s">
        <v>442</v>
      </c>
      <c r="E477" s="24" t="s">
        <v>443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804</v>
      </c>
      <c r="B478" s="25" t="s">
        <v>440</v>
      </c>
      <c r="C478" s="26" t="s">
        <v>805</v>
      </c>
      <c r="D478" s="23" t="s">
        <v>442</v>
      </c>
      <c r="E478" s="24" t="s">
        <v>443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806</v>
      </c>
      <c r="B479" s="25" t="s">
        <v>440</v>
      </c>
      <c r="C479" s="26" t="s">
        <v>807</v>
      </c>
      <c r="D479" s="23" t="s">
        <v>442</v>
      </c>
      <c r="E479" s="24" t="s">
        <v>443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808</v>
      </c>
      <c r="B480" s="25" t="s">
        <v>440</v>
      </c>
      <c r="C480" s="26" t="s">
        <v>809</v>
      </c>
      <c r="D480" s="23" t="s">
        <v>442</v>
      </c>
      <c r="E480" s="24" t="s">
        <v>443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810</v>
      </c>
      <c r="B481" s="25" t="s">
        <v>440</v>
      </c>
      <c r="C481" s="26" t="s">
        <v>811</v>
      </c>
      <c r="D481" s="23" t="s">
        <v>442</v>
      </c>
      <c r="E481" s="24" t="s">
        <v>443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812</v>
      </c>
      <c r="B482" s="25" t="s">
        <v>440</v>
      </c>
      <c r="C482" s="26" t="s">
        <v>813</v>
      </c>
      <c r="D482" s="23" t="s">
        <v>442</v>
      </c>
      <c r="E482" s="24" t="s">
        <v>443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814</v>
      </c>
      <c r="B483" s="25" t="s">
        <v>440</v>
      </c>
      <c r="C483" s="26" t="s">
        <v>815</v>
      </c>
      <c r="D483" s="23" t="s">
        <v>442</v>
      </c>
      <c r="E483" s="24" t="s">
        <v>443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816</v>
      </c>
      <c r="B484" s="25" t="s">
        <v>440</v>
      </c>
      <c r="C484" s="26" t="s">
        <v>817</v>
      </c>
      <c r="D484" s="23" t="s">
        <v>442</v>
      </c>
      <c r="E484" s="24" t="s">
        <v>443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818</v>
      </c>
      <c r="B485" s="25" t="s">
        <v>440</v>
      </c>
      <c r="C485" s="26" t="s">
        <v>819</v>
      </c>
      <c r="D485" s="23" t="s">
        <v>442</v>
      </c>
      <c r="E485" s="24" t="s">
        <v>443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820</v>
      </c>
      <c r="B486" s="25" t="s">
        <v>440</v>
      </c>
      <c r="C486" s="26" t="s">
        <v>821</v>
      </c>
      <c r="D486" s="23" t="s">
        <v>442</v>
      </c>
      <c r="E486" s="24" t="s">
        <v>443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822</v>
      </c>
      <c r="B487" s="25" t="s">
        <v>440</v>
      </c>
      <c r="C487" s="26" t="s">
        <v>823</v>
      </c>
      <c r="D487" s="23" t="s">
        <v>442</v>
      </c>
      <c r="E487" s="24" t="s">
        <v>443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824</v>
      </c>
      <c r="B488" s="25" t="s">
        <v>440</v>
      </c>
      <c r="C488" s="26" t="s">
        <v>825</v>
      </c>
      <c r="D488" s="23" t="s">
        <v>442</v>
      </c>
      <c r="E488" s="24" t="s">
        <v>443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826</v>
      </c>
      <c r="B489" s="25" t="s">
        <v>440</v>
      </c>
      <c r="C489" s="26" t="s">
        <v>827</v>
      </c>
      <c r="D489" s="23" t="s">
        <v>442</v>
      </c>
      <c r="E489" s="24" t="s">
        <v>443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828</v>
      </c>
      <c r="B490" s="25" t="s">
        <v>440</v>
      </c>
      <c r="C490" s="26" t="s">
        <v>829</v>
      </c>
      <c r="D490" s="23" t="s">
        <v>442</v>
      </c>
      <c r="E490" s="24" t="s">
        <v>443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830</v>
      </c>
      <c r="B491" s="25" t="s">
        <v>440</v>
      </c>
      <c r="C491" s="26" t="s">
        <v>831</v>
      </c>
      <c r="D491" s="23" t="s">
        <v>487</v>
      </c>
      <c r="E491" s="24" t="s">
        <v>488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832</v>
      </c>
      <c r="B492" s="25" t="s">
        <v>440</v>
      </c>
      <c r="C492" s="26" t="s">
        <v>833</v>
      </c>
      <c r="D492" s="23" t="s">
        <v>442</v>
      </c>
      <c r="E492" s="24" t="s">
        <v>443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834</v>
      </c>
      <c r="B493" s="25" t="s">
        <v>440</v>
      </c>
      <c r="C493" s="26" t="s">
        <v>835</v>
      </c>
      <c r="D493" s="23" t="s">
        <v>442</v>
      </c>
      <c r="E493" s="24" t="s">
        <v>443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836</v>
      </c>
      <c r="B494" s="25" t="s">
        <v>440</v>
      </c>
      <c r="C494" s="26" t="s">
        <v>837</v>
      </c>
      <c r="D494" s="23" t="s">
        <v>442</v>
      </c>
      <c r="E494" s="24" t="s">
        <v>443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838</v>
      </c>
      <c r="B495" s="25" t="s">
        <v>440</v>
      </c>
      <c r="C495" s="26" t="s">
        <v>839</v>
      </c>
      <c r="D495" s="23" t="s">
        <v>442</v>
      </c>
      <c r="E495" s="24" t="s">
        <v>443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840</v>
      </c>
      <c r="B496" s="25" t="s">
        <v>440</v>
      </c>
      <c r="C496" s="26" t="s">
        <v>841</v>
      </c>
      <c r="D496" s="23" t="s">
        <v>442</v>
      </c>
      <c r="E496" s="24" t="s">
        <v>443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842</v>
      </c>
      <c r="B497" s="25" t="s">
        <v>440</v>
      </c>
      <c r="C497" s="26" t="s">
        <v>843</v>
      </c>
      <c r="D497" s="23" t="s">
        <v>442</v>
      </c>
      <c r="E497" s="24" t="s">
        <v>443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844</v>
      </c>
      <c r="B498" s="25" t="s">
        <v>440</v>
      </c>
      <c r="C498" s="26" t="s">
        <v>845</v>
      </c>
      <c r="D498" s="23" t="s">
        <v>846</v>
      </c>
      <c r="E498" s="24" t="s">
        <v>847</v>
      </c>
      <c r="F498" s="27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848</v>
      </c>
      <c r="B499" s="25" t="s">
        <v>440</v>
      </c>
      <c r="C499" s="26" t="s">
        <v>849</v>
      </c>
      <c r="D499" s="23" t="s">
        <v>442</v>
      </c>
      <c r="E499" s="24" t="s">
        <v>443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850</v>
      </c>
      <c r="B500" s="25" t="s">
        <v>440</v>
      </c>
      <c r="C500" s="26" t="s">
        <v>851</v>
      </c>
      <c r="D500" s="23" t="s">
        <v>442</v>
      </c>
      <c r="E500" s="24" t="s">
        <v>443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852</v>
      </c>
      <c r="B501" s="25" t="s">
        <v>440</v>
      </c>
      <c r="C501" s="26" t="s">
        <v>853</v>
      </c>
      <c r="D501" s="23" t="s">
        <v>442</v>
      </c>
      <c r="E501" s="24" t="s">
        <v>443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854</v>
      </c>
      <c r="B502" s="25" t="s">
        <v>440</v>
      </c>
      <c r="C502" s="26" t="s">
        <v>853</v>
      </c>
      <c r="D502" s="23" t="s">
        <v>442</v>
      </c>
      <c r="E502" s="24" t="s">
        <v>443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855</v>
      </c>
      <c r="B503" s="25" t="s">
        <v>440</v>
      </c>
      <c r="C503" s="26" t="s">
        <v>853</v>
      </c>
      <c r="D503" s="23" t="s">
        <v>442</v>
      </c>
      <c r="E503" s="24" t="s">
        <v>443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856</v>
      </c>
      <c r="B504" s="25" t="s">
        <v>440</v>
      </c>
      <c r="C504" s="26" t="s">
        <v>857</v>
      </c>
      <c r="D504" s="23" t="s">
        <v>442</v>
      </c>
      <c r="E504" s="24" t="s">
        <v>443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858</v>
      </c>
      <c r="B505" s="25" t="s">
        <v>440</v>
      </c>
      <c r="C505" s="26" t="s">
        <v>859</v>
      </c>
      <c r="D505" s="23" t="s">
        <v>442</v>
      </c>
      <c r="E505" s="24" t="s">
        <v>443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860</v>
      </c>
      <c r="B506" s="25" t="s">
        <v>440</v>
      </c>
      <c r="C506" s="26" t="s">
        <v>861</v>
      </c>
      <c r="D506" s="23" t="s">
        <v>442</v>
      </c>
      <c r="E506" s="24" t="s">
        <v>443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862</v>
      </c>
      <c r="B507" s="25" t="s">
        <v>440</v>
      </c>
      <c r="C507" s="26" t="s">
        <v>863</v>
      </c>
      <c r="D507" s="23" t="s">
        <v>442</v>
      </c>
      <c r="E507" s="24" t="s">
        <v>443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864</v>
      </c>
      <c r="B508" s="25" t="s">
        <v>440</v>
      </c>
      <c r="C508" s="26" t="s">
        <v>865</v>
      </c>
      <c r="D508" s="23" t="s">
        <v>442</v>
      </c>
      <c r="E508" s="24" t="s">
        <v>443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866</v>
      </c>
      <c r="B509" s="25" t="s">
        <v>440</v>
      </c>
      <c r="C509" s="26" t="s">
        <v>867</v>
      </c>
      <c r="D509" s="23" t="s">
        <v>442</v>
      </c>
      <c r="E509" s="24" t="s">
        <v>443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868</v>
      </c>
      <c r="B510" s="25" t="s">
        <v>440</v>
      </c>
      <c r="C510" s="26" t="s">
        <v>869</v>
      </c>
      <c r="D510" s="23" t="s">
        <v>442</v>
      </c>
      <c r="E510" s="24" t="s">
        <v>443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870</v>
      </c>
      <c r="B511" s="25" t="s">
        <v>440</v>
      </c>
      <c r="C511" s="26" t="s">
        <v>871</v>
      </c>
      <c r="D511" s="23" t="s">
        <v>442</v>
      </c>
      <c r="E511" s="24" t="s">
        <v>443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872</v>
      </c>
      <c r="B512" s="25" t="s">
        <v>440</v>
      </c>
      <c r="C512" s="26" t="s">
        <v>873</v>
      </c>
      <c r="D512" s="23" t="s">
        <v>442</v>
      </c>
      <c r="E512" s="24" t="s">
        <v>443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874</v>
      </c>
      <c r="B513" s="25" t="s">
        <v>440</v>
      </c>
      <c r="C513" s="26" t="s">
        <v>875</v>
      </c>
      <c r="D513" s="23" t="s">
        <v>442</v>
      </c>
      <c r="E513" s="24" t="s">
        <v>443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876</v>
      </c>
      <c r="B514" s="25" t="s">
        <v>440</v>
      </c>
      <c r="C514" s="26" t="s">
        <v>877</v>
      </c>
      <c r="D514" s="23" t="s">
        <v>442</v>
      </c>
      <c r="E514" s="24" t="s">
        <v>443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878</v>
      </c>
      <c r="B515" s="25" t="s">
        <v>440</v>
      </c>
      <c r="C515" s="26" t="s">
        <v>879</v>
      </c>
      <c r="D515" s="23" t="s">
        <v>442</v>
      </c>
      <c r="E515" s="24" t="s">
        <v>443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880</v>
      </c>
      <c r="B516" s="25" t="s">
        <v>440</v>
      </c>
      <c r="C516" s="26" t="s">
        <v>881</v>
      </c>
      <c r="D516" s="23" t="s">
        <v>442</v>
      </c>
      <c r="E516" s="24" t="s">
        <v>443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882</v>
      </c>
      <c r="B517" s="25" t="s">
        <v>440</v>
      </c>
      <c r="C517" s="26" t="s">
        <v>883</v>
      </c>
      <c r="D517" s="23" t="s">
        <v>442</v>
      </c>
      <c r="E517" s="24" t="s">
        <v>443</v>
      </c>
      <c r="F517" s="27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884</v>
      </c>
      <c r="B518" s="25" t="s">
        <v>440</v>
      </c>
      <c r="C518" s="26" t="s">
        <v>885</v>
      </c>
      <c r="D518" s="23" t="s">
        <v>442</v>
      </c>
      <c r="E518" s="24" t="s">
        <v>443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s="4" customFormat="true" ht="13.5" hidden="false" customHeight="true" outlineLevel="0" collapsed="false">
      <c r="A519" s="20" t="s">
        <v>886</v>
      </c>
      <c r="B519" s="25" t="s">
        <v>440</v>
      </c>
      <c r="C519" s="26" t="s">
        <v>887</v>
      </c>
      <c r="D519" s="23" t="s">
        <v>442</v>
      </c>
      <c r="E519" s="24" t="s">
        <v>443</v>
      </c>
    </row>
    <row r="520" customFormat="false" ht="13.5" hidden="false" customHeight="true" outlineLevel="0" collapsed="false">
      <c r="A520" s="20" t="s">
        <v>888</v>
      </c>
      <c r="B520" s="25" t="s">
        <v>440</v>
      </c>
      <c r="C520" s="26" t="s">
        <v>889</v>
      </c>
      <c r="D520" s="23" t="s">
        <v>442</v>
      </c>
      <c r="E520" s="24" t="s">
        <v>443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890</v>
      </c>
      <c r="B521" s="25" t="s">
        <v>440</v>
      </c>
      <c r="C521" s="26" t="s">
        <v>891</v>
      </c>
      <c r="D521" s="23" t="s">
        <v>442</v>
      </c>
      <c r="E521" s="24" t="s">
        <v>443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892</v>
      </c>
      <c r="B522" s="25" t="s">
        <v>440</v>
      </c>
      <c r="C522" s="26" t="s">
        <v>893</v>
      </c>
      <c r="D522" s="23" t="s">
        <v>442</v>
      </c>
      <c r="E522" s="24" t="s">
        <v>443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894</v>
      </c>
      <c r="B523" s="25" t="s">
        <v>440</v>
      </c>
      <c r="C523" s="26" t="s">
        <v>895</v>
      </c>
      <c r="D523" s="23" t="s">
        <v>442</v>
      </c>
      <c r="E523" s="24" t="s">
        <v>443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896</v>
      </c>
      <c r="B524" s="25" t="s">
        <v>440</v>
      </c>
      <c r="C524" s="26" t="s">
        <v>897</v>
      </c>
      <c r="D524" s="23" t="s">
        <v>442</v>
      </c>
      <c r="E524" s="24" t="s">
        <v>443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898</v>
      </c>
      <c r="B525" s="25" t="s">
        <v>440</v>
      </c>
      <c r="C525" s="26" t="s">
        <v>899</v>
      </c>
      <c r="D525" s="23" t="s">
        <v>442</v>
      </c>
      <c r="E525" s="24" t="s">
        <v>443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900</v>
      </c>
      <c r="B526" s="25" t="s">
        <v>440</v>
      </c>
      <c r="C526" s="26" t="s">
        <v>901</v>
      </c>
      <c r="D526" s="23" t="s">
        <v>442</v>
      </c>
      <c r="E526" s="24" t="s">
        <v>443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902</v>
      </c>
      <c r="B527" s="25" t="s">
        <v>440</v>
      </c>
      <c r="C527" s="26" t="s">
        <v>901</v>
      </c>
      <c r="D527" s="23" t="s">
        <v>442</v>
      </c>
      <c r="E527" s="24" t="s">
        <v>443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903</v>
      </c>
      <c r="B528" s="25" t="s">
        <v>440</v>
      </c>
      <c r="C528" s="26" t="s">
        <v>904</v>
      </c>
      <c r="D528" s="23" t="s">
        <v>442</v>
      </c>
      <c r="E528" s="24" t="s">
        <v>443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905</v>
      </c>
      <c r="B529" s="25" t="s">
        <v>440</v>
      </c>
      <c r="C529" s="26" t="s">
        <v>904</v>
      </c>
      <c r="D529" s="23" t="s">
        <v>442</v>
      </c>
      <c r="E529" s="24" t="s">
        <v>443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906</v>
      </c>
      <c r="B530" s="25" t="s">
        <v>440</v>
      </c>
      <c r="C530" s="26" t="s">
        <v>907</v>
      </c>
      <c r="D530" s="23" t="s">
        <v>442</v>
      </c>
      <c r="E530" s="24" t="s">
        <v>443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908</v>
      </c>
      <c r="B531" s="25" t="s">
        <v>440</v>
      </c>
      <c r="C531" s="26" t="s">
        <v>909</v>
      </c>
      <c r="D531" s="23" t="s">
        <v>442</v>
      </c>
      <c r="E531" s="24" t="s">
        <v>443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910</v>
      </c>
      <c r="B532" s="25" t="s">
        <v>440</v>
      </c>
      <c r="C532" s="26" t="s">
        <v>911</v>
      </c>
      <c r="D532" s="23" t="s">
        <v>846</v>
      </c>
      <c r="E532" s="24" t="s">
        <v>847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912</v>
      </c>
      <c r="B533" s="25" t="s">
        <v>440</v>
      </c>
      <c r="C533" s="26" t="s">
        <v>913</v>
      </c>
      <c r="D533" s="23" t="s">
        <v>442</v>
      </c>
      <c r="E533" s="24" t="s">
        <v>443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914</v>
      </c>
      <c r="B534" s="25" t="s">
        <v>440</v>
      </c>
      <c r="C534" s="26" t="s">
        <v>915</v>
      </c>
      <c r="D534" s="23" t="s">
        <v>442</v>
      </c>
      <c r="E534" s="24" t="s">
        <v>443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916</v>
      </c>
      <c r="B535" s="25" t="s">
        <v>440</v>
      </c>
      <c r="C535" s="26" t="s">
        <v>917</v>
      </c>
      <c r="D535" s="23" t="s">
        <v>846</v>
      </c>
      <c r="E535" s="24" t="s">
        <v>847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918</v>
      </c>
      <c r="B536" s="25" t="s">
        <v>440</v>
      </c>
      <c r="C536" s="26" t="s">
        <v>919</v>
      </c>
      <c r="D536" s="23" t="s">
        <v>442</v>
      </c>
      <c r="E536" s="24" t="s">
        <v>443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920</v>
      </c>
      <c r="B537" s="25" t="s">
        <v>440</v>
      </c>
      <c r="C537" s="26" t="s">
        <v>921</v>
      </c>
      <c r="D537" s="23" t="s">
        <v>442</v>
      </c>
      <c r="E537" s="24" t="s">
        <v>443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922</v>
      </c>
      <c r="B538" s="25" t="s">
        <v>440</v>
      </c>
      <c r="C538" s="26" t="s">
        <v>921</v>
      </c>
      <c r="D538" s="23" t="s">
        <v>442</v>
      </c>
      <c r="E538" s="24" t="s">
        <v>443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923</v>
      </c>
      <c r="B539" s="25" t="s">
        <v>440</v>
      </c>
      <c r="C539" s="26" t="s">
        <v>924</v>
      </c>
      <c r="D539" s="23" t="s">
        <v>442</v>
      </c>
      <c r="E539" s="24" t="s">
        <v>443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925</v>
      </c>
      <c r="B540" s="25" t="s">
        <v>440</v>
      </c>
      <c r="C540" s="26" t="s">
        <v>926</v>
      </c>
      <c r="D540" s="23" t="s">
        <v>442</v>
      </c>
      <c r="E540" s="24" t="s">
        <v>443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927</v>
      </c>
      <c r="B541" s="25" t="s">
        <v>440</v>
      </c>
      <c r="C541" s="26" t="s">
        <v>928</v>
      </c>
      <c r="D541" s="23" t="s">
        <v>442</v>
      </c>
      <c r="E541" s="24" t="s">
        <v>443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929</v>
      </c>
      <c r="B542" s="25" t="s">
        <v>440</v>
      </c>
      <c r="C542" s="26" t="s">
        <v>930</v>
      </c>
      <c r="D542" s="23" t="s">
        <v>442</v>
      </c>
      <c r="E542" s="24" t="s">
        <v>443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931</v>
      </c>
      <c r="B543" s="25" t="s">
        <v>440</v>
      </c>
      <c r="C543" s="26" t="s">
        <v>442</v>
      </c>
      <c r="D543" s="23" t="s">
        <v>442</v>
      </c>
      <c r="E543" s="24" t="s">
        <v>443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932</v>
      </c>
      <c r="B544" s="25" t="s">
        <v>440</v>
      </c>
      <c r="C544" s="26" t="s">
        <v>442</v>
      </c>
      <c r="D544" s="23" t="s">
        <v>442</v>
      </c>
      <c r="E544" s="24" t="s">
        <v>443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933</v>
      </c>
      <c r="B545" s="25" t="s">
        <v>440</v>
      </c>
      <c r="C545" s="26" t="s">
        <v>442</v>
      </c>
      <c r="D545" s="23" t="s">
        <v>442</v>
      </c>
      <c r="E545" s="24" t="s">
        <v>443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934</v>
      </c>
      <c r="B546" s="25" t="s">
        <v>440</v>
      </c>
      <c r="C546" s="26" t="s">
        <v>935</v>
      </c>
      <c r="D546" s="23" t="s">
        <v>442</v>
      </c>
      <c r="E546" s="24" t="s">
        <v>443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936</v>
      </c>
      <c r="B547" s="25" t="s">
        <v>440</v>
      </c>
      <c r="C547" s="26" t="s">
        <v>442</v>
      </c>
      <c r="D547" s="23" t="s">
        <v>442</v>
      </c>
      <c r="E547" s="24" t="s">
        <v>443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937</v>
      </c>
      <c r="B548" s="25" t="s">
        <v>440</v>
      </c>
      <c r="C548" s="26" t="s">
        <v>442</v>
      </c>
      <c r="D548" s="23" t="s">
        <v>442</v>
      </c>
      <c r="E548" s="24" t="s">
        <v>443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938</v>
      </c>
      <c r="B549" s="25" t="s">
        <v>440</v>
      </c>
      <c r="C549" s="26" t="s">
        <v>442</v>
      </c>
      <c r="D549" s="23" t="s">
        <v>442</v>
      </c>
      <c r="E549" s="24" t="s">
        <v>443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939</v>
      </c>
      <c r="B550" s="25" t="s">
        <v>440</v>
      </c>
      <c r="C550" s="26" t="s">
        <v>487</v>
      </c>
      <c r="D550" s="23" t="s">
        <v>487</v>
      </c>
      <c r="E550" s="24" t="s">
        <v>488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940</v>
      </c>
      <c r="B551" s="25" t="s">
        <v>440</v>
      </c>
      <c r="C551" s="26" t="s">
        <v>487</v>
      </c>
      <c r="D551" s="23" t="s">
        <v>487</v>
      </c>
      <c r="E551" s="24" t="s">
        <v>488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941</v>
      </c>
      <c r="B552" s="25" t="s">
        <v>440</v>
      </c>
      <c r="C552" s="26" t="s">
        <v>487</v>
      </c>
      <c r="D552" s="23" t="s">
        <v>487</v>
      </c>
      <c r="E552" s="24" t="s">
        <v>488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942</v>
      </c>
      <c r="B553" s="25" t="s">
        <v>440</v>
      </c>
      <c r="C553" s="26" t="s">
        <v>487</v>
      </c>
      <c r="D553" s="23" t="s">
        <v>487</v>
      </c>
      <c r="E553" s="24" t="s">
        <v>488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943</v>
      </c>
      <c r="B554" s="25" t="s">
        <v>440</v>
      </c>
      <c r="C554" s="26" t="s">
        <v>487</v>
      </c>
      <c r="D554" s="23" t="s">
        <v>487</v>
      </c>
      <c r="E554" s="24" t="s">
        <v>488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944</v>
      </c>
      <c r="B555" s="25" t="s">
        <v>440</v>
      </c>
      <c r="C555" s="26" t="s">
        <v>487</v>
      </c>
      <c r="D555" s="23" t="s">
        <v>487</v>
      </c>
      <c r="E555" s="24" t="s">
        <v>488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945</v>
      </c>
      <c r="B556" s="25" t="s">
        <v>440</v>
      </c>
      <c r="C556" s="26" t="s">
        <v>487</v>
      </c>
      <c r="D556" s="23" t="s">
        <v>487</v>
      </c>
      <c r="E556" s="24" t="s">
        <v>488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946</v>
      </c>
      <c r="B557" s="25" t="s">
        <v>440</v>
      </c>
      <c r="C557" s="26" t="s">
        <v>947</v>
      </c>
      <c r="D557" s="23" t="s">
        <v>487</v>
      </c>
      <c r="E557" s="24" t="s">
        <v>488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948</v>
      </c>
      <c r="B558" s="25" t="s">
        <v>440</v>
      </c>
      <c r="C558" s="26" t="s">
        <v>949</v>
      </c>
      <c r="D558" s="23" t="s">
        <v>487</v>
      </c>
      <c r="E558" s="24" t="s">
        <v>488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950</v>
      </c>
      <c r="B559" s="25" t="s">
        <v>440</v>
      </c>
      <c r="C559" s="26" t="s">
        <v>951</v>
      </c>
      <c r="D559" s="23" t="s">
        <v>487</v>
      </c>
      <c r="E559" s="24" t="s">
        <v>488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952</v>
      </c>
      <c r="B560" s="25" t="s">
        <v>440</v>
      </c>
      <c r="C560" s="26" t="s">
        <v>953</v>
      </c>
      <c r="D560" s="23" t="s">
        <v>487</v>
      </c>
      <c r="E560" s="24" t="s">
        <v>488</v>
      </c>
      <c r="F560" s="28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954</v>
      </c>
      <c r="B561" s="25" t="s">
        <v>440</v>
      </c>
      <c r="C561" s="26" t="s">
        <v>953</v>
      </c>
      <c r="D561" s="23" t="s">
        <v>487</v>
      </c>
      <c r="E561" s="24" t="s">
        <v>488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955</v>
      </c>
      <c r="B562" s="25" t="s">
        <v>440</v>
      </c>
      <c r="C562" s="26" t="s">
        <v>956</v>
      </c>
      <c r="D562" s="23" t="s">
        <v>487</v>
      </c>
      <c r="E562" s="24" t="s">
        <v>488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957</v>
      </c>
      <c r="B563" s="25" t="s">
        <v>440</v>
      </c>
      <c r="C563" s="26" t="s">
        <v>958</v>
      </c>
      <c r="D563" s="23" t="s">
        <v>487</v>
      </c>
      <c r="E563" s="24" t="s">
        <v>488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959</v>
      </c>
      <c r="B564" s="25" t="s">
        <v>440</v>
      </c>
      <c r="C564" s="26" t="s">
        <v>960</v>
      </c>
      <c r="D564" s="23" t="s">
        <v>487</v>
      </c>
      <c r="E564" s="24" t="s">
        <v>488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961</v>
      </c>
      <c r="B565" s="25" t="s">
        <v>440</v>
      </c>
      <c r="C565" s="26" t="s">
        <v>960</v>
      </c>
      <c r="D565" s="23" t="s">
        <v>487</v>
      </c>
      <c r="E565" s="24" t="s">
        <v>488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962</v>
      </c>
      <c r="B566" s="25" t="s">
        <v>440</v>
      </c>
      <c r="C566" s="26" t="s">
        <v>960</v>
      </c>
      <c r="D566" s="23" t="s">
        <v>487</v>
      </c>
      <c r="E566" s="24" t="s">
        <v>488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963</v>
      </c>
      <c r="B567" s="25" t="s">
        <v>440</v>
      </c>
      <c r="C567" s="26" t="s">
        <v>964</v>
      </c>
      <c r="D567" s="23" t="s">
        <v>487</v>
      </c>
      <c r="E567" s="24" t="s">
        <v>488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965</v>
      </c>
      <c r="B568" s="25" t="s">
        <v>440</v>
      </c>
      <c r="C568" s="26" t="s">
        <v>966</v>
      </c>
      <c r="D568" s="23" t="s">
        <v>487</v>
      </c>
      <c r="E568" s="24" t="s">
        <v>488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967</v>
      </c>
      <c r="B569" s="25" t="s">
        <v>440</v>
      </c>
      <c r="C569" s="26" t="s">
        <v>968</v>
      </c>
      <c r="D569" s="23" t="s">
        <v>487</v>
      </c>
      <c r="E569" s="24" t="s">
        <v>488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969</v>
      </c>
      <c r="B570" s="25" t="s">
        <v>440</v>
      </c>
      <c r="C570" s="26" t="s">
        <v>968</v>
      </c>
      <c r="D570" s="23" t="s">
        <v>487</v>
      </c>
      <c r="E570" s="24" t="s">
        <v>488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970</v>
      </c>
      <c r="B571" s="25" t="s">
        <v>440</v>
      </c>
      <c r="C571" s="26" t="s">
        <v>968</v>
      </c>
      <c r="D571" s="23" t="s">
        <v>487</v>
      </c>
      <c r="E571" s="24" t="s">
        <v>488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971</v>
      </c>
      <c r="B572" s="25" t="s">
        <v>440</v>
      </c>
      <c r="C572" s="26" t="s">
        <v>968</v>
      </c>
      <c r="D572" s="23" t="s">
        <v>487</v>
      </c>
      <c r="E572" s="24" t="s">
        <v>488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972</v>
      </c>
      <c r="B573" s="25" t="s">
        <v>440</v>
      </c>
      <c r="C573" s="26" t="s">
        <v>973</v>
      </c>
      <c r="D573" s="23" t="s">
        <v>487</v>
      </c>
      <c r="E573" s="24" t="s">
        <v>488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974</v>
      </c>
      <c r="B574" s="25" t="s">
        <v>440</v>
      </c>
      <c r="C574" s="26" t="s">
        <v>975</v>
      </c>
      <c r="D574" s="23" t="s">
        <v>487</v>
      </c>
      <c r="E574" s="24" t="s">
        <v>488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976</v>
      </c>
      <c r="B575" s="25" t="s">
        <v>440</v>
      </c>
      <c r="C575" s="26" t="s">
        <v>975</v>
      </c>
      <c r="D575" s="23" t="s">
        <v>487</v>
      </c>
      <c r="E575" s="24" t="s">
        <v>488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977</v>
      </c>
      <c r="B576" s="25" t="s">
        <v>440</v>
      </c>
      <c r="C576" s="26" t="s">
        <v>978</v>
      </c>
      <c r="D576" s="23" t="s">
        <v>487</v>
      </c>
      <c r="E576" s="24" t="s">
        <v>488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979</v>
      </c>
      <c r="B577" s="25" t="s">
        <v>440</v>
      </c>
      <c r="C577" s="26" t="s">
        <v>980</v>
      </c>
      <c r="D577" s="23" t="s">
        <v>487</v>
      </c>
      <c r="E577" s="24" t="s">
        <v>488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s="4" customFormat="true" ht="13.5" hidden="false" customHeight="true" outlineLevel="0" collapsed="false">
      <c r="A578" s="20" t="s">
        <v>981</v>
      </c>
      <c r="B578" s="25" t="s">
        <v>440</v>
      </c>
      <c r="C578" s="26" t="s">
        <v>982</v>
      </c>
      <c r="D578" s="23" t="s">
        <v>487</v>
      </c>
      <c r="E578" s="24" t="s">
        <v>488</v>
      </c>
    </row>
    <row r="579" customFormat="false" ht="13.5" hidden="false" customHeight="true" outlineLevel="0" collapsed="false">
      <c r="A579" s="20" t="s">
        <v>983</v>
      </c>
      <c r="B579" s="25" t="s">
        <v>440</v>
      </c>
      <c r="C579" s="26" t="s">
        <v>984</v>
      </c>
      <c r="D579" s="23" t="s">
        <v>487</v>
      </c>
      <c r="E579" s="24" t="s">
        <v>488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985</v>
      </c>
      <c r="B580" s="25" t="s">
        <v>440</v>
      </c>
      <c r="C580" s="26" t="s">
        <v>986</v>
      </c>
      <c r="D580" s="23" t="s">
        <v>487</v>
      </c>
      <c r="E580" s="24" t="s">
        <v>488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987</v>
      </c>
      <c r="B581" s="25" t="s">
        <v>440</v>
      </c>
      <c r="C581" s="26" t="s">
        <v>988</v>
      </c>
      <c r="D581" s="23" t="s">
        <v>487</v>
      </c>
      <c r="E581" s="24" t="s">
        <v>488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989</v>
      </c>
      <c r="B582" s="25" t="s">
        <v>440</v>
      </c>
      <c r="C582" s="26" t="s">
        <v>990</v>
      </c>
      <c r="D582" s="23" t="s">
        <v>487</v>
      </c>
      <c r="E582" s="24" t="s">
        <v>488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991</v>
      </c>
      <c r="B583" s="25" t="s">
        <v>440</v>
      </c>
      <c r="C583" s="26" t="s">
        <v>992</v>
      </c>
      <c r="D583" s="23" t="s">
        <v>487</v>
      </c>
      <c r="E583" s="24" t="s">
        <v>488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993</v>
      </c>
      <c r="B584" s="25" t="s">
        <v>440</v>
      </c>
      <c r="C584" s="26" t="s">
        <v>994</v>
      </c>
      <c r="D584" s="23" t="s">
        <v>487</v>
      </c>
      <c r="E584" s="24" t="s">
        <v>488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995</v>
      </c>
      <c r="B585" s="25" t="s">
        <v>440</v>
      </c>
      <c r="C585" s="26" t="s">
        <v>996</v>
      </c>
      <c r="D585" s="23" t="s">
        <v>487</v>
      </c>
      <c r="E585" s="24" t="s">
        <v>488</v>
      </c>
      <c r="F585" s="29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997</v>
      </c>
      <c r="B586" s="25" t="s">
        <v>440</v>
      </c>
      <c r="C586" s="26" t="s">
        <v>996</v>
      </c>
      <c r="D586" s="23" t="s">
        <v>487</v>
      </c>
      <c r="E586" s="24" t="s">
        <v>488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998</v>
      </c>
      <c r="B587" s="25" t="s">
        <v>440</v>
      </c>
      <c r="C587" s="26" t="s">
        <v>996</v>
      </c>
      <c r="D587" s="23" t="s">
        <v>487</v>
      </c>
      <c r="E587" s="24" t="s">
        <v>488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999</v>
      </c>
      <c r="B588" s="25" t="s">
        <v>440</v>
      </c>
      <c r="C588" s="26" t="s">
        <v>1000</v>
      </c>
      <c r="D588" s="23" t="s">
        <v>487</v>
      </c>
      <c r="E588" s="24" t="s">
        <v>488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1001</v>
      </c>
      <c r="B589" s="25" t="s">
        <v>440</v>
      </c>
      <c r="C589" s="26" t="s">
        <v>1002</v>
      </c>
      <c r="D589" s="23" t="s">
        <v>487</v>
      </c>
      <c r="E589" s="24" t="s">
        <v>488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1003</v>
      </c>
      <c r="B590" s="25" t="s">
        <v>191</v>
      </c>
      <c r="C590" s="26" t="s">
        <v>1004</v>
      </c>
      <c r="D590" s="23" t="s">
        <v>193</v>
      </c>
      <c r="E590" s="24" t="s">
        <v>194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1005</v>
      </c>
      <c r="B591" s="25" t="s">
        <v>191</v>
      </c>
      <c r="C591" s="26" t="s">
        <v>1004</v>
      </c>
      <c r="D591" s="23" t="s">
        <v>193</v>
      </c>
      <c r="E591" s="24" t="s">
        <v>194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1006</v>
      </c>
      <c r="B592" s="25" t="s">
        <v>191</v>
      </c>
      <c r="C592" s="26" t="s">
        <v>1004</v>
      </c>
      <c r="D592" s="23" t="s">
        <v>193</v>
      </c>
      <c r="E592" s="24" t="s">
        <v>194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1007</v>
      </c>
      <c r="B593" s="25" t="s">
        <v>191</v>
      </c>
      <c r="C593" s="26" t="s">
        <v>1004</v>
      </c>
      <c r="D593" s="23" t="s">
        <v>193</v>
      </c>
      <c r="E593" s="24" t="s">
        <v>194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1008</v>
      </c>
      <c r="B594" s="25" t="s">
        <v>191</v>
      </c>
      <c r="C594" s="26" t="s">
        <v>1009</v>
      </c>
      <c r="D594" s="23" t="s">
        <v>193</v>
      </c>
      <c r="E594" s="24" t="s">
        <v>194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1010</v>
      </c>
      <c r="B595" s="25" t="s">
        <v>191</v>
      </c>
      <c r="C595" s="26" t="s">
        <v>1004</v>
      </c>
      <c r="D595" s="23" t="s">
        <v>193</v>
      </c>
      <c r="E595" s="24" t="s">
        <v>194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1011</v>
      </c>
      <c r="B596" s="25" t="s">
        <v>191</v>
      </c>
      <c r="C596" s="26" t="s">
        <v>1004</v>
      </c>
      <c r="D596" s="23" t="s">
        <v>193</v>
      </c>
      <c r="E596" s="24" t="s">
        <v>194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1012</v>
      </c>
      <c r="B597" s="25" t="s">
        <v>191</v>
      </c>
      <c r="C597" s="26" t="s">
        <v>1004</v>
      </c>
      <c r="D597" s="23" t="s">
        <v>193</v>
      </c>
      <c r="E597" s="24" t="s">
        <v>194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1013</v>
      </c>
      <c r="B598" s="25" t="s">
        <v>191</v>
      </c>
      <c r="C598" s="26" t="s">
        <v>1004</v>
      </c>
      <c r="D598" s="23" t="s">
        <v>193</v>
      </c>
      <c r="E598" s="24" t="s">
        <v>194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1014</v>
      </c>
      <c r="B599" s="25" t="s">
        <v>191</v>
      </c>
      <c r="C599" s="26" t="s">
        <v>1004</v>
      </c>
      <c r="D599" s="23" t="s">
        <v>193</v>
      </c>
      <c r="E599" s="24" t="s">
        <v>194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1015</v>
      </c>
      <c r="B600" s="25" t="s">
        <v>191</v>
      </c>
      <c r="C600" s="26" t="s">
        <v>1016</v>
      </c>
      <c r="D600" s="23" t="s">
        <v>193</v>
      </c>
      <c r="E600" s="24" t="s">
        <v>194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1017</v>
      </c>
      <c r="B601" s="25" t="s">
        <v>191</v>
      </c>
      <c r="C601" s="26" t="s">
        <v>1018</v>
      </c>
      <c r="D601" s="23" t="s">
        <v>193</v>
      </c>
      <c r="E601" s="24" t="s">
        <v>194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1019</v>
      </c>
      <c r="B602" s="25" t="s">
        <v>191</v>
      </c>
      <c r="C602" s="26" t="s">
        <v>1020</v>
      </c>
      <c r="D602" s="23" t="s">
        <v>193</v>
      </c>
      <c r="E602" s="24" t="s">
        <v>194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1021</v>
      </c>
      <c r="B603" s="25" t="s">
        <v>191</v>
      </c>
      <c r="C603" s="26" t="s">
        <v>1020</v>
      </c>
      <c r="D603" s="23" t="s">
        <v>193</v>
      </c>
      <c r="E603" s="24" t="s">
        <v>194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1022</v>
      </c>
      <c r="B604" s="25" t="s">
        <v>191</v>
      </c>
      <c r="C604" s="26" t="s">
        <v>1023</v>
      </c>
      <c r="D604" s="23" t="s">
        <v>193</v>
      </c>
      <c r="E604" s="24" t="s">
        <v>194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1024</v>
      </c>
      <c r="B605" s="25" t="s">
        <v>191</v>
      </c>
      <c r="C605" s="26" t="s">
        <v>1025</v>
      </c>
      <c r="D605" s="23" t="s">
        <v>193</v>
      </c>
      <c r="E605" s="24" t="s">
        <v>194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1026</v>
      </c>
      <c r="B606" s="25" t="s">
        <v>191</v>
      </c>
      <c r="C606" s="26" t="s">
        <v>1027</v>
      </c>
      <c r="D606" s="23" t="s">
        <v>193</v>
      </c>
      <c r="E606" s="24" t="s">
        <v>194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1028</v>
      </c>
      <c r="B607" s="25" t="s">
        <v>191</v>
      </c>
      <c r="C607" s="26" t="s">
        <v>1029</v>
      </c>
      <c r="D607" s="23" t="s">
        <v>193</v>
      </c>
      <c r="E607" s="24" t="s">
        <v>194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1030</v>
      </c>
      <c r="B608" s="25" t="s">
        <v>191</v>
      </c>
      <c r="C608" s="26" t="s">
        <v>1029</v>
      </c>
      <c r="D608" s="23" t="s">
        <v>193</v>
      </c>
      <c r="E608" s="24" t="s">
        <v>194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1031</v>
      </c>
      <c r="B609" s="25" t="s">
        <v>191</v>
      </c>
      <c r="C609" s="26" t="s">
        <v>1029</v>
      </c>
      <c r="D609" s="23" t="s">
        <v>193</v>
      </c>
      <c r="E609" s="24" t="s">
        <v>194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1032</v>
      </c>
      <c r="B610" s="25" t="s">
        <v>191</v>
      </c>
      <c r="C610" s="26" t="s">
        <v>1029</v>
      </c>
      <c r="D610" s="23" t="s">
        <v>193</v>
      </c>
      <c r="E610" s="24" t="s">
        <v>194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1033</v>
      </c>
      <c r="B611" s="25" t="s">
        <v>191</v>
      </c>
      <c r="C611" s="26" t="s">
        <v>1034</v>
      </c>
      <c r="D611" s="23" t="s">
        <v>193</v>
      </c>
      <c r="E611" s="24" t="s">
        <v>194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1035</v>
      </c>
      <c r="B612" s="25" t="s">
        <v>191</v>
      </c>
      <c r="C612" s="26" t="s">
        <v>1036</v>
      </c>
      <c r="D612" s="23" t="s">
        <v>193</v>
      </c>
      <c r="E612" s="24" t="s">
        <v>194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1037</v>
      </c>
      <c r="B613" s="25" t="s">
        <v>191</v>
      </c>
      <c r="C613" s="26" t="s">
        <v>1038</v>
      </c>
      <c r="D613" s="23" t="s">
        <v>193</v>
      </c>
      <c r="E613" s="24" t="s">
        <v>194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1039</v>
      </c>
      <c r="B614" s="25" t="s">
        <v>191</v>
      </c>
      <c r="C614" s="26" t="s">
        <v>1040</v>
      </c>
      <c r="D614" s="23" t="s">
        <v>193</v>
      </c>
      <c r="E614" s="24" t="s">
        <v>194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1041</v>
      </c>
      <c r="B615" s="25" t="s">
        <v>191</v>
      </c>
      <c r="C615" s="26" t="s">
        <v>1042</v>
      </c>
      <c r="D615" s="23" t="s">
        <v>193</v>
      </c>
      <c r="E615" s="24" t="s">
        <v>194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1043</v>
      </c>
      <c r="B616" s="25" t="s">
        <v>191</v>
      </c>
      <c r="C616" s="26" t="s">
        <v>1044</v>
      </c>
      <c r="D616" s="23" t="s">
        <v>193</v>
      </c>
      <c r="E616" s="24" t="s">
        <v>194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1045</v>
      </c>
      <c r="B617" s="25" t="s">
        <v>191</v>
      </c>
      <c r="C617" s="26" t="s">
        <v>1046</v>
      </c>
      <c r="D617" s="23" t="s">
        <v>193</v>
      </c>
      <c r="E617" s="24" t="s">
        <v>194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1047</v>
      </c>
      <c r="B618" s="25" t="s">
        <v>191</v>
      </c>
      <c r="C618" s="26" t="s">
        <v>1046</v>
      </c>
      <c r="D618" s="23" t="s">
        <v>193</v>
      </c>
      <c r="E618" s="24" t="s">
        <v>194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1048</v>
      </c>
      <c r="B619" s="25" t="s">
        <v>191</v>
      </c>
      <c r="C619" s="26" t="s">
        <v>1049</v>
      </c>
      <c r="D619" s="23" t="s">
        <v>193</v>
      </c>
      <c r="E619" s="24" t="s">
        <v>194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1050</v>
      </c>
      <c r="B620" s="25" t="s">
        <v>191</v>
      </c>
      <c r="C620" s="26" t="s">
        <v>1046</v>
      </c>
      <c r="D620" s="23" t="s">
        <v>193</v>
      </c>
      <c r="E620" s="24" t="s">
        <v>194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1051</v>
      </c>
      <c r="B621" s="25" t="s">
        <v>191</v>
      </c>
      <c r="C621" s="26" t="s">
        <v>1052</v>
      </c>
      <c r="D621" s="23" t="s">
        <v>193</v>
      </c>
      <c r="E621" s="24" t="s">
        <v>194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1053</v>
      </c>
      <c r="B622" s="25" t="s">
        <v>191</v>
      </c>
      <c r="C622" s="26" t="s">
        <v>1052</v>
      </c>
      <c r="D622" s="23" t="s">
        <v>193</v>
      </c>
      <c r="E622" s="24" t="s">
        <v>194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1054</v>
      </c>
      <c r="B623" s="25" t="s">
        <v>191</v>
      </c>
      <c r="C623" s="26" t="s">
        <v>1055</v>
      </c>
      <c r="D623" s="23" t="s">
        <v>193</v>
      </c>
      <c r="E623" s="24" t="s">
        <v>194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1056</v>
      </c>
      <c r="B624" s="25" t="s">
        <v>191</v>
      </c>
      <c r="C624" s="26" t="s">
        <v>1057</v>
      </c>
      <c r="D624" s="23" t="s">
        <v>193</v>
      </c>
      <c r="E624" s="24" t="s">
        <v>194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1058</v>
      </c>
      <c r="B625" s="25" t="s">
        <v>191</v>
      </c>
      <c r="C625" s="26" t="s">
        <v>1059</v>
      </c>
      <c r="D625" s="23" t="s">
        <v>193</v>
      </c>
      <c r="E625" s="24" t="s">
        <v>194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1060</v>
      </c>
      <c r="B626" s="25" t="s">
        <v>191</v>
      </c>
      <c r="C626" s="26" t="s">
        <v>1061</v>
      </c>
      <c r="D626" s="23" t="s">
        <v>193</v>
      </c>
      <c r="E626" s="24" t="s">
        <v>194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1062</v>
      </c>
      <c r="B627" s="25" t="s">
        <v>191</v>
      </c>
      <c r="C627" s="26" t="s">
        <v>1063</v>
      </c>
      <c r="D627" s="23" t="s">
        <v>193</v>
      </c>
      <c r="E627" s="24" t="s">
        <v>194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1064</v>
      </c>
      <c r="B628" s="25" t="s">
        <v>191</v>
      </c>
      <c r="C628" s="26" t="s">
        <v>1065</v>
      </c>
      <c r="D628" s="23" t="s">
        <v>193</v>
      </c>
      <c r="E628" s="24" t="s">
        <v>194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1066</v>
      </c>
      <c r="B629" s="25" t="s">
        <v>191</v>
      </c>
      <c r="C629" s="26" t="s">
        <v>1067</v>
      </c>
      <c r="D629" s="23" t="s">
        <v>193</v>
      </c>
      <c r="E629" s="24" t="s">
        <v>194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1068</v>
      </c>
      <c r="B630" s="25" t="s">
        <v>191</v>
      </c>
      <c r="C630" s="26" t="s">
        <v>1069</v>
      </c>
      <c r="D630" s="23" t="s">
        <v>193</v>
      </c>
      <c r="E630" s="24" t="s">
        <v>194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1070</v>
      </c>
      <c r="B631" s="25" t="s">
        <v>191</v>
      </c>
      <c r="C631" s="26" t="s">
        <v>1071</v>
      </c>
      <c r="D631" s="23" t="s">
        <v>193</v>
      </c>
      <c r="E631" s="24" t="s">
        <v>194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1072</v>
      </c>
      <c r="B632" s="25" t="s">
        <v>191</v>
      </c>
      <c r="C632" s="26" t="s">
        <v>1073</v>
      </c>
      <c r="D632" s="23" t="s">
        <v>193</v>
      </c>
      <c r="E632" s="24" t="s">
        <v>194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s="4" customFormat="true" ht="13.5" hidden="false" customHeight="true" outlineLevel="0" collapsed="false">
      <c r="A633" s="20" t="s">
        <v>1074</v>
      </c>
      <c r="B633" s="25" t="s">
        <v>191</v>
      </c>
      <c r="C633" s="26" t="s">
        <v>1075</v>
      </c>
      <c r="D633" s="23" t="s">
        <v>193</v>
      </c>
      <c r="E633" s="24" t="s">
        <v>194</v>
      </c>
    </row>
    <row r="634" customFormat="false" ht="12.75" hidden="false" customHeight="false" outlineLevel="0" collapsed="false">
      <c r="A634" s="20" t="s">
        <v>1076</v>
      </c>
      <c r="B634" s="25" t="s">
        <v>191</v>
      </c>
      <c r="C634" s="26" t="s">
        <v>1077</v>
      </c>
      <c r="D634" s="23" t="s">
        <v>193</v>
      </c>
      <c r="E634" s="24" t="s">
        <v>194</v>
      </c>
      <c r="F634" s="28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1078</v>
      </c>
      <c r="B635" s="25" t="s">
        <v>191</v>
      </c>
      <c r="C635" s="26" t="s">
        <v>1077</v>
      </c>
      <c r="D635" s="23" t="s">
        <v>193</v>
      </c>
      <c r="E635" s="24" t="s">
        <v>194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1079</v>
      </c>
      <c r="B636" s="25" t="s">
        <v>191</v>
      </c>
      <c r="C636" s="26" t="s">
        <v>1077</v>
      </c>
      <c r="D636" s="23" t="s">
        <v>193</v>
      </c>
      <c r="E636" s="24" t="s">
        <v>194</v>
      </c>
      <c r="F636" s="27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1080</v>
      </c>
      <c r="B637" s="25" t="s">
        <v>191</v>
      </c>
      <c r="C637" s="26" t="s">
        <v>1081</v>
      </c>
      <c r="D637" s="23" t="s">
        <v>193</v>
      </c>
      <c r="E637" s="24" t="s">
        <v>194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1082</v>
      </c>
      <c r="B638" s="25" t="s">
        <v>191</v>
      </c>
      <c r="C638" s="26" t="s">
        <v>1077</v>
      </c>
      <c r="D638" s="23" t="s">
        <v>193</v>
      </c>
      <c r="E638" s="24" t="s">
        <v>194</v>
      </c>
      <c r="F638" s="27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3.5" hidden="false" customHeight="true" outlineLevel="0" collapsed="false">
      <c r="A639" s="20" t="s">
        <v>1083</v>
      </c>
      <c r="B639" s="25" t="s">
        <v>191</v>
      </c>
      <c r="C639" s="26" t="s">
        <v>1077</v>
      </c>
      <c r="D639" s="23" t="s">
        <v>193</v>
      </c>
      <c r="E639" s="24" t="s">
        <v>194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1084</v>
      </c>
      <c r="B640" s="25" t="s">
        <v>191</v>
      </c>
      <c r="C640" s="26" t="s">
        <v>1085</v>
      </c>
      <c r="D640" s="23" t="s">
        <v>193</v>
      </c>
      <c r="E640" s="24" t="s">
        <v>194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1086</v>
      </c>
      <c r="B641" s="25" t="s">
        <v>191</v>
      </c>
      <c r="C641" s="26" t="s">
        <v>1087</v>
      </c>
      <c r="D641" s="23" t="s">
        <v>193</v>
      </c>
      <c r="E641" s="24" t="s">
        <v>194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1088</v>
      </c>
      <c r="B642" s="25" t="s">
        <v>191</v>
      </c>
      <c r="C642" s="26" t="s">
        <v>1087</v>
      </c>
      <c r="D642" s="23" t="s">
        <v>193</v>
      </c>
      <c r="E642" s="24" t="s">
        <v>194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1089</v>
      </c>
      <c r="B643" s="25" t="s">
        <v>191</v>
      </c>
      <c r="C643" s="26" t="s">
        <v>1090</v>
      </c>
      <c r="D643" s="23" t="s">
        <v>193</v>
      </c>
      <c r="E643" s="24" t="s">
        <v>194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1091</v>
      </c>
      <c r="B644" s="25" t="s">
        <v>191</v>
      </c>
      <c r="C644" s="26" t="s">
        <v>1090</v>
      </c>
      <c r="D644" s="23" t="s">
        <v>193</v>
      </c>
      <c r="E644" s="24" t="s">
        <v>194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1092</v>
      </c>
      <c r="B645" s="25" t="s">
        <v>191</v>
      </c>
      <c r="C645" s="26" t="s">
        <v>1090</v>
      </c>
      <c r="D645" s="23" t="s">
        <v>193</v>
      </c>
      <c r="E645" s="24" t="s">
        <v>194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1093</v>
      </c>
      <c r="B646" s="25" t="s">
        <v>191</v>
      </c>
      <c r="C646" s="26" t="s">
        <v>1090</v>
      </c>
      <c r="D646" s="23" t="s">
        <v>193</v>
      </c>
      <c r="E646" s="24" t="s">
        <v>194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1094</v>
      </c>
      <c r="B647" s="25" t="s">
        <v>191</v>
      </c>
      <c r="C647" s="26" t="s">
        <v>1090</v>
      </c>
      <c r="D647" s="23" t="s">
        <v>193</v>
      </c>
      <c r="E647" s="24" t="s">
        <v>194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1095</v>
      </c>
      <c r="B648" s="25" t="s">
        <v>191</v>
      </c>
      <c r="C648" s="26" t="s">
        <v>1090</v>
      </c>
      <c r="D648" s="23" t="s">
        <v>193</v>
      </c>
      <c r="E648" s="24" t="s">
        <v>194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1096</v>
      </c>
      <c r="B649" s="25" t="s">
        <v>191</v>
      </c>
      <c r="C649" s="26" t="s">
        <v>1090</v>
      </c>
      <c r="D649" s="23" t="s">
        <v>193</v>
      </c>
      <c r="E649" s="24" t="s">
        <v>194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1097</v>
      </c>
      <c r="B650" s="25" t="s">
        <v>191</v>
      </c>
      <c r="C650" s="26" t="s">
        <v>1098</v>
      </c>
      <c r="D650" s="23" t="s">
        <v>193</v>
      </c>
      <c r="E650" s="24" t="s">
        <v>194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1099</v>
      </c>
      <c r="B651" s="25" t="s">
        <v>191</v>
      </c>
      <c r="C651" s="26" t="s">
        <v>1100</v>
      </c>
      <c r="D651" s="23" t="s">
        <v>193</v>
      </c>
      <c r="E651" s="24" t="s">
        <v>194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1101</v>
      </c>
      <c r="B652" s="25" t="s">
        <v>191</v>
      </c>
      <c r="C652" s="26" t="s">
        <v>1100</v>
      </c>
      <c r="D652" s="23" t="s">
        <v>193</v>
      </c>
      <c r="E652" s="24" t="s">
        <v>194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3.5" hidden="false" customHeight="true" outlineLevel="0" collapsed="false">
      <c r="A653" s="20" t="s">
        <v>1102</v>
      </c>
      <c r="B653" s="25" t="s">
        <v>191</v>
      </c>
      <c r="C653" s="26" t="s">
        <v>1103</v>
      </c>
      <c r="D653" s="23" t="s">
        <v>193</v>
      </c>
      <c r="E653" s="24" t="s">
        <v>194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1104</v>
      </c>
      <c r="B654" s="25" t="s">
        <v>191</v>
      </c>
      <c r="C654" s="26" t="s">
        <v>1103</v>
      </c>
      <c r="D654" s="23" t="s">
        <v>193</v>
      </c>
      <c r="E654" s="24" t="s">
        <v>194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1105</v>
      </c>
      <c r="B655" s="25" t="s">
        <v>191</v>
      </c>
      <c r="C655" s="26" t="s">
        <v>1103</v>
      </c>
      <c r="D655" s="23" t="s">
        <v>193</v>
      </c>
      <c r="E655" s="24" t="s">
        <v>194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1106</v>
      </c>
      <c r="B656" s="25" t="s">
        <v>191</v>
      </c>
      <c r="C656" s="26" t="s">
        <v>1103</v>
      </c>
      <c r="D656" s="23" t="s">
        <v>193</v>
      </c>
      <c r="E656" s="24" t="s">
        <v>194</v>
      </c>
      <c r="F656" s="27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1107</v>
      </c>
      <c r="B657" s="25" t="s">
        <v>191</v>
      </c>
      <c r="C657" s="26" t="s">
        <v>1108</v>
      </c>
      <c r="D657" s="23" t="s">
        <v>193</v>
      </c>
      <c r="E657" s="24" t="s">
        <v>194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1109</v>
      </c>
      <c r="B658" s="25" t="s">
        <v>191</v>
      </c>
      <c r="C658" s="26" t="s">
        <v>1108</v>
      </c>
      <c r="D658" s="23" t="s">
        <v>193</v>
      </c>
      <c r="E658" s="24" t="s">
        <v>194</v>
      </c>
      <c r="F658" s="27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1110</v>
      </c>
      <c r="B659" s="25" t="s">
        <v>191</v>
      </c>
      <c r="C659" s="26" t="s">
        <v>1108</v>
      </c>
      <c r="D659" s="23" t="s">
        <v>193</v>
      </c>
      <c r="E659" s="24" t="s">
        <v>194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1111</v>
      </c>
      <c r="B660" s="25" t="s">
        <v>191</v>
      </c>
      <c r="C660" s="26" t="s">
        <v>1108</v>
      </c>
      <c r="D660" s="23" t="s">
        <v>193</v>
      </c>
      <c r="E660" s="24" t="s">
        <v>194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1112</v>
      </c>
      <c r="B661" s="25" t="s">
        <v>191</v>
      </c>
      <c r="C661" s="26" t="s">
        <v>1108</v>
      </c>
      <c r="D661" s="23" t="s">
        <v>193</v>
      </c>
      <c r="E661" s="24" t="s">
        <v>194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1113</v>
      </c>
      <c r="B662" s="25" t="s">
        <v>440</v>
      </c>
      <c r="C662" s="26" t="s">
        <v>1114</v>
      </c>
      <c r="D662" s="23" t="s">
        <v>487</v>
      </c>
      <c r="E662" s="24" t="s">
        <v>488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1115</v>
      </c>
      <c r="B663" s="25" t="s">
        <v>191</v>
      </c>
      <c r="C663" s="26" t="s">
        <v>1116</v>
      </c>
      <c r="D663" s="23" t="s">
        <v>193</v>
      </c>
      <c r="E663" s="24" t="s">
        <v>194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1117</v>
      </c>
      <c r="B664" s="25" t="s">
        <v>191</v>
      </c>
      <c r="C664" s="26" t="s">
        <v>193</v>
      </c>
      <c r="D664" s="23" t="s">
        <v>193</v>
      </c>
      <c r="E664" s="24" t="s">
        <v>194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1118</v>
      </c>
      <c r="B665" s="25" t="s">
        <v>191</v>
      </c>
      <c r="C665" s="26" t="s">
        <v>193</v>
      </c>
      <c r="D665" s="23" t="s">
        <v>193</v>
      </c>
      <c r="E665" s="24" t="s">
        <v>194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1119</v>
      </c>
      <c r="B666" s="25" t="s">
        <v>191</v>
      </c>
      <c r="C666" s="26" t="s">
        <v>193</v>
      </c>
      <c r="D666" s="23" t="s">
        <v>193</v>
      </c>
      <c r="E666" s="24" t="s">
        <v>194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1120</v>
      </c>
      <c r="B667" s="25" t="s">
        <v>191</v>
      </c>
      <c r="C667" s="26" t="s">
        <v>193</v>
      </c>
      <c r="D667" s="23" t="s">
        <v>193</v>
      </c>
      <c r="E667" s="24" t="s">
        <v>194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1121</v>
      </c>
      <c r="B668" s="25" t="s">
        <v>191</v>
      </c>
      <c r="C668" s="26" t="s">
        <v>193</v>
      </c>
      <c r="D668" s="23" t="s">
        <v>193</v>
      </c>
      <c r="E668" s="24" t="s">
        <v>194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1122</v>
      </c>
      <c r="B669" s="25" t="s">
        <v>191</v>
      </c>
      <c r="C669" s="26" t="s">
        <v>193</v>
      </c>
      <c r="D669" s="23" t="s">
        <v>193</v>
      </c>
      <c r="E669" s="24" t="s">
        <v>194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1123</v>
      </c>
      <c r="B670" s="25" t="s">
        <v>191</v>
      </c>
      <c r="C670" s="26" t="s">
        <v>1124</v>
      </c>
      <c r="D670" s="23" t="s">
        <v>193</v>
      </c>
      <c r="E670" s="24" t="s">
        <v>194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1125</v>
      </c>
      <c r="B671" s="25" t="s">
        <v>440</v>
      </c>
      <c r="C671" s="26" t="s">
        <v>1126</v>
      </c>
      <c r="D671" s="23" t="s">
        <v>487</v>
      </c>
      <c r="E671" s="24" t="s">
        <v>488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1127</v>
      </c>
      <c r="B672" s="25" t="s">
        <v>440</v>
      </c>
      <c r="C672" s="26" t="s">
        <v>1128</v>
      </c>
      <c r="D672" s="23" t="s">
        <v>487</v>
      </c>
      <c r="E672" s="24" t="s">
        <v>488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1129</v>
      </c>
      <c r="B673" s="25" t="s">
        <v>440</v>
      </c>
      <c r="C673" s="26" t="s">
        <v>1126</v>
      </c>
      <c r="D673" s="23" t="s">
        <v>487</v>
      </c>
      <c r="E673" s="24" t="s">
        <v>488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1130</v>
      </c>
      <c r="B674" s="25" t="s">
        <v>440</v>
      </c>
      <c r="C674" s="26" t="s">
        <v>1126</v>
      </c>
      <c r="D674" s="23" t="s">
        <v>487</v>
      </c>
      <c r="E674" s="24" t="s">
        <v>488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1131</v>
      </c>
      <c r="B675" s="25" t="s">
        <v>440</v>
      </c>
      <c r="C675" s="26" t="s">
        <v>1126</v>
      </c>
      <c r="D675" s="23" t="s">
        <v>487</v>
      </c>
      <c r="E675" s="24" t="s">
        <v>488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1132</v>
      </c>
      <c r="B676" s="25" t="s">
        <v>191</v>
      </c>
      <c r="C676" s="26" t="s">
        <v>1133</v>
      </c>
      <c r="D676" s="23" t="s">
        <v>193</v>
      </c>
      <c r="E676" s="24" t="s">
        <v>194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1134</v>
      </c>
      <c r="B677" s="25" t="s">
        <v>191</v>
      </c>
      <c r="C677" s="26" t="s">
        <v>1133</v>
      </c>
      <c r="D677" s="23" t="s">
        <v>193</v>
      </c>
      <c r="E677" s="24" t="s">
        <v>194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1135</v>
      </c>
      <c r="B678" s="25" t="s">
        <v>345</v>
      </c>
      <c r="C678" s="26" t="s">
        <v>347</v>
      </c>
      <c r="D678" s="23" t="s">
        <v>347</v>
      </c>
      <c r="E678" s="24" t="s">
        <v>348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1136</v>
      </c>
      <c r="B679" s="25" t="s">
        <v>345</v>
      </c>
      <c r="C679" s="26" t="s">
        <v>347</v>
      </c>
      <c r="D679" s="23" t="s">
        <v>347</v>
      </c>
      <c r="E679" s="24" t="s">
        <v>348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1137</v>
      </c>
      <c r="B680" s="25" t="s">
        <v>345</v>
      </c>
      <c r="C680" s="26" t="s">
        <v>347</v>
      </c>
      <c r="D680" s="23" t="s">
        <v>347</v>
      </c>
      <c r="E680" s="24" t="s">
        <v>348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1138</v>
      </c>
      <c r="B681" s="25" t="s">
        <v>345</v>
      </c>
      <c r="C681" s="26" t="s">
        <v>1139</v>
      </c>
      <c r="D681" s="23" t="s">
        <v>347</v>
      </c>
      <c r="E681" s="24" t="s">
        <v>348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1140</v>
      </c>
      <c r="B682" s="25" t="s">
        <v>345</v>
      </c>
      <c r="C682" s="26" t="s">
        <v>1139</v>
      </c>
      <c r="D682" s="23" t="s">
        <v>347</v>
      </c>
      <c r="E682" s="24" t="s">
        <v>348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1141</v>
      </c>
      <c r="B683" s="25" t="s">
        <v>345</v>
      </c>
      <c r="C683" s="26" t="s">
        <v>1142</v>
      </c>
      <c r="D683" s="23" t="s">
        <v>1143</v>
      </c>
      <c r="E683" s="24" t="s">
        <v>1144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1145</v>
      </c>
      <c r="B684" s="25" t="s">
        <v>345</v>
      </c>
      <c r="C684" s="26" t="s">
        <v>1146</v>
      </c>
      <c r="D684" s="23" t="s">
        <v>347</v>
      </c>
      <c r="E684" s="24" t="s">
        <v>348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1147</v>
      </c>
      <c r="B685" s="25" t="s">
        <v>345</v>
      </c>
      <c r="C685" s="26" t="s">
        <v>1148</v>
      </c>
      <c r="D685" s="23" t="s">
        <v>347</v>
      </c>
      <c r="E685" s="24" t="s">
        <v>348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1149</v>
      </c>
      <c r="B686" s="25" t="s">
        <v>345</v>
      </c>
      <c r="C686" s="26" t="s">
        <v>1150</v>
      </c>
      <c r="D686" s="23" t="s">
        <v>347</v>
      </c>
      <c r="E686" s="24" t="s">
        <v>348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1151</v>
      </c>
      <c r="B687" s="25" t="s">
        <v>345</v>
      </c>
      <c r="C687" s="26" t="s">
        <v>1152</v>
      </c>
      <c r="D687" s="23" t="s">
        <v>347</v>
      </c>
      <c r="E687" s="24" t="s">
        <v>348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1153</v>
      </c>
      <c r="B688" s="25" t="s">
        <v>345</v>
      </c>
      <c r="C688" s="26" t="s">
        <v>1154</v>
      </c>
      <c r="D688" s="23" t="s">
        <v>347</v>
      </c>
      <c r="E688" s="24" t="s">
        <v>348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1155</v>
      </c>
      <c r="B689" s="25" t="s">
        <v>345</v>
      </c>
      <c r="C689" s="26" t="s">
        <v>1154</v>
      </c>
      <c r="D689" s="23" t="s">
        <v>347</v>
      </c>
      <c r="E689" s="24" t="s">
        <v>348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1156</v>
      </c>
      <c r="B690" s="25" t="s">
        <v>345</v>
      </c>
      <c r="C690" s="26" t="s">
        <v>1154</v>
      </c>
      <c r="D690" s="23" t="s">
        <v>347</v>
      </c>
      <c r="E690" s="24" t="s">
        <v>348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1157</v>
      </c>
      <c r="B691" s="25" t="s">
        <v>345</v>
      </c>
      <c r="C691" s="26" t="s">
        <v>1154</v>
      </c>
      <c r="D691" s="23" t="s">
        <v>347</v>
      </c>
      <c r="E691" s="24" t="s">
        <v>348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1158</v>
      </c>
      <c r="B692" s="25" t="s">
        <v>345</v>
      </c>
      <c r="C692" s="26" t="s">
        <v>1159</v>
      </c>
      <c r="D692" s="23" t="s">
        <v>347</v>
      </c>
      <c r="E692" s="24" t="s">
        <v>348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1160</v>
      </c>
      <c r="B693" s="25" t="s">
        <v>345</v>
      </c>
      <c r="C693" s="26" t="s">
        <v>1161</v>
      </c>
      <c r="D693" s="23" t="s">
        <v>347</v>
      </c>
      <c r="E693" s="24" t="s">
        <v>348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1162</v>
      </c>
      <c r="B694" s="25" t="s">
        <v>345</v>
      </c>
      <c r="C694" s="26" t="s">
        <v>1163</v>
      </c>
      <c r="D694" s="23" t="s">
        <v>347</v>
      </c>
      <c r="E694" s="24" t="s">
        <v>348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1164</v>
      </c>
      <c r="B695" s="25" t="s">
        <v>345</v>
      </c>
      <c r="C695" s="26" t="s">
        <v>1165</v>
      </c>
      <c r="D695" s="23" t="s">
        <v>347</v>
      </c>
      <c r="E695" s="24" t="s">
        <v>348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1166</v>
      </c>
      <c r="B696" s="25" t="s">
        <v>345</v>
      </c>
      <c r="C696" s="26" t="s">
        <v>1167</v>
      </c>
      <c r="D696" s="23" t="s">
        <v>347</v>
      </c>
      <c r="E696" s="24" t="s">
        <v>348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1168</v>
      </c>
      <c r="B697" s="25" t="s">
        <v>345</v>
      </c>
      <c r="C697" s="26" t="s">
        <v>1169</v>
      </c>
      <c r="D697" s="23" t="s">
        <v>347</v>
      </c>
      <c r="E697" s="24" t="s">
        <v>348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1170</v>
      </c>
      <c r="B698" s="25" t="s">
        <v>345</v>
      </c>
      <c r="C698" s="26" t="s">
        <v>1171</v>
      </c>
      <c r="D698" s="23" t="s">
        <v>347</v>
      </c>
      <c r="E698" s="24" t="s">
        <v>348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1172</v>
      </c>
      <c r="B699" s="25" t="s">
        <v>345</v>
      </c>
      <c r="C699" s="26" t="s">
        <v>1173</v>
      </c>
      <c r="D699" s="23" t="s">
        <v>347</v>
      </c>
      <c r="E699" s="24" t="s">
        <v>348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1174</v>
      </c>
      <c r="B700" s="25" t="s">
        <v>345</v>
      </c>
      <c r="C700" s="26" t="s">
        <v>1175</v>
      </c>
      <c r="D700" s="23" t="s">
        <v>1143</v>
      </c>
      <c r="E700" s="24" t="s">
        <v>1144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1176</v>
      </c>
      <c r="B701" s="25" t="s">
        <v>345</v>
      </c>
      <c r="C701" s="26" t="s">
        <v>1143</v>
      </c>
      <c r="D701" s="23" t="s">
        <v>1143</v>
      </c>
      <c r="E701" s="24" t="s">
        <v>1144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1177</v>
      </c>
      <c r="B702" s="25" t="s">
        <v>345</v>
      </c>
      <c r="C702" s="26" t="s">
        <v>1143</v>
      </c>
      <c r="D702" s="23" t="s">
        <v>1143</v>
      </c>
      <c r="E702" s="24" t="s">
        <v>1144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1178</v>
      </c>
      <c r="B703" s="25" t="s">
        <v>345</v>
      </c>
      <c r="C703" s="26" t="s">
        <v>1143</v>
      </c>
      <c r="D703" s="23" t="s">
        <v>1143</v>
      </c>
      <c r="E703" s="24" t="s">
        <v>1144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1179</v>
      </c>
      <c r="B704" s="25" t="s">
        <v>345</v>
      </c>
      <c r="C704" s="26" t="s">
        <v>1180</v>
      </c>
      <c r="D704" s="23" t="s">
        <v>1143</v>
      </c>
      <c r="E704" s="24" t="s">
        <v>1144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1181</v>
      </c>
      <c r="B705" s="25" t="s">
        <v>345</v>
      </c>
      <c r="C705" s="26" t="s">
        <v>1182</v>
      </c>
      <c r="D705" s="23" t="s">
        <v>1143</v>
      </c>
      <c r="E705" s="24" t="s">
        <v>1144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1183</v>
      </c>
      <c r="B706" s="25" t="s">
        <v>345</v>
      </c>
      <c r="C706" s="26" t="s">
        <v>1143</v>
      </c>
      <c r="D706" s="23" t="s">
        <v>1143</v>
      </c>
      <c r="E706" s="24" t="s">
        <v>1144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1184</v>
      </c>
      <c r="B707" s="25" t="s">
        <v>345</v>
      </c>
      <c r="C707" s="26" t="s">
        <v>1185</v>
      </c>
      <c r="D707" s="23" t="s">
        <v>1143</v>
      </c>
      <c r="E707" s="24" t="s">
        <v>1144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1186</v>
      </c>
      <c r="B708" s="25" t="s">
        <v>345</v>
      </c>
      <c r="C708" s="26" t="s">
        <v>1185</v>
      </c>
      <c r="D708" s="23" t="s">
        <v>1143</v>
      </c>
      <c r="E708" s="24" t="s">
        <v>1144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1187</v>
      </c>
      <c r="B709" s="25" t="s">
        <v>345</v>
      </c>
      <c r="C709" s="26" t="s">
        <v>1188</v>
      </c>
      <c r="D709" s="23" t="s">
        <v>1143</v>
      </c>
      <c r="E709" s="24" t="s">
        <v>1144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1189</v>
      </c>
      <c r="B710" s="25" t="s">
        <v>1190</v>
      </c>
      <c r="C710" s="26" t="s">
        <v>1191</v>
      </c>
      <c r="D710" s="23" t="s">
        <v>1192</v>
      </c>
      <c r="E710" s="24" t="s">
        <v>1193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1194</v>
      </c>
      <c r="B711" s="25" t="s">
        <v>1190</v>
      </c>
      <c r="C711" s="26" t="s">
        <v>1195</v>
      </c>
      <c r="D711" s="23" t="s">
        <v>1196</v>
      </c>
      <c r="E711" s="24" t="s">
        <v>1197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1198</v>
      </c>
      <c r="B712" s="25" t="s">
        <v>345</v>
      </c>
      <c r="C712" s="26" t="s">
        <v>1199</v>
      </c>
      <c r="D712" s="23" t="s">
        <v>1200</v>
      </c>
      <c r="E712" s="24" t="s">
        <v>1201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1202</v>
      </c>
      <c r="B713" s="25" t="s">
        <v>1190</v>
      </c>
      <c r="C713" s="26" t="s">
        <v>1203</v>
      </c>
      <c r="D713" s="23" t="s">
        <v>1196</v>
      </c>
      <c r="E713" s="24" t="s">
        <v>1197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1204</v>
      </c>
      <c r="B714" s="25" t="s">
        <v>345</v>
      </c>
      <c r="C714" s="26" t="s">
        <v>1205</v>
      </c>
      <c r="D714" s="23" t="s">
        <v>1200</v>
      </c>
      <c r="E714" s="24" t="s">
        <v>1201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1206</v>
      </c>
      <c r="B715" s="25" t="s">
        <v>345</v>
      </c>
      <c r="C715" s="26" t="s">
        <v>1207</v>
      </c>
      <c r="D715" s="23" t="s">
        <v>1200</v>
      </c>
      <c r="E715" s="24" t="s">
        <v>1201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1208</v>
      </c>
      <c r="B716" s="25" t="s">
        <v>1190</v>
      </c>
      <c r="C716" s="26" t="s">
        <v>1209</v>
      </c>
      <c r="D716" s="23" t="s">
        <v>1192</v>
      </c>
      <c r="E716" s="24" t="s">
        <v>1193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1210</v>
      </c>
      <c r="B717" s="25" t="s">
        <v>1190</v>
      </c>
      <c r="C717" s="26" t="s">
        <v>1211</v>
      </c>
      <c r="D717" s="23" t="s">
        <v>1192</v>
      </c>
      <c r="E717" s="24" t="s">
        <v>1193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1212</v>
      </c>
      <c r="B718" s="25" t="s">
        <v>1190</v>
      </c>
      <c r="C718" s="26" t="s">
        <v>1213</v>
      </c>
      <c r="D718" s="23" t="s">
        <v>1214</v>
      </c>
      <c r="E718" s="24" t="s">
        <v>1215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1216</v>
      </c>
      <c r="B719" s="30" t="s">
        <v>1190</v>
      </c>
      <c r="C719" s="26" t="s">
        <v>1217</v>
      </c>
      <c r="D719" s="23" t="s">
        <v>1196</v>
      </c>
      <c r="E719" s="24" t="s">
        <v>1197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1218</v>
      </c>
      <c r="B720" s="25" t="s">
        <v>345</v>
      </c>
      <c r="C720" s="26" t="s">
        <v>1219</v>
      </c>
      <c r="D720" s="23" t="s">
        <v>1200</v>
      </c>
      <c r="E720" s="24" t="s">
        <v>1201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1220</v>
      </c>
      <c r="B721" s="25" t="s">
        <v>1190</v>
      </c>
      <c r="C721" s="26" t="s">
        <v>1221</v>
      </c>
      <c r="D721" s="23" t="s">
        <v>1192</v>
      </c>
      <c r="E721" s="24" t="s">
        <v>1193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1222</v>
      </c>
      <c r="B722" s="25" t="s">
        <v>1190</v>
      </c>
      <c r="C722" s="26" t="s">
        <v>1223</v>
      </c>
      <c r="D722" s="23" t="s">
        <v>1192</v>
      </c>
      <c r="E722" s="24" t="s">
        <v>1193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1224</v>
      </c>
      <c r="B723" s="25" t="s">
        <v>345</v>
      </c>
      <c r="C723" s="26" t="s">
        <v>1225</v>
      </c>
      <c r="D723" s="23" t="s">
        <v>1200</v>
      </c>
      <c r="E723" s="24" t="s">
        <v>1201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1226</v>
      </c>
      <c r="B724" s="25" t="s">
        <v>1190</v>
      </c>
      <c r="C724" s="26" t="s">
        <v>1227</v>
      </c>
      <c r="D724" s="23" t="s">
        <v>1192</v>
      </c>
      <c r="E724" s="24" t="s">
        <v>1193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1228</v>
      </c>
      <c r="B725" s="25" t="s">
        <v>345</v>
      </c>
      <c r="C725" s="26" t="s">
        <v>1229</v>
      </c>
      <c r="D725" s="23" t="s">
        <v>1200</v>
      </c>
      <c r="E725" s="24" t="s">
        <v>1201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1230</v>
      </c>
      <c r="B726" s="25" t="s">
        <v>1190</v>
      </c>
      <c r="C726" s="26" t="s">
        <v>1231</v>
      </c>
      <c r="D726" s="23" t="s">
        <v>1192</v>
      </c>
      <c r="E726" s="24" t="s">
        <v>1193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1232</v>
      </c>
      <c r="B727" s="25" t="s">
        <v>345</v>
      </c>
      <c r="C727" s="26" t="s">
        <v>1233</v>
      </c>
      <c r="D727" s="23" t="s">
        <v>1200</v>
      </c>
      <c r="E727" s="24" t="s">
        <v>1201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1234</v>
      </c>
      <c r="B728" s="25" t="s">
        <v>345</v>
      </c>
      <c r="C728" s="26" t="s">
        <v>1235</v>
      </c>
      <c r="D728" s="23" t="s">
        <v>1200</v>
      </c>
      <c r="E728" s="24" t="s">
        <v>1201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1236</v>
      </c>
      <c r="B729" s="25" t="s">
        <v>345</v>
      </c>
      <c r="C729" s="26" t="s">
        <v>1237</v>
      </c>
      <c r="D729" s="23" t="s">
        <v>1200</v>
      </c>
      <c r="E729" s="24" t="s">
        <v>1201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1238</v>
      </c>
      <c r="B730" s="25" t="s">
        <v>1190</v>
      </c>
      <c r="C730" s="26" t="s">
        <v>1239</v>
      </c>
      <c r="D730" s="23" t="s">
        <v>1192</v>
      </c>
      <c r="E730" s="24" t="s">
        <v>1193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1240</v>
      </c>
      <c r="B731" s="25" t="s">
        <v>1190</v>
      </c>
      <c r="C731" s="26" t="s">
        <v>1241</v>
      </c>
      <c r="D731" s="23" t="s">
        <v>1196</v>
      </c>
      <c r="E731" s="24" t="s">
        <v>1197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1242</v>
      </c>
      <c r="B732" s="25" t="s">
        <v>1190</v>
      </c>
      <c r="C732" s="26" t="s">
        <v>1243</v>
      </c>
      <c r="D732" s="23" t="s">
        <v>1214</v>
      </c>
      <c r="E732" s="24" t="s">
        <v>1215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1244</v>
      </c>
      <c r="B733" s="30" t="s">
        <v>1190</v>
      </c>
      <c r="C733" s="26" t="s">
        <v>1245</v>
      </c>
      <c r="D733" s="23" t="s">
        <v>1192</v>
      </c>
      <c r="E733" s="24" t="s">
        <v>1193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1246</v>
      </c>
      <c r="B734" s="25" t="s">
        <v>1190</v>
      </c>
      <c r="C734" s="26" t="s">
        <v>1247</v>
      </c>
      <c r="D734" s="23" t="s">
        <v>1192</v>
      </c>
      <c r="E734" s="24" t="s">
        <v>1193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1248</v>
      </c>
      <c r="B735" s="25" t="s">
        <v>345</v>
      </c>
      <c r="C735" s="26" t="s">
        <v>1249</v>
      </c>
      <c r="D735" s="23" t="s">
        <v>1200</v>
      </c>
      <c r="E735" s="24" t="s">
        <v>1201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1250</v>
      </c>
      <c r="B736" s="25" t="s">
        <v>1190</v>
      </c>
      <c r="C736" s="26" t="s">
        <v>1251</v>
      </c>
      <c r="D736" s="23" t="s">
        <v>1196</v>
      </c>
      <c r="E736" s="24" t="s">
        <v>1197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1252</v>
      </c>
      <c r="B737" s="25" t="s">
        <v>345</v>
      </c>
      <c r="C737" s="26" t="s">
        <v>1253</v>
      </c>
      <c r="D737" s="23" t="s">
        <v>1200</v>
      </c>
      <c r="E737" s="24" t="s">
        <v>1201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1254</v>
      </c>
      <c r="B738" s="25" t="s">
        <v>345</v>
      </c>
      <c r="C738" s="26" t="s">
        <v>1255</v>
      </c>
      <c r="D738" s="23" t="s">
        <v>1200</v>
      </c>
      <c r="E738" s="24" t="s">
        <v>1201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1256</v>
      </c>
      <c r="B739" s="25" t="s">
        <v>1190</v>
      </c>
      <c r="C739" s="26" t="s">
        <v>1257</v>
      </c>
      <c r="D739" s="23" t="s">
        <v>1214</v>
      </c>
      <c r="E739" s="24" t="s">
        <v>1215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1258</v>
      </c>
      <c r="B740" s="30" t="s">
        <v>345</v>
      </c>
      <c r="C740" s="26" t="s">
        <v>1259</v>
      </c>
      <c r="D740" s="23" t="s">
        <v>1200</v>
      </c>
      <c r="E740" s="24" t="s">
        <v>1201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1260</v>
      </c>
      <c r="B741" s="25" t="s">
        <v>1190</v>
      </c>
      <c r="C741" s="26" t="s">
        <v>1261</v>
      </c>
      <c r="D741" s="23" t="s">
        <v>1192</v>
      </c>
      <c r="E741" s="24" t="s">
        <v>1193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1262</v>
      </c>
      <c r="B742" s="25" t="s">
        <v>1190</v>
      </c>
      <c r="C742" s="26" t="s">
        <v>1263</v>
      </c>
      <c r="D742" s="23" t="s">
        <v>1196</v>
      </c>
      <c r="E742" s="24" t="s">
        <v>1197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1264</v>
      </c>
      <c r="B743" s="25" t="s">
        <v>1190</v>
      </c>
      <c r="C743" s="26" t="s">
        <v>1265</v>
      </c>
      <c r="D743" s="23" t="s">
        <v>1196</v>
      </c>
      <c r="E743" s="24" t="s">
        <v>1197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1266</v>
      </c>
      <c r="B744" s="25" t="s">
        <v>1190</v>
      </c>
      <c r="C744" s="26" t="s">
        <v>1267</v>
      </c>
      <c r="D744" s="23" t="s">
        <v>1192</v>
      </c>
      <c r="E744" s="24" t="s">
        <v>1193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1268</v>
      </c>
      <c r="B745" s="25" t="s">
        <v>345</v>
      </c>
      <c r="C745" s="26" t="s">
        <v>1269</v>
      </c>
      <c r="D745" s="23" t="s">
        <v>1200</v>
      </c>
      <c r="E745" s="24" t="s">
        <v>1201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1270</v>
      </c>
      <c r="B746" s="25" t="s">
        <v>345</v>
      </c>
      <c r="C746" s="26" t="s">
        <v>1271</v>
      </c>
      <c r="D746" s="23" t="s">
        <v>1200</v>
      </c>
      <c r="E746" s="24" t="s">
        <v>1201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1272</v>
      </c>
      <c r="B747" s="25" t="s">
        <v>345</v>
      </c>
      <c r="C747" s="26" t="s">
        <v>1273</v>
      </c>
      <c r="D747" s="23" t="s">
        <v>1200</v>
      </c>
      <c r="E747" s="24" t="s">
        <v>1201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1274</v>
      </c>
      <c r="B748" s="25" t="s">
        <v>345</v>
      </c>
      <c r="C748" s="26" t="s">
        <v>1275</v>
      </c>
      <c r="D748" s="23" t="s">
        <v>1200</v>
      </c>
      <c r="E748" s="24" t="s">
        <v>1201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1276</v>
      </c>
      <c r="B749" s="25" t="s">
        <v>345</v>
      </c>
      <c r="C749" s="26" t="s">
        <v>1277</v>
      </c>
      <c r="D749" s="23" t="s">
        <v>1143</v>
      </c>
      <c r="E749" s="24" t="s">
        <v>1144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1278</v>
      </c>
      <c r="B750" s="25" t="s">
        <v>345</v>
      </c>
      <c r="C750" s="26" t="s">
        <v>1279</v>
      </c>
      <c r="D750" s="23" t="s">
        <v>1200</v>
      </c>
      <c r="E750" s="24" t="s">
        <v>1201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1280</v>
      </c>
      <c r="B751" s="25" t="s">
        <v>1190</v>
      </c>
      <c r="C751" s="26" t="s">
        <v>1281</v>
      </c>
      <c r="D751" s="23" t="s">
        <v>1192</v>
      </c>
      <c r="E751" s="24" t="s">
        <v>1193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1282</v>
      </c>
      <c r="B752" s="25" t="s">
        <v>1190</v>
      </c>
      <c r="C752" s="26" t="s">
        <v>1283</v>
      </c>
      <c r="D752" s="23" t="s">
        <v>1192</v>
      </c>
      <c r="E752" s="24" t="s">
        <v>1193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1284</v>
      </c>
      <c r="B753" s="25" t="s">
        <v>1190</v>
      </c>
      <c r="C753" s="26" t="s">
        <v>1285</v>
      </c>
      <c r="D753" s="23" t="s">
        <v>1192</v>
      </c>
      <c r="E753" s="24" t="s">
        <v>1193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1286</v>
      </c>
      <c r="B754" s="25" t="s">
        <v>1190</v>
      </c>
      <c r="C754" s="26" t="s">
        <v>1287</v>
      </c>
      <c r="D754" s="23" t="s">
        <v>1192</v>
      </c>
      <c r="E754" s="24" t="s">
        <v>1193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1288</v>
      </c>
      <c r="B755" s="25" t="s">
        <v>1190</v>
      </c>
      <c r="C755" s="26" t="s">
        <v>1289</v>
      </c>
      <c r="D755" s="23" t="s">
        <v>1192</v>
      </c>
      <c r="E755" s="24" t="s">
        <v>1193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1290</v>
      </c>
      <c r="B756" s="25" t="s">
        <v>345</v>
      </c>
      <c r="C756" s="26" t="s">
        <v>1291</v>
      </c>
      <c r="D756" s="23" t="s">
        <v>1200</v>
      </c>
      <c r="E756" s="24" t="s">
        <v>1201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1292</v>
      </c>
      <c r="B757" s="25" t="s">
        <v>1190</v>
      </c>
      <c r="C757" s="26" t="s">
        <v>1293</v>
      </c>
      <c r="D757" s="23" t="s">
        <v>1192</v>
      </c>
      <c r="E757" s="24" t="s">
        <v>1193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1294</v>
      </c>
      <c r="B758" s="25" t="s">
        <v>1190</v>
      </c>
      <c r="C758" s="26" t="s">
        <v>1295</v>
      </c>
      <c r="D758" s="23" t="s">
        <v>1196</v>
      </c>
      <c r="E758" s="24" t="s">
        <v>1197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1296</v>
      </c>
      <c r="B759" s="25" t="s">
        <v>1190</v>
      </c>
      <c r="C759" s="26" t="s">
        <v>1297</v>
      </c>
      <c r="D759" s="23" t="s">
        <v>1192</v>
      </c>
      <c r="E759" s="24" t="s">
        <v>1193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1298</v>
      </c>
      <c r="B760" s="25" t="s">
        <v>345</v>
      </c>
      <c r="C760" s="26" t="s">
        <v>1299</v>
      </c>
      <c r="D760" s="23" t="s">
        <v>1200</v>
      </c>
      <c r="E760" s="24" t="s">
        <v>1201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1300</v>
      </c>
      <c r="B761" s="25" t="s">
        <v>1190</v>
      </c>
      <c r="C761" s="26" t="s">
        <v>1301</v>
      </c>
      <c r="D761" s="23" t="s">
        <v>1192</v>
      </c>
      <c r="E761" s="24" t="s">
        <v>1193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1302</v>
      </c>
      <c r="B762" s="25" t="s">
        <v>1190</v>
      </c>
      <c r="C762" s="26" t="s">
        <v>1303</v>
      </c>
      <c r="D762" s="23" t="s">
        <v>1192</v>
      </c>
      <c r="E762" s="24" t="s">
        <v>1193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1304</v>
      </c>
      <c r="B763" s="25" t="s">
        <v>1190</v>
      </c>
      <c r="C763" s="26" t="s">
        <v>1305</v>
      </c>
      <c r="D763" s="23" t="s">
        <v>1192</v>
      </c>
      <c r="E763" s="24" t="s">
        <v>1193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1306</v>
      </c>
      <c r="B764" s="25" t="s">
        <v>1190</v>
      </c>
      <c r="C764" s="26" t="s">
        <v>1192</v>
      </c>
      <c r="D764" s="23" t="s">
        <v>1192</v>
      </c>
      <c r="E764" s="24" t="s">
        <v>1193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1307</v>
      </c>
      <c r="B765" s="25" t="s">
        <v>345</v>
      </c>
      <c r="C765" s="26" t="s">
        <v>1308</v>
      </c>
      <c r="D765" s="23" t="s">
        <v>1200</v>
      </c>
      <c r="E765" s="24" t="s">
        <v>1201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1309</v>
      </c>
      <c r="B766" s="25" t="s">
        <v>1190</v>
      </c>
      <c r="C766" s="26" t="s">
        <v>1310</v>
      </c>
      <c r="D766" s="23" t="s">
        <v>1192</v>
      </c>
      <c r="E766" s="24" t="s">
        <v>1193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1311</v>
      </c>
      <c r="B767" s="25" t="s">
        <v>345</v>
      </c>
      <c r="C767" s="26" t="s">
        <v>1312</v>
      </c>
      <c r="D767" s="23" t="s">
        <v>1200</v>
      </c>
      <c r="E767" s="24" t="s">
        <v>1201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1313</v>
      </c>
      <c r="B768" s="25" t="s">
        <v>1190</v>
      </c>
      <c r="C768" s="26" t="s">
        <v>1314</v>
      </c>
      <c r="D768" s="23" t="s">
        <v>1192</v>
      </c>
      <c r="E768" s="24" t="s">
        <v>1193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1315</v>
      </c>
      <c r="B769" s="25" t="s">
        <v>345</v>
      </c>
      <c r="C769" s="26" t="s">
        <v>1316</v>
      </c>
      <c r="D769" s="23" t="s">
        <v>1200</v>
      </c>
      <c r="E769" s="24" t="s">
        <v>1201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1317</v>
      </c>
      <c r="B770" s="25" t="s">
        <v>345</v>
      </c>
      <c r="C770" s="26" t="s">
        <v>1318</v>
      </c>
      <c r="D770" s="23" t="s">
        <v>1200</v>
      </c>
      <c r="E770" s="24" t="s">
        <v>1201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1319</v>
      </c>
      <c r="B771" s="25" t="s">
        <v>1190</v>
      </c>
      <c r="C771" s="26" t="s">
        <v>1320</v>
      </c>
      <c r="D771" s="23" t="s">
        <v>1192</v>
      </c>
      <c r="E771" s="24" t="s">
        <v>1193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1321</v>
      </c>
      <c r="B772" s="25" t="s">
        <v>345</v>
      </c>
      <c r="C772" s="26" t="s">
        <v>1322</v>
      </c>
      <c r="D772" s="23" t="s">
        <v>1200</v>
      </c>
      <c r="E772" s="24" t="s">
        <v>1201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1323</v>
      </c>
      <c r="B773" s="25" t="s">
        <v>1190</v>
      </c>
      <c r="C773" s="26" t="s">
        <v>1310</v>
      </c>
      <c r="D773" s="23" t="s">
        <v>1192</v>
      </c>
      <c r="E773" s="24" t="s">
        <v>1193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1324</v>
      </c>
      <c r="B774" s="25" t="s">
        <v>1190</v>
      </c>
      <c r="C774" s="26" t="s">
        <v>1310</v>
      </c>
      <c r="D774" s="23" t="s">
        <v>1192</v>
      </c>
      <c r="E774" s="24" t="s">
        <v>1193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1325</v>
      </c>
      <c r="B775" s="25" t="s">
        <v>345</v>
      </c>
      <c r="C775" s="26" t="s">
        <v>1326</v>
      </c>
      <c r="D775" s="23" t="s">
        <v>1200</v>
      </c>
      <c r="E775" s="24" t="s">
        <v>1201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1327</v>
      </c>
      <c r="B776" s="25" t="s">
        <v>345</v>
      </c>
      <c r="C776" s="26" t="s">
        <v>1326</v>
      </c>
      <c r="D776" s="23" t="s">
        <v>1200</v>
      </c>
      <c r="E776" s="24" t="s">
        <v>1201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1328</v>
      </c>
      <c r="B777" s="25" t="s">
        <v>345</v>
      </c>
      <c r="C777" s="26" t="s">
        <v>1326</v>
      </c>
      <c r="D777" s="23" t="s">
        <v>1200</v>
      </c>
      <c r="E777" s="24" t="s">
        <v>1201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1329</v>
      </c>
      <c r="B778" s="25" t="s">
        <v>345</v>
      </c>
      <c r="C778" s="26" t="s">
        <v>1326</v>
      </c>
      <c r="D778" s="23" t="s">
        <v>1200</v>
      </c>
      <c r="E778" s="24" t="s">
        <v>1201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1330</v>
      </c>
      <c r="B779" s="25" t="s">
        <v>345</v>
      </c>
      <c r="C779" s="26" t="s">
        <v>1326</v>
      </c>
      <c r="D779" s="23" t="s">
        <v>1200</v>
      </c>
      <c r="E779" s="24" t="s">
        <v>1201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1331</v>
      </c>
      <c r="B780" s="25" t="s">
        <v>345</v>
      </c>
      <c r="C780" s="26" t="s">
        <v>1326</v>
      </c>
      <c r="D780" s="23" t="s">
        <v>1200</v>
      </c>
      <c r="E780" s="24" t="s">
        <v>1201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1332</v>
      </c>
      <c r="B781" s="25" t="s">
        <v>345</v>
      </c>
      <c r="C781" s="26" t="s">
        <v>1326</v>
      </c>
      <c r="D781" s="23" t="s">
        <v>1200</v>
      </c>
      <c r="E781" s="24" t="s">
        <v>1201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1333</v>
      </c>
      <c r="B782" s="25" t="s">
        <v>345</v>
      </c>
      <c r="C782" s="26" t="s">
        <v>1326</v>
      </c>
      <c r="D782" s="23" t="s">
        <v>1200</v>
      </c>
      <c r="E782" s="24" t="s">
        <v>1201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1334</v>
      </c>
      <c r="B783" s="25" t="s">
        <v>345</v>
      </c>
      <c r="C783" s="26" t="s">
        <v>1335</v>
      </c>
      <c r="D783" s="23" t="s">
        <v>1200</v>
      </c>
      <c r="E783" s="24" t="s">
        <v>1201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336</v>
      </c>
      <c r="B784" s="25" t="s">
        <v>345</v>
      </c>
      <c r="C784" s="26" t="s">
        <v>1337</v>
      </c>
      <c r="D784" s="23" t="s">
        <v>1200</v>
      </c>
      <c r="E784" s="24" t="s">
        <v>1201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338</v>
      </c>
      <c r="B785" s="25" t="s">
        <v>345</v>
      </c>
      <c r="C785" s="26" t="s">
        <v>1339</v>
      </c>
      <c r="D785" s="23" t="s">
        <v>1200</v>
      </c>
      <c r="E785" s="24" t="s">
        <v>1201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340</v>
      </c>
      <c r="B786" s="25" t="s">
        <v>345</v>
      </c>
      <c r="C786" s="26" t="s">
        <v>1341</v>
      </c>
      <c r="D786" s="23" t="s">
        <v>1341</v>
      </c>
      <c r="E786" s="24" t="s">
        <v>1342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343</v>
      </c>
      <c r="B787" s="25" t="s">
        <v>345</v>
      </c>
      <c r="C787" s="26" t="s">
        <v>1344</v>
      </c>
      <c r="D787" s="23" t="s">
        <v>1341</v>
      </c>
      <c r="E787" s="24" t="s">
        <v>1342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1345</v>
      </c>
      <c r="B788" s="25" t="s">
        <v>345</v>
      </c>
      <c r="C788" s="26" t="s">
        <v>1341</v>
      </c>
      <c r="D788" s="23" t="s">
        <v>1341</v>
      </c>
      <c r="E788" s="24" t="s">
        <v>1342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1346</v>
      </c>
      <c r="B789" s="25" t="s">
        <v>345</v>
      </c>
      <c r="C789" s="26" t="s">
        <v>1347</v>
      </c>
      <c r="D789" s="23" t="s">
        <v>1341</v>
      </c>
      <c r="E789" s="24" t="s">
        <v>1342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1348</v>
      </c>
      <c r="B790" s="25" t="s">
        <v>345</v>
      </c>
      <c r="C790" s="26" t="s">
        <v>1349</v>
      </c>
      <c r="D790" s="23" t="s">
        <v>1341</v>
      </c>
      <c r="E790" s="24" t="s">
        <v>1342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1350</v>
      </c>
      <c r="B791" s="25" t="s">
        <v>345</v>
      </c>
      <c r="C791" s="26" t="s">
        <v>1351</v>
      </c>
      <c r="D791" s="23" t="s">
        <v>1341</v>
      </c>
      <c r="E791" s="24" t="s">
        <v>1342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1352</v>
      </c>
      <c r="B792" s="25" t="s">
        <v>345</v>
      </c>
      <c r="C792" s="26" t="s">
        <v>1353</v>
      </c>
      <c r="D792" s="23" t="s">
        <v>1341</v>
      </c>
      <c r="E792" s="24" t="s">
        <v>1342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1354</v>
      </c>
      <c r="B793" s="25" t="s">
        <v>345</v>
      </c>
      <c r="C793" s="26" t="s">
        <v>1355</v>
      </c>
      <c r="D793" s="23" t="s">
        <v>1341</v>
      </c>
      <c r="E793" s="24" t="s">
        <v>1342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1356</v>
      </c>
      <c r="B794" s="25" t="s">
        <v>1357</v>
      </c>
      <c r="C794" s="26" t="s">
        <v>1358</v>
      </c>
      <c r="D794" s="23" t="s">
        <v>1359</v>
      </c>
      <c r="E794" s="24" t="s">
        <v>1360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1361</v>
      </c>
      <c r="B795" s="25" t="s">
        <v>345</v>
      </c>
      <c r="C795" s="26" t="s">
        <v>1362</v>
      </c>
      <c r="D795" s="23" t="s">
        <v>1143</v>
      </c>
      <c r="E795" s="24" t="s">
        <v>114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1363</v>
      </c>
      <c r="B796" s="25" t="s">
        <v>345</v>
      </c>
      <c r="C796" s="26" t="s">
        <v>1364</v>
      </c>
      <c r="D796" s="23" t="s">
        <v>1341</v>
      </c>
      <c r="E796" s="24" t="s">
        <v>1342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1365</v>
      </c>
      <c r="B797" s="25" t="s">
        <v>345</v>
      </c>
      <c r="C797" s="26" t="s">
        <v>1366</v>
      </c>
      <c r="D797" s="23" t="s">
        <v>1143</v>
      </c>
      <c r="E797" s="24" t="s">
        <v>114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1367</v>
      </c>
      <c r="B798" s="25" t="s">
        <v>345</v>
      </c>
      <c r="C798" s="26" t="s">
        <v>1368</v>
      </c>
      <c r="D798" s="23" t="s">
        <v>1341</v>
      </c>
      <c r="E798" s="24" t="s">
        <v>1342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1369</v>
      </c>
      <c r="B799" s="25" t="s">
        <v>345</v>
      </c>
      <c r="C799" s="26" t="s">
        <v>1370</v>
      </c>
      <c r="D799" s="23" t="s">
        <v>1341</v>
      </c>
      <c r="E799" s="24" t="s">
        <v>1342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1371</v>
      </c>
      <c r="B800" s="25" t="s">
        <v>345</v>
      </c>
      <c r="C800" s="26" t="s">
        <v>1372</v>
      </c>
      <c r="D800" s="23" t="s">
        <v>1341</v>
      </c>
      <c r="E800" s="24" t="s">
        <v>1342</v>
      </c>
      <c r="F800" s="27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1373</v>
      </c>
      <c r="B801" s="25" t="s">
        <v>345</v>
      </c>
      <c r="C801" s="26" t="s">
        <v>1374</v>
      </c>
      <c r="D801" s="23" t="s">
        <v>1143</v>
      </c>
      <c r="E801" s="24" t="s">
        <v>114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1375</v>
      </c>
      <c r="B802" s="25" t="s">
        <v>345</v>
      </c>
      <c r="C802" s="26" t="s">
        <v>1376</v>
      </c>
      <c r="D802" s="23" t="s">
        <v>1341</v>
      </c>
      <c r="E802" s="24" t="s">
        <v>1342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1377</v>
      </c>
      <c r="B803" s="25" t="s">
        <v>345</v>
      </c>
      <c r="C803" s="26" t="s">
        <v>1378</v>
      </c>
      <c r="D803" s="23" t="s">
        <v>1143</v>
      </c>
      <c r="E803" s="24" t="s">
        <v>114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1379</v>
      </c>
      <c r="B804" s="25" t="s">
        <v>345</v>
      </c>
      <c r="C804" s="26" t="s">
        <v>1380</v>
      </c>
      <c r="D804" s="23" t="s">
        <v>1143</v>
      </c>
      <c r="E804" s="24" t="s">
        <v>1144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1381</v>
      </c>
      <c r="B805" s="25" t="s">
        <v>345</v>
      </c>
      <c r="C805" s="26" t="s">
        <v>1382</v>
      </c>
      <c r="D805" s="23" t="s">
        <v>1143</v>
      </c>
      <c r="E805" s="24" t="s">
        <v>1144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1383</v>
      </c>
      <c r="B806" s="25" t="s">
        <v>345</v>
      </c>
      <c r="C806" s="26" t="s">
        <v>1384</v>
      </c>
      <c r="D806" s="23" t="s">
        <v>1143</v>
      </c>
      <c r="E806" s="24" t="s">
        <v>1144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1385</v>
      </c>
      <c r="B807" s="25" t="s">
        <v>345</v>
      </c>
      <c r="C807" s="26" t="s">
        <v>1386</v>
      </c>
      <c r="D807" s="23" t="s">
        <v>1341</v>
      </c>
      <c r="E807" s="24" t="s">
        <v>1342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1387</v>
      </c>
      <c r="B808" s="25" t="s">
        <v>345</v>
      </c>
      <c r="C808" s="26" t="s">
        <v>1388</v>
      </c>
      <c r="D808" s="23" t="s">
        <v>1341</v>
      </c>
      <c r="E808" s="24" t="s">
        <v>1342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1389</v>
      </c>
      <c r="B809" s="25" t="s">
        <v>345</v>
      </c>
      <c r="C809" s="26" t="s">
        <v>1390</v>
      </c>
      <c r="D809" s="23" t="s">
        <v>1341</v>
      </c>
      <c r="E809" s="24" t="s">
        <v>1342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1391</v>
      </c>
      <c r="B810" s="25" t="s">
        <v>345</v>
      </c>
      <c r="C810" s="26" t="s">
        <v>1392</v>
      </c>
      <c r="D810" s="23" t="s">
        <v>1341</v>
      </c>
      <c r="E810" s="24" t="s">
        <v>1342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1393</v>
      </c>
      <c r="B811" s="25" t="s">
        <v>345</v>
      </c>
      <c r="C811" s="26" t="s">
        <v>1394</v>
      </c>
      <c r="D811" s="23" t="s">
        <v>1341</v>
      </c>
      <c r="E811" s="24" t="s">
        <v>1342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1395</v>
      </c>
      <c r="B812" s="25" t="s">
        <v>1357</v>
      </c>
      <c r="C812" s="26" t="s">
        <v>1396</v>
      </c>
      <c r="D812" s="23" t="s">
        <v>1359</v>
      </c>
      <c r="E812" s="24" t="s">
        <v>1360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1397</v>
      </c>
      <c r="B813" s="25" t="s">
        <v>345</v>
      </c>
      <c r="C813" s="26" t="s">
        <v>1398</v>
      </c>
      <c r="D813" s="23" t="s">
        <v>1341</v>
      </c>
      <c r="E813" s="24" t="s">
        <v>1342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399</v>
      </c>
      <c r="B814" s="25" t="s">
        <v>345</v>
      </c>
      <c r="C814" s="26" t="s">
        <v>1400</v>
      </c>
      <c r="D814" s="23" t="s">
        <v>1341</v>
      </c>
      <c r="E814" s="24" t="s">
        <v>1342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401</v>
      </c>
      <c r="B815" s="25" t="s">
        <v>345</v>
      </c>
      <c r="C815" s="26" t="s">
        <v>1402</v>
      </c>
      <c r="D815" s="23" t="s">
        <v>1341</v>
      </c>
      <c r="E815" s="24" t="s">
        <v>1342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403</v>
      </c>
      <c r="B816" s="25" t="s">
        <v>345</v>
      </c>
      <c r="C816" s="26" t="s">
        <v>1404</v>
      </c>
      <c r="D816" s="23" t="s">
        <v>1143</v>
      </c>
      <c r="E816" s="24" t="s">
        <v>1144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405</v>
      </c>
      <c r="B817" s="25" t="s">
        <v>345</v>
      </c>
      <c r="C817" s="26" t="s">
        <v>1406</v>
      </c>
      <c r="D817" s="23" t="s">
        <v>1143</v>
      </c>
      <c r="E817" s="24" t="s">
        <v>1144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407</v>
      </c>
      <c r="B818" s="25" t="s">
        <v>345</v>
      </c>
      <c r="C818" s="26" t="s">
        <v>1408</v>
      </c>
      <c r="D818" s="23" t="s">
        <v>1143</v>
      </c>
      <c r="E818" s="24" t="s">
        <v>1144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1409</v>
      </c>
      <c r="B819" s="25" t="s">
        <v>345</v>
      </c>
      <c r="C819" s="26" t="s">
        <v>1410</v>
      </c>
      <c r="D819" s="23" t="s">
        <v>1143</v>
      </c>
      <c r="E819" s="24" t="s">
        <v>1144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1411</v>
      </c>
      <c r="B820" s="25" t="s">
        <v>345</v>
      </c>
      <c r="C820" s="26" t="s">
        <v>1412</v>
      </c>
      <c r="D820" s="23" t="s">
        <v>1341</v>
      </c>
      <c r="E820" s="24" t="s">
        <v>1342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413</v>
      </c>
      <c r="B821" s="25" t="s">
        <v>345</v>
      </c>
      <c r="C821" s="26" t="s">
        <v>1414</v>
      </c>
      <c r="D821" s="23" t="s">
        <v>1143</v>
      </c>
      <c r="E821" s="24" t="s">
        <v>1144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415</v>
      </c>
      <c r="B822" s="25" t="s">
        <v>345</v>
      </c>
      <c r="C822" s="26" t="s">
        <v>1416</v>
      </c>
      <c r="D822" s="23" t="s">
        <v>1341</v>
      </c>
      <c r="E822" s="24" t="s">
        <v>1342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417</v>
      </c>
      <c r="B823" s="25" t="s">
        <v>345</v>
      </c>
      <c r="C823" s="26" t="s">
        <v>1418</v>
      </c>
      <c r="D823" s="23" t="s">
        <v>1200</v>
      </c>
      <c r="E823" s="24" t="s">
        <v>1201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419</v>
      </c>
      <c r="B824" s="25" t="s">
        <v>345</v>
      </c>
      <c r="C824" s="26" t="s">
        <v>1420</v>
      </c>
      <c r="D824" s="23" t="s">
        <v>1200</v>
      </c>
      <c r="E824" s="24" t="s">
        <v>1201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421</v>
      </c>
      <c r="B825" s="25" t="s">
        <v>181</v>
      </c>
      <c r="C825" s="26" t="s">
        <v>1422</v>
      </c>
      <c r="D825" s="23" t="s">
        <v>11</v>
      </c>
      <c r="E825" s="24" t="s">
        <v>12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423</v>
      </c>
      <c r="B826" s="25" t="s">
        <v>440</v>
      </c>
      <c r="C826" s="26" t="s">
        <v>1424</v>
      </c>
      <c r="D826" s="23" t="s">
        <v>1425</v>
      </c>
      <c r="E826" s="24" t="s">
        <v>1426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427</v>
      </c>
      <c r="B827" s="25" t="s">
        <v>440</v>
      </c>
      <c r="C827" s="26" t="s">
        <v>1428</v>
      </c>
      <c r="D827" s="23" t="s">
        <v>846</v>
      </c>
      <c r="E827" s="24" t="s">
        <v>847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429</v>
      </c>
      <c r="B828" s="25" t="s">
        <v>440</v>
      </c>
      <c r="C828" s="26" t="s">
        <v>1430</v>
      </c>
      <c r="D828" s="23" t="s">
        <v>846</v>
      </c>
      <c r="E828" s="24" t="s">
        <v>847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431</v>
      </c>
      <c r="B829" s="25" t="s">
        <v>345</v>
      </c>
      <c r="C829" s="26" t="s">
        <v>1432</v>
      </c>
      <c r="D829" s="23" t="s">
        <v>1200</v>
      </c>
      <c r="E829" s="24" t="s">
        <v>1201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433</v>
      </c>
      <c r="B830" s="25" t="s">
        <v>440</v>
      </c>
      <c r="C830" s="26" t="s">
        <v>1434</v>
      </c>
      <c r="D830" s="23" t="s">
        <v>1425</v>
      </c>
      <c r="E830" s="24" t="s">
        <v>1426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435</v>
      </c>
      <c r="B831" s="25" t="s">
        <v>345</v>
      </c>
      <c r="C831" s="26" t="s">
        <v>1436</v>
      </c>
      <c r="D831" s="23" t="s">
        <v>1200</v>
      </c>
      <c r="E831" s="24" t="s">
        <v>1201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437</v>
      </c>
      <c r="B832" s="25" t="s">
        <v>345</v>
      </c>
      <c r="C832" s="26" t="s">
        <v>1438</v>
      </c>
      <c r="D832" s="23" t="s">
        <v>1200</v>
      </c>
      <c r="E832" s="24" t="s">
        <v>1201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439</v>
      </c>
      <c r="B833" s="25" t="s">
        <v>440</v>
      </c>
      <c r="C833" s="26" t="s">
        <v>1440</v>
      </c>
      <c r="D833" s="23" t="s">
        <v>846</v>
      </c>
      <c r="E833" s="24" t="s">
        <v>847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1441</v>
      </c>
      <c r="B834" s="25" t="s">
        <v>345</v>
      </c>
      <c r="C834" s="26" t="s">
        <v>1442</v>
      </c>
      <c r="D834" s="23" t="s">
        <v>1200</v>
      </c>
      <c r="E834" s="24" t="s">
        <v>1201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1443</v>
      </c>
      <c r="B835" s="25" t="s">
        <v>345</v>
      </c>
      <c r="C835" s="26" t="s">
        <v>1444</v>
      </c>
      <c r="D835" s="23" t="s">
        <v>1200</v>
      </c>
      <c r="E835" s="24" t="s">
        <v>1201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1445</v>
      </c>
      <c r="B836" s="25" t="s">
        <v>440</v>
      </c>
      <c r="C836" s="26" t="s">
        <v>1446</v>
      </c>
      <c r="D836" s="23" t="s">
        <v>846</v>
      </c>
      <c r="E836" s="24" t="s">
        <v>847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1447</v>
      </c>
      <c r="B837" s="25" t="s">
        <v>345</v>
      </c>
      <c r="C837" s="26" t="s">
        <v>1448</v>
      </c>
      <c r="D837" s="23" t="s">
        <v>1200</v>
      </c>
      <c r="E837" s="24" t="s">
        <v>1201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1449</v>
      </c>
      <c r="B838" s="25" t="s">
        <v>345</v>
      </c>
      <c r="C838" s="26" t="s">
        <v>1450</v>
      </c>
      <c r="D838" s="23" t="s">
        <v>1200</v>
      </c>
      <c r="E838" s="24" t="s">
        <v>1201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451</v>
      </c>
      <c r="B839" s="25" t="s">
        <v>440</v>
      </c>
      <c r="C839" s="26" t="s">
        <v>1452</v>
      </c>
      <c r="D839" s="23" t="s">
        <v>1425</v>
      </c>
      <c r="E839" s="24" t="s">
        <v>1426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453</v>
      </c>
      <c r="B840" s="25" t="s">
        <v>440</v>
      </c>
      <c r="C840" s="26" t="s">
        <v>1454</v>
      </c>
      <c r="D840" s="23" t="s">
        <v>846</v>
      </c>
      <c r="E840" s="24" t="s">
        <v>847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455</v>
      </c>
      <c r="B841" s="25" t="s">
        <v>345</v>
      </c>
      <c r="C841" s="26" t="s">
        <v>1456</v>
      </c>
      <c r="D841" s="23" t="s">
        <v>1200</v>
      </c>
      <c r="E841" s="24" t="s">
        <v>1201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457</v>
      </c>
      <c r="B842" s="25" t="s">
        <v>181</v>
      </c>
      <c r="C842" s="26" t="s">
        <v>1458</v>
      </c>
      <c r="D842" s="23" t="s">
        <v>11</v>
      </c>
      <c r="E842" s="24" t="s">
        <v>12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459</v>
      </c>
      <c r="B843" s="25" t="s">
        <v>181</v>
      </c>
      <c r="C843" s="26" t="s">
        <v>1460</v>
      </c>
      <c r="D843" s="23" t="s">
        <v>11</v>
      </c>
      <c r="E843" s="24" t="s">
        <v>12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461</v>
      </c>
      <c r="B844" s="25" t="s">
        <v>181</v>
      </c>
      <c r="C844" s="26" t="s">
        <v>1462</v>
      </c>
      <c r="D844" s="23" t="s">
        <v>11</v>
      </c>
      <c r="E844" s="24" t="s">
        <v>12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463</v>
      </c>
      <c r="B845" s="25" t="s">
        <v>181</v>
      </c>
      <c r="C845" s="26" t="s">
        <v>1464</v>
      </c>
      <c r="D845" s="23" t="s">
        <v>11</v>
      </c>
      <c r="E845" s="24" t="s">
        <v>12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1465</v>
      </c>
      <c r="B846" s="25" t="s">
        <v>440</v>
      </c>
      <c r="C846" s="26" t="s">
        <v>1466</v>
      </c>
      <c r="D846" s="23" t="s">
        <v>1425</v>
      </c>
      <c r="E846" s="24" t="s">
        <v>1426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1467</v>
      </c>
      <c r="B847" s="25" t="s">
        <v>440</v>
      </c>
      <c r="C847" s="26" t="s">
        <v>1468</v>
      </c>
      <c r="D847" s="23" t="s">
        <v>846</v>
      </c>
      <c r="E847" s="24" t="s">
        <v>847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1469</v>
      </c>
      <c r="B848" s="25" t="s">
        <v>181</v>
      </c>
      <c r="C848" s="26" t="s">
        <v>1470</v>
      </c>
      <c r="D848" s="23" t="s">
        <v>11</v>
      </c>
      <c r="E848" s="24" t="s">
        <v>12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471</v>
      </c>
      <c r="B849" s="25" t="s">
        <v>181</v>
      </c>
      <c r="C849" s="26" t="s">
        <v>1472</v>
      </c>
      <c r="D849" s="23" t="s">
        <v>11</v>
      </c>
      <c r="E849" s="24" t="s">
        <v>12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473</v>
      </c>
      <c r="B850" s="25" t="s">
        <v>440</v>
      </c>
      <c r="C850" s="26" t="s">
        <v>1474</v>
      </c>
      <c r="D850" s="23" t="s">
        <v>846</v>
      </c>
      <c r="E850" s="24" t="s">
        <v>847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475</v>
      </c>
      <c r="B851" s="25" t="s">
        <v>440</v>
      </c>
      <c r="C851" s="26" t="s">
        <v>1476</v>
      </c>
      <c r="D851" s="23" t="s">
        <v>1425</v>
      </c>
      <c r="E851" s="24" t="s">
        <v>1426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477</v>
      </c>
      <c r="B852" s="25" t="s">
        <v>440</v>
      </c>
      <c r="C852" s="26" t="s">
        <v>1478</v>
      </c>
      <c r="D852" s="23" t="s">
        <v>846</v>
      </c>
      <c r="E852" s="24" t="s">
        <v>847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479</v>
      </c>
      <c r="B853" s="25" t="s">
        <v>181</v>
      </c>
      <c r="C853" s="26" t="s">
        <v>1480</v>
      </c>
      <c r="D853" s="23" t="s">
        <v>11</v>
      </c>
      <c r="E853" s="24" t="s">
        <v>12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481</v>
      </c>
      <c r="B854" s="25" t="s">
        <v>181</v>
      </c>
      <c r="C854" s="26" t="s">
        <v>1482</v>
      </c>
      <c r="D854" s="23" t="s">
        <v>11</v>
      </c>
      <c r="E854" s="24" t="s">
        <v>12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483</v>
      </c>
      <c r="B855" s="25" t="s">
        <v>181</v>
      </c>
      <c r="C855" s="26" t="s">
        <v>1484</v>
      </c>
      <c r="D855" s="23" t="s">
        <v>11</v>
      </c>
      <c r="E855" s="24" t="s">
        <v>12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485</v>
      </c>
      <c r="B856" s="25" t="s">
        <v>181</v>
      </c>
      <c r="C856" s="26" t="s">
        <v>1486</v>
      </c>
      <c r="D856" s="23" t="s">
        <v>11</v>
      </c>
      <c r="E856" s="24" t="s">
        <v>12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487</v>
      </c>
      <c r="B857" s="25" t="s">
        <v>345</v>
      </c>
      <c r="C857" s="26" t="s">
        <v>1488</v>
      </c>
      <c r="D857" s="23" t="s">
        <v>1200</v>
      </c>
      <c r="E857" s="24" t="s">
        <v>1201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489</v>
      </c>
      <c r="B858" s="25" t="s">
        <v>345</v>
      </c>
      <c r="C858" s="26" t="s">
        <v>1490</v>
      </c>
      <c r="D858" s="23" t="s">
        <v>1200</v>
      </c>
      <c r="E858" s="24" t="s">
        <v>1201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491</v>
      </c>
      <c r="B859" s="25" t="s">
        <v>440</v>
      </c>
      <c r="C859" s="26" t="s">
        <v>1492</v>
      </c>
      <c r="D859" s="23" t="s">
        <v>442</v>
      </c>
      <c r="E859" s="24" t="s">
        <v>443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1493</v>
      </c>
      <c r="B860" s="25" t="s">
        <v>345</v>
      </c>
      <c r="C860" s="26" t="s">
        <v>1494</v>
      </c>
      <c r="D860" s="23" t="s">
        <v>1200</v>
      </c>
      <c r="E860" s="24" t="s">
        <v>1201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1495</v>
      </c>
      <c r="B861" s="25" t="s">
        <v>345</v>
      </c>
      <c r="C861" s="26" t="s">
        <v>1496</v>
      </c>
      <c r="D861" s="23" t="s">
        <v>1200</v>
      </c>
      <c r="E861" s="24" t="s">
        <v>1201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1497</v>
      </c>
      <c r="B862" s="25" t="s">
        <v>440</v>
      </c>
      <c r="C862" s="26" t="s">
        <v>1498</v>
      </c>
      <c r="D862" s="23" t="s">
        <v>442</v>
      </c>
      <c r="E862" s="24" t="s">
        <v>443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1499</v>
      </c>
      <c r="B863" s="25" t="s">
        <v>181</v>
      </c>
      <c r="C863" s="26" t="s">
        <v>1500</v>
      </c>
      <c r="D863" s="23" t="s">
        <v>11</v>
      </c>
      <c r="E863" s="24" t="s">
        <v>12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1501</v>
      </c>
      <c r="B864" s="25" t="s">
        <v>181</v>
      </c>
      <c r="C864" s="26" t="s">
        <v>1480</v>
      </c>
      <c r="D864" s="23" t="s">
        <v>11</v>
      </c>
      <c r="E864" s="24" t="s">
        <v>12</v>
      </c>
      <c r="F864" s="27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1502</v>
      </c>
      <c r="B865" s="25" t="s">
        <v>1190</v>
      </c>
      <c r="C865" s="26" t="s">
        <v>1503</v>
      </c>
      <c r="D865" s="23" t="s">
        <v>1504</v>
      </c>
      <c r="E865" s="24" t="s">
        <v>1505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1506</v>
      </c>
      <c r="B866" s="25" t="s">
        <v>1190</v>
      </c>
      <c r="C866" s="26" t="s">
        <v>1507</v>
      </c>
      <c r="D866" s="23" t="s">
        <v>1214</v>
      </c>
      <c r="E866" s="24" t="s">
        <v>1215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1508</v>
      </c>
      <c r="B867" s="30" t="s">
        <v>1190</v>
      </c>
      <c r="C867" s="26" t="s">
        <v>1509</v>
      </c>
      <c r="D867" s="23" t="s">
        <v>1192</v>
      </c>
      <c r="E867" s="24" t="s">
        <v>1193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1510</v>
      </c>
      <c r="B868" s="25" t="s">
        <v>1190</v>
      </c>
      <c r="C868" s="26" t="s">
        <v>1511</v>
      </c>
      <c r="D868" s="23" t="s">
        <v>1504</v>
      </c>
      <c r="E868" s="24" t="s">
        <v>1505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1512</v>
      </c>
      <c r="B869" s="25" t="s">
        <v>1190</v>
      </c>
      <c r="C869" s="26" t="s">
        <v>1513</v>
      </c>
      <c r="D869" s="23" t="s">
        <v>1214</v>
      </c>
      <c r="E869" s="24" t="s">
        <v>1215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1514</v>
      </c>
      <c r="B870" s="30" t="s">
        <v>1190</v>
      </c>
      <c r="C870" s="26" t="s">
        <v>1515</v>
      </c>
      <c r="D870" s="23" t="s">
        <v>1214</v>
      </c>
      <c r="E870" s="24" t="s">
        <v>1215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1516</v>
      </c>
      <c r="B871" s="30" t="s">
        <v>1190</v>
      </c>
      <c r="C871" s="26" t="s">
        <v>1517</v>
      </c>
      <c r="D871" s="23" t="s">
        <v>1214</v>
      </c>
      <c r="E871" s="24" t="s">
        <v>1215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1518</v>
      </c>
      <c r="B872" s="30" t="s">
        <v>1190</v>
      </c>
      <c r="C872" s="26" t="s">
        <v>1519</v>
      </c>
      <c r="D872" s="23" t="s">
        <v>1214</v>
      </c>
      <c r="E872" s="24" t="s">
        <v>1215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1520</v>
      </c>
      <c r="B873" s="30" t="s">
        <v>1190</v>
      </c>
      <c r="C873" s="26" t="s">
        <v>1521</v>
      </c>
      <c r="D873" s="23" t="s">
        <v>1214</v>
      </c>
      <c r="E873" s="24" t="s">
        <v>1215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522</v>
      </c>
      <c r="B874" s="30" t="s">
        <v>1190</v>
      </c>
      <c r="C874" s="26" t="s">
        <v>1523</v>
      </c>
      <c r="D874" s="23" t="s">
        <v>1504</v>
      </c>
      <c r="E874" s="24" t="s">
        <v>1505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524</v>
      </c>
      <c r="B875" s="25" t="s">
        <v>1190</v>
      </c>
      <c r="C875" s="26" t="s">
        <v>1525</v>
      </c>
      <c r="D875" s="23" t="s">
        <v>1214</v>
      </c>
      <c r="E875" s="24" t="s">
        <v>1215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526</v>
      </c>
      <c r="B876" s="30" t="s">
        <v>1190</v>
      </c>
      <c r="C876" s="26" t="s">
        <v>1525</v>
      </c>
      <c r="D876" s="23" t="s">
        <v>1214</v>
      </c>
      <c r="E876" s="24" t="s">
        <v>1215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527</v>
      </c>
      <c r="B877" s="30" t="s">
        <v>1190</v>
      </c>
      <c r="C877" s="26" t="s">
        <v>1528</v>
      </c>
      <c r="D877" s="23" t="s">
        <v>1504</v>
      </c>
      <c r="E877" s="24" t="s">
        <v>1505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1529</v>
      </c>
      <c r="B878" s="25" t="s">
        <v>1190</v>
      </c>
      <c r="C878" s="26" t="s">
        <v>1530</v>
      </c>
      <c r="D878" s="23" t="s">
        <v>1192</v>
      </c>
      <c r="E878" s="24" t="s">
        <v>1193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1531</v>
      </c>
      <c r="B879" s="25" t="s">
        <v>1190</v>
      </c>
      <c r="C879" s="26" t="s">
        <v>1532</v>
      </c>
      <c r="D879" s="23" t="s">
        <v>1214</v>
      </c>
      <c r="E879" s="24" t="s">
        <v>1215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1533</v>
      </c>
      <c r="B880" s="30" t="s">
        <v>1190</v>
      </c>
      <c r="C880" s="26" t="s">
        <v>1534</v>
      </c>
      <c r="D880" s="23" t="s">
        <v>1192</v>
      </c>
      <c r="E880" s="24" t="s">
        <v>1193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1535</v>
      </c>
      <c r="B881" s="25" t="s">
        <v>1190</v>
      </c>
      <c r="C881" s="26" t="s">
        <v>1525</v>
      </c>
      <c r="D881" s="23" t="s">
        <v>1214</v>
      </c>
      <c r="E881" s="24" t="s">
        <v>1215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1536</v>
      </c>
      <c r="B882" s="30" t="s">
        <v>1190</v>
      </c>
      <c r="C882" s="26" t="s">
        <v>1537</v>
      </c>
      <c r="D882" s="23" t="s">
        <v>1538</v>
      </c>
      <c r="E882" s="24" t="s">
        <v>1539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1540</v>
      </c>
      <c r="B883" s="25" t="s">
        <v>1190</v>
      </c>
      <c r="C883" s="26" t="s">
        <v>1541</v>
      </c>
      <c r="D883" s="23" t="s">
        <v>1214</v>
      </c>
      <c r="E883" s="24" t="s">
        <v>1215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542</v>
      </c>
      <c r="B884" s="30" t="s">
        <v>1190</v>
      </c>
      <c r="C884" s="26" t="s">
        <v>1543</v>
      </c>
      <c r="D884" s="23" t="s">
        <v>1214</v>
      </c>
      <c r="E884" s="24" t="s">
        <v>1215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544</v>
      </c>
      <c r="B885" s="30" t="s">
        <v>1190</v>
      </c>
      <c r="C885" s="26" t="s">
        <v>1545</v>
      </c>
      <c r="D885" s="23" t="s">
        <v>1546</v>
      </c>
      <c r="E885" s="24" t="s">
        <v>1547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548</v>
      </c>
      <c r="B886" s="25" t="s">
        <v>1190</v>
      </c>
      <c r="C886" s="26" t="s">
        <v>1549</v>
      </c>
      <c r="D886" s="23" t="s">
        <v>1214</v>
      </c>
      <c r="E886" s="24" t="s">
        <v>1215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550</v>
      </c>
      <c r="B887" s="30" t="s">
        <v>1190</v>
      </c>
      <c r="C887" s="26" t="s">
        <v>1551</v>
      </c>
      <c r="D887" s="23" t="s">
        <v>1214</v>
      </c>
      <c r="E887" s="24" t="s">
        <v>1215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552</v>
      </c>
      <c r="B888" s="30" t="s">
        <v>1190</v>
      </c>
      <c r="C888" s="26" t="s">
        <v>1553</v>
      </c>
      <c r="D888" s="23" t="s">
        <v>1214</v>
      </c>
      <c r="E888" s="24" t="s">
        <v>1215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554</v>
      </c>
      <c r="B889" s="30" t="s">
        <v>1190</v>
      </c>
      <c r="C889" s="26" t="s">
        <v>1555</v>
      </c>
      <c r="D889" s="23" t="s">
        <v>1214</v>
      </c>
      <c r="E889" s="24" t="s">
        <v>1215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556</v>
      </c>
      <c r="B890" s="30" t="s">
        <v>1190</v>
      </c>
      <c r="C890" s="26" t="s">
        <v>1557</v>
      </c>
      <c r="D890" s="23" t="s">
        <v>1214</v>
      </c>
      <c r="E890" s="24" t="s">
        <v>1215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558</v>
      </c>
      <c r="B891" s="30" t="s">
        <v>1190</v>
      </c>
      <c r="C891" s="26" t="s">
        <v>1559</v>
      </c>
      <c r="D891" s="23" t="s">
        <v>1214</v>
      </c>
      <c r="E891" s="24" t="s">
        <v>1215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560</v>
      </c>
      <c r="B892" s="30" t="s">
        <v>1190</v>
      </c>
      <c r="C892" s="26" t="s">
        <v>1561</v>
      </c>
      <c r="D892" s="23" t="s">
        <v>1214</v>
      </c>
      <c r="E892" s="24" t="s">
        <v>1215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562</v>
      </c>
      <c r="B893" s="30" t="s">
        <v>1190</v>
      </c>
      <c r="C893" s="26" t="s">
        <v>1563</v>
      </c>
      <c r="D893" s="23" t="s">
        <v>1192</v>
      </c>
      <c r="E893" s="24" t="s">
        <v>1193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564</v>
      </c>
      <c r="B894" s="25" t="s">
        <v>1190</v>
      </c>
      <c r="C894" s="26" t="s">
        <v>1565</v>
      </c>
      <c r="D894" s="23" t="s">
        <v>1214</v>
      </c>
      <c r="E894" s="24" t="s">
        <v>1215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566</v>
      </c>
      <c r="B895" s="30" t="s">
        <v>1190</v>
      </c>
      <c r="C895" s="26" t="s">
        <v>1567</v>
      </c>
      <c r="D895" s="23" t="s">
        <v>1538</v>
      </c>
      <c r="E895" s="24" t="s">
        <v>1539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568</v>
      </c>
      <c r="B896" s="25" t="s">
        <v>1190</v>
      </c>
      <c r="C896" s="26" t="s">
        <v>1504</v>
      </c>
      <c r="D896" s="23" t="s">
        <v>1504</v>
      </c>
      <c r="E896" s="24" t="s">
        <v>1505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569</v>
      </c>
      <c r="B897" s="25" t="s">
        <v>1190</v>
      </c>
      <c r="C897" s="26" t="s">
        <v>1504</v>
      </c>
      <c r="D897" s="23" t="s">
        <v>1504</v>
      </c>
      <c r="E897" s="24" t="s">
        <v>1505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570</v>
      </c>
      <c r="B898" s="25" t="s">
        <v>1190</v>
      </c>
      <c r="C898" s="26" t="s">
        <v>1504</v>
      </c>
      <c r="D898" s="23" t="s">
        <v>1504</v>
      </c>
      <c r="E898" s="24" t="s">
        <v>1505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571</v>
      </c>
      <c r="B899" s="25" t="s">
        <v>1190</v>
      </c>
      <c r="C899" s="26" t="s">
        <v>1572</v>
      </c>
      <c r="D899" s="23" t="s">
        <v>1214</v>
      </c>
      <c r="E899" s="24" t="s">
        <v>1215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573</v>
      </c>
      <c r="B900" s="30" t="s">
        <v>1190</v>
      </c>
      <c r="C900" s="26" t="s">
        <v>1574</v>
      </c>
      <c r="D900" s="23" t="s">
        <v>1214</v>
      </c>
      <c r="E900" s="24" t="s">
        <v>1215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575</v>
      </c>
      <c r="B901" s="30" t="s">
        <v>1190</v>
      </c>
      <c r="C901" s="26" t="s">
        <v>1576</v>
      </c>
      <c r="D901" s="23" t="s">
        <v>1214</v>
      </c>
      <c r="E901" s="24" t="s">
        <v>1215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577</v>
      </c>
      <c r="B902" s="30" t="s">
        <v>1190</v>
      </c>
      <c r="C902" s="26" t="s">
        <v>1578</v>
      </c>
      <c r="D902" s="23" t="s">
        <v>1504</v>
      </c>
      <c r="E902" s="24" t="s">
        <v>1505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579</v>
      </c>
      <c r="B903" s="25" t="s">
        <v>1190</v>
      </c>
      <c r="C903" s="26" t="s">
        <v>1580</v>
      </c>
      <c r="D903" s="23" t="s">
        <v>1504</v>
      </c>
      <c r="E903" s="24" t="s">
        <v>1505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581</v>
      </c>
      <c r="B904" s="25" t="s">
        <v>1190</v>
      </c>
      <c r="C904" s="26" t="s">
        <v>1582</v>
      </c>
      <c r="D904" s="23" t="s">
        <v>1504</v>
      </c>
      <c r="E904" s="24" t="s">
        <v>1505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583</v>
      </c>
      <c r="B905" s="25" t="s">
        <v>1190</v>
      </c>
      <c r="C905" s="26" t="s">
        <v>1584</v>
      </c>
      <c r="D905" s="23" t="s">
        <v>1214</v>
      </c>
      <c r="E905" s="24" t="s">
        <v>1215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585</v>
      </c>
      <c r="B906" s="30" t="s">
        <v>1190</v>
      </c>
      <c r="C906" s="26" t="s">
        <v>1586</v>
      </c>
      <c r="D906" s="23" t="s">
        <v>1192</v>
      </c>
      <c r="E906" s="24" t="s">
        <v>1193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587</v>
      </c>
      <c r="B907" s="25" t="s">
        <v>1190</v>
      </c>
      <c r="C907" s="26" t="s">
        <v>1588</v>
      </c>
      <c r="D907" s="23" t="s">
        <v>1214</v>
      </c>
      <c r="E907" s="24" t="s">
        <v>1215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589</v>
      </c>
      <c r="B908" s="30" t="s">
        <v>1190</v>
      </c>
      <c r="C908" s="26" t="s">
        <v>1590</v>
      </c>
      <c r="D908" s="23" t="s">
        <v>1214</v>
      </c>
      <c r="E908" s="24" t="s">
        <v>1215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591</v>
      </c>
      <c r="B909" s="30" t="s">
        <v>1190</v>
      </c>
      <c r="C909" s="26" t="s">
        <v>1592</v>
      </c>
      <c r="D909" s="23" t="s">
        <v>1214</v>
      </c>
      <c r="E909" s="24" t="s">
        <v>1215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593</v>
      </c>
      <c r="B910" s="30" t="s">
        <v>1190</v>
      </c>
      <c r="C910" s="26" t="s">
        <v>1594</v>
      </c>
      <c r="D910" s="23" t="s">
        <v>1214</v>
      </c>
      <c r="E910" s="24" t="s">
        <v>1215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595</v>
      </c>
      <c r="B911" s="30" t="s">
        <v>1190</v>
      </c>
      <c r="C911" s="26" t="s">
        <v>1596</v>
      </c>
      <c r="D911" s="23" t="s">
        <v>1214</v>
      </c>
      <c r="E911" s="24" t="s">
        <v>1215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597</v>
      </c>
      <c r="B912" s="30" t="s">
        <v>1190</v>
      </c>
      <c r="C912" s="26" t="s">
        <v>1598</v>
      </c>
      <c r="D912" s="23" t="s">
        <v>1504</v>
      </c>
      <c r="E912" s="24" t="s">
        <v>1505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599</v>
      </c>
      <c r="B913" s="25" t="s">
        <v>1190</v>
      </c>
      <c r="C913" s="26" t="s">
        <v>1600</v>
      </c>
      <c r="D913" s="23" t="s">
        <v>1214</v>
      </c>
      <c r="E913" s="24" t="s">
        <v>1215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601</v>
      </c>
      <c r="B914" s="30" t="s">
        <v>1190</v>
      </c>
      <c r="C914" s="26" t="s">
        <v>1602</v>
      </c>
      <c r="D914" s="23" t="s">
        <v>1214</v>
      </c>
      <c r="E914" s="24" t="s">
        <v>1215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603</v>
      </c>
      <c r="B915" s="30" t="s">
        <v>1190</v>
      </c>
      <c r="C915" s="26" t="s">
        <v>1604</v>
      </c>
      <c r="D915" s="23" t="s">
        <v>1214</v>
      </c>
      <c r="E915" s="24" t="s">
        <v>1215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605</v>
      </c>
      <c r="B916" s="30" t="s">
        <v>1190</v>
      </c>
      <c r="C916" s="26" t="s">
        <v>1606</v>
      </c>
      <c r="D916" s="23" t="s">
        <v>1214</v>
      </c>
      <c r="E916" s="24" t="s">
        <v>1215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607</v>
      </c>
      <c r="B917" s="30" t="s">
        <v>1190</v>
      </c>
      <c r="C917" s="26" t="s">
        <v>1608</v>
      </c>
      <c r="D917" s="23" t="s">
        <v>1538</v>
      </c>
      <c r="E917" s="24" t="s">
        <v>1539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609</v>
      </c>
      <c r="B918" s="25" t="s">
        <v>1190</v>
      </c>
      <c r="C918" s="26" t="s">
        <v>1610</v>
      </c>
      <c r="D918" s="23" t="s">
        <v>1214</v>
      </c>
      <c r="E918" s="24" t="s">
        <v>1215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611</v>
      </c>
      <c r="B919" s="30" t="s">
        <v>1190</v>
      </c>
      <c r="C919" s="26" t="s">
        <v>1612</v>
      </c>
      <c r="D919" s="23" t="s">
        <v>1214</v>
      </c>
      <c r="E919" s="24" t="s">
        <v>1215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613</v>
      </c>
      <c r="B920" s="30" t="s">
        <v>1190</v>
      </c>
      <c r="C920" s="26" t="s">
        <v>1614</v>
      </c>
      <c r="D920" s="23" t="s">
        <v>1538</v>
      </c>
      <c r="E920" s="24" t="s">
        <v>1539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615</v>
      </c>
      <c r="B921" s="25" t="s">
        <v>1190</v>
      </c>
      <c r="C921" s="26" t="s">
        <v>1616</v>
      </c>
      <c r="D921" s="23" t="s">
        <v>1192</v>
      </c>
      <c r="E921" s="24" t="s">
        <v>1193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617</v>
      </c>
      <c r="B922" s="25" t="s">
        <v>1190</v>
      </c>
      <c r="C922" s="26" t="s">
        <v>1618</v>
      </c>
      <c r="D922" s="23" t="s">
        <v>1214</v>
      </c>
      <c r="E922" s="24" t="s">
        <v>1215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619</v>
      </c>
      <c r="B923" s="30" t="s">
        <v>1190</v>
      </c>
      <c r="C923" s="26" t="s">
        <v>1620</v>
      </c>
      <c r="D923" s="23" t="s">
        <v>1214</v>
      </c>
      <c r="E923" s="24" t="s">
        <v>1215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621</v>
      </c>
      <c r="B924" s="30" t="s">
        <v>1190</v>
      </c>
      <c r="C924" s="26" t="s">
        <v>1622</v>
      </c>
      <c r="D924" s="23" t="s">
        <v>1504</v>
      </c>
      <c r="E924" s="24" t="s">
        <v>1505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623</v>
      </c>
      <c r="B925" s="25" t="s">
        <v>1190</v>
      </c>
      <c r="C925" s="26" t="s">
        <v>1624</v>
      </c>
      <c r="D925" s="23" t="s">
        <v>1192</v>
      </c>
      <c r="E925" s="24" t="s">
        <v>1193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625</v>
      </c>
      <c r="B926" s="25" t="s">
        <v>1190</v>
      </c>
      <c r="C926" s="26" t="s">
        <v>1626</v>
      </c>
      <c r="D926" s="23" t="s">
        <v>1192</v>
      </c>
      <c r="E926" s="24" t="s">
        <v>1193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627</v>
      </c>
      <c r="B927" s="25" t="s">
        <v>1190</v>
      </c>
      <c r="C927" s="26" t="s">
        <v>1628</v>
      </c>
      <c r="D927" s="23" t="s">
        <v>1214</v>
      </c>
      <c r="E927" s="24" t="s">
        <v>1215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629</v>
      </c>
      <c r="B928" s="30" t="s">
        <v>1190</v>
      </c>
      <c r="C928" s="26" t="s">
        <v>1214</v>
      </c>
      <c r="D928" s="23" t="s">
        <v>1214</v>
      </c>
      <c r="E928" s="24" t="s">
        <v>1215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630</v>
      </c>
      <c r="B929" s="30" t="s">
        <v>1190</v>
      </c>
      <c r="C929" s="26" t="s">
        <v>1214</v>
      </c>
      <c r="D929" s="23" t="s">
        <v>1214</v>
      </c>
      <c r="E929" s="24" t="s">
        <v>1215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631</v>
      </c>
      <c r="B930" s="30" t="s">
        <v>1190</v>
      </c>
      <c r="C930" s="26" t="s">
        <v>1214</v>
      </c>
      <c r="D930" s="23" t="s">
        <v>1214</v>
      </c>
      <c r="E930" s="24" t="s">
        <v>1215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632</v>
      </c>
      <c r="B931" s="30" t="s">
        <v>1190</v>
      </c>
      <c r="C931" s="26" t="s">
        <v>1214</v>
      </c>
      <c r="D931" s="23" t="s">
        <v>1214</v>
      </c>
      <c r="E931" s="24" t="s">
        <v>1215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633</v>
      </c>
      <c r="B932" s="30" t="s">
        <v>1190</v>
      </c>
      <c r="C932" s="26" t="s">
        <v>1214</v>
      </c>
      <c r="D932" s="23" t="s">
        <v>1214</v>
      </c>
      <c r="E932" s="24" t="s">
        <v>1215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634</v>
      </c>
      <c r="B933" s="30" t="s">
        <v>1190</v>
      </c>
      <c r="C933" s="26" t="s">
        <v>1635</v>
      </c>
      <c r="D933" s="23" t="s">
        <v>1214</v>
      </c>
      <c r="E933" s="24" t="s">
        <v>1215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636</v>
      </c>
      <c r="B934" s="30" t="s">
        <v>1190</v>
      </c>
      <c r="C934" s="26" t="s">
        <v>1214</v>
      </c>
      <c r="D934" s="23" t="s">
        <v>1214</v>
      </c>
      <c r="E934" s="24" t="s">
        <v>1215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637</v>
      </c>
      <c r="B935" s="30" t="s">
        <v>1190</v>
      </c>
      <c r="C935" s="26" t="s">
        <v>1214</v>
      </c>
      <c r="D935" s="23" t="s">
        <v>1214</v>
      </c>
      <c r="E935" s="24" t="s">
        <v>1215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638</v>
      </c>
      <c r="B936" s="30" t="s">
        <v>1190</v>
      </c>
      <c r="C936" s="26" t="s">
        <v>1214</v>
      </c>
      <c r="D936" s="23" t="s">
        <v>1214</v>
      </c>
      <c r="E936" s="24" t="s">
        <v>1215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639</v>
      </c>
      <c r="B937" s="30" t="s">
        <v>1190</v>
      </c>
      <c r="C937" s="26" t="s">
        <v>1214</v>
      </c>
      <c r="D937" s="23" t="s">
        <v>1214</v>
      </c>
      <c r="E937" s="24" t="s">
        <v>1215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640</v>
      </c>
      <c r="B938" s="30" t="s">
        <v>1190</v>
      </c>
      <c r="C938" s="26" t="s">
        <v>1214</v>
      </c>
      <c r="D938" s="23" t="s">
        <v>1214</v>
      </c>
      <c r="E938" s="24" t="s">
        <v>1215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641</v>
      </c>
      <c r="B939" s="30" t="s">
        <v>1190</v>
      </c>
      <c r="C939" s="26" t="s">
        <v>1214</v>
      </c>
      <c r="D939" s="23" t="s">
        <v>1214</v>
      </c>
      <c r="E939" s="24" t="s">
        <v>1215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642</v>
      </c>
      <c r="B940" s="30" t="s">
        <v>1190</v>
      </c>
      <c r="C940" s="26" t="s">
        <v>1214</v>
      </c>
      <c r="D940" s="23" t="s">
        <v>1214</v>
      </c>
      <c r="E940" s="24" t="s">
        <v>1215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643</v>
      </c>
      <c r="B941" s="30" t="s">
        <v>1190</v>
      </c>
      <c r="C941" s="26" t="s">
        <v>1214</v>
      </c>
      <c r="D941" s="23" t="s">
        <v>1214</v>
      </c>
      <c r="E941" s="24" t="s">
        <v>1215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644</v>
      </c>
      <c r="B942" s="30" t="s">
        <v>1190</v>
      </c>
      <c r="C942" s="26" t="s">
        <v>1214</v>
      </c>
      <c r="D942" s="23" t="s">
        <v>1214</v>
      </c>
      <c r="E942" s="24" t="s">
        <v>1215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645</v>
      </c>
      <c r="B943" s="30" t="s">
        <v>1190</v>
      </c>
      <c r="C943" s="26" t="s">
        <v>1214</v>
      </c>
      <c r="D943" s="23" t="s">
        <v>1214</v>
      </c>
      <c r="E943" s="24" t="s">
        <v>1215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646</v>
      </c>
      <c r="B944" s="30" t="s">
        <v>1190</v>
      </c>
      <c r="C944" s="26" t="s">
        <v>1214</v>
      </c>
      <c r="D944" s="23" t="s">
        <v>1214</v>
      </c>
      <c r="E944" s="24" t="s">
        <v>1215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647</v>
      </c>
      <c r="B945" s="30" t="s">
        <v>1190</v>
      </c>
      <c r="C945" s="26" t="s">
        <v>1214</v>
      </c>
      <c r="D945" s="23" t="s">
        <v>1214</v>
      </c>
      <c r="E945" s="24" t="s">
        <v>1215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s="4" customFormat="true" ht="13.5" hidden="false" customHeight="true" outlineLevel="0" collapsed="false">
      <c r="A946" s="20" t="s">
        <v>1648</v>
      </c>
      <c r="B946" s="30" t="s">
        <v>1190</v>
      </c>
      <c r="C946" s="26" t="s">
        <v>1649</v>
      </c>
      <c r="D946" s="23" t="s">
        <v>1214</v>
      </c>
      <c r="E946" s="24" t="s">
        <v>1215</v>
      </c>
      <c r="F946" s="28"/>
    </row>
    <row r="947" customFormat="false" ht="13.5" hidden="false" customHeight="true" outlineLevel="0" collapsed="false">
      <c r="A947" s="20" t="s">
        <v>1650</v>
      </c>
      <c r="B947" s="30" t="s">
        <v>1357</v>
      </c>
      <c r="C947" s="26" t="s">
        <v>1651</v>
      </c>
      <c r="D947" s="23" t="s">
        <v>1359</v>
      </c>
      <c r="E947" s="24" t="s">
        <v>1360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652</v>
      </c>
      <c r="B948" s="25" t="s">
        <v>1357</v>
      </c>
      <c r="C948" s="26" t="s">
        <v>1651</v>
      </c>
      <c r="D948" s="23" t="s">
        <v>1359</v>
      </c>
      <c r="E948" s="24" t="s">
        <v>1360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653</v>
      </c>
      <c r="B949" s="25" t="s">
        <v>1357</v>
      </c>
      <c r="C949" s="26" t="s">
        <v>1651</v>
      </c>
      <c r="D949" s="23" t="s">
        <v>1359</v>
      </c>
      <c r="E949" s="24" t="s">
        <v>1360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654</v>
      </c>
      <c r="B950" s="25" t="s">
        <v>1357</v>
      </c>
      <c r="C950" s="26" t="s">
        <v>1655</v>
      </c>
      <c r="D950" s="23" t="s">
        <v>1359</v>
      </c>
      <c r="E950" s="24" t="s">
        <v>1360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656</v>
      </c>
      <c r="B951" s="25" t="s">
        <v>1357</v>
      </c>
      <c r="C951" s="26" t="s">
        <v>1657</v>
      </c>
      <c r="D951" s="23" t="s">
        <v>1359</v>
      </c>
      <c r="E951" s="24" t="s">
        <v>1360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658</v>
      </c>
      <c r="B952" s="25" t="s">
        <v>1357</v>
      </c>
      <c r="C952" s="26" t="s">
        <v>1659</v>
      </c>
      <c r="D952" s="23" t="s">
        <v>1359</v>
      </c>
      <c r="E952" s="24" t="s">
        <v>1360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3.5" hidden="false" customHeight="true" outlineLevel="0" collapsed="false">
      <c r="A953" s="20" t="s">
        <v>1660</v>
      </c>
      <c r="B953" s="25" t="s">
        <v>1357</v>
      </c>
      <c r="C953" s="26" t="s">
        <v>1661</v>
      </c>
      <c r="D953" s="23" t="s">
        <v>1359</v>
      </c>
      <c r="E953" s="24" t="s">
        <v>1360</v>
      </c>
      <c r="F953" s="27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3.5" hidden="false" customHeight="true" outlineLevel="0" collapsed="false">
      <c r="A954" s="20" t="s">
        <v>1662</v>
      </c>
      <c r="B954" s="25" t="s">
        <v>1357</v>
      </c>
      <c r="C954" s="26" t="s">
        <v>1663</v>
      </c>
      <c r="D954" s="23" t="s">
        <v>1359</v>
      </c>
      <c r="E954" s="24" t="s">
        <v>1360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664</v>
      </c>
      <c r="B955" s="25" t="s">
        <v>1357</v>
      </c>
      <c r="C955" s="26" t="s">
        <v>1665</v>
      </c>
      <c r="D955" s="23" t="s">
        <v>1359</v>
      </c>
      <c r="E955" s="24" t="s">
        <v>1360</v>
      </c>
      <c r="F955" s="27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666</v>
      </c>
      <c r="B956" s="25" t="s">
        <v>1357</v>
      </c>
      <c r="C956" s="26" t="s">
        <v>1667</v>
      </c>
      <c r="D956" s="23" t="s">
        <v>1359</v>
      </c>
      <c r="E956" s="24" t="s">
        <v>1360</v>
      </c>
      <c r="F956" s="27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1668</v>
      </c>
      <c r="B957" s="25" t="s">
        <v>1357</v>
      </c>
      <c r="C957" s="26" t="s">
        <v>1669</v>
      </c>
      <c r="D957" s="23" t="s">
        <v>1359</v>
      </c>
      <c r="E957" s="24" t="s">
        <v>1360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1670</v>
      </c>
      <c r="B958" s="25" t="s">
        <v>1357</v>
      </c>
      <c r="C958" s="26" t="s">
        <v>1671</v>
      </c>
      <c r="D958" s="23" t="s">
        <v>1359</v>
      </c>
      <c r="E958" s="24" t="s">
        <v>1360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1672</v>
      </c>
      <c r="B959" s="25" t="s">
        <v>1357</v>
      </c>
      <c r="C959" s="26" t="s">
        <v>1673</v>
      </c>
      <c r="D959" s="23" t="s">
        <v>1359</v>
      </c>
      <c r="E959" s="24" t="s">
        <v>1360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1674</v>
      </c>
      <c r="B960" s="25" t="s">
        <v>1357</v>
      </c>
      <c r="C960" s="26" t="s">
        <v>1675</v>
      </c>
      <c r="D960" s="23" t="s">
        <v>1359</v>
      </c>
      <c r="E960" s="24" t="s">
        <v>1360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1676</v>
      </c>
      <c r="B961" s="25" t="s">
        <v>1357</v>
      </c>
      <c r="C961" s="26" t="s">
        <v>1677</v>
      </c>
      <c r="D961" s="23" t="s">
        <v>1359</v>
      </c>
      <c r="E961" s="24" t="s">
        <v>1360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1678</v>
      </c>
      <c r="B962" s="25" t="s">
        <v>1357</v>
      </c>
      <c r="C962" s="26" t="s">
        <v>1679</v>
      </c>
      <c r="D962" s="23" t="s">
        <v>1359</v>
      </c>
      <c r="E962" s="24" t="s">
        <v>1360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1680</v>
      </c>
      <c r="B963" s="25" t="s">
        <v>1357</v>
      </c>
      <c r="C963" s="26" t="s">
        <v>1681</v>
      </c>
      <c r="D963" s="23" t="s">
        <v>1359</v>
      </c>
      <c r="E963" s="24" t="s">
        <v>1360</v>
      </c>
      <c r="F963" s="29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1682</v>
      </c>
      <c r="B964" s="25" t="s">
        <v>1357</v>
      </c>
      <c r="C964" s="26" t="s">
        <v>1359</v>
      </c>
      <c r="D964" s="23" t="s">
        <v>1359</v>
      </c>
      <c r="E964" s="24" t="s">
        <v>1360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1683</v>
      </c>
      <c r="B965" s="25" t="s">
        <v>1357</v>
      </c>
      <c r="C965" s="26" t="s">
        <v>1684</v>
      </c>
      <c r="D965" s="23" t="s">
        <v>1359</v>
      </c>
      <c r="E965" s="24" t="s">
        <v>1360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1685</v>
      </c>
      <c r="B966" s="25" t="s">
        <v>1357</v>
      </c>
      <c r="C966" s="26" t="s">
        <v>1686</v>
      </c>
      <c r="D966" s="23" t="s">
        <v>1359</v>
      </c>
      <c r="E966" s="24" t="s">
        <v>1360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1687</v>
      </c>
      <c r="B967" s="25" t="s">
        <v>1357</v>
      </c>
      <c r="C967" s="26" t="s">
        <v>1688</v>
      </c>
      <c r="D967" s="23" t="s">
        <v>1359</v>
      </c>
      <c r="E967" s="24" t="s">
        <v>1360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1689</v>
      </c>
      <c r="B968" s="25" t="s">
        <v>1357</v>
      </c>
      <c r="C968" s="26" t="s">
        <v>1690</v>
      </c>
      <c r="D968" s="23" t="s">
        <v>1359</v>
      </c>
      <c r="E968" s="24" t="s">
        <v>1360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1691</v>
      </c>
      <c r="B969" s="25" t="s">
        <v>1357</v>
      </c>
      <c r="C969" s="26" t="s">
        <v>1692</v>
      </c>
      <c r="D969" s="23" t="s">
        <v>1359</v>
      </c>
      <c r="E969" s="24" t="s">
        <v>1360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1693</v>
      </c>
      <c r="B970" s="25" t="s">
        <v>1694</v>
      </c>
      <c r="C970" s="26" t="s">
        <v>1695</v>
      </c>
      <c r="D970" s="23" t="s">
        <v>1696</v>
      </c>
      <c r="E970" s="24" t="s">
        <v>1697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1698</v>
      </c>
      <c r="B971" s="25" t="s">
        <v>1694</v>
      </c>
      <c r="C971" s="26" t="s">
        <v>1699</v>
      </c>
      <c r="D971" s="23" t="s">
        <v>1696</v>
      </c>
      <c r="E971" s="24" t="s">
        <v>1697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1700</v>
      </c>
      <c r="B972" s="25" t="s">
        <v>1694</v>
      </c>
      <c r="C972" s="26" t="s">
        <v>1701</v>
      </c>
      <c r="D972" s="23" t="s">
        <v>1696</v>
      </c>
      <c r="E972" s="24" t="s">
        <v>1697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1702</v>
      </c>
      <c r="B973" s="25" t="s">
        <v>1694</v>
      </c>
      <c r="C973" s="26" t="s">
        <v>1703</v>
      </c>
      <c r="D973" s="23" t="s">
        <v>1696</v>
      </c>
      <c r="E973" s="24" t="s">
        <v>1697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1704</v>
      </c>
      <c r="B974" s="25" t="s">
        <v>1694</v>
      </c>
      <c r="C974" s="26" t="s">
        <v>1705</v>
      </c>
      <c r="D974" s="23" t="s">
        <v>1696</v>
      </c>
      <c r="E974" s="24" t="s">
        <v>1697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1706</v>
      </c>
      <c r="B975" s="25" t="s">
        <v>1694</v>
      </c>
      <c r="C975" s="26" t="s">
        <v>1707</v>
      </c>
      <c r="D975" s="23" t="s">
        <v>1696</v>
      </c>
      <c r="E975" s="24" t="s">
        <v>1697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3.5" hidden="false" customHeight="true" outlineLevel="0" collapsed="false">
      <c r="A976" s="20" t="s">
        <v>1708</v>
      </c>
      <c r="B976" s="25" t="s">
        <v>1694</v>
      </c>
      <c r="C976" s="26" t="s">
        <v>1709</v>
      </c>
      <c r="D976" s="23" t="s">
        <v>1696</v>
      </c>
      <c r="E976" s="24" t="s">
        <v>1697</v>
      </c>
      <c r="F976" s="27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3.5" hidden="false" customHeight="true" outlineLevel="0" collapsed="false">
      <c r="A977" s="20" t="s">
        <v>1710</v>
      </c>
      <c r="B977" s="25" t="s">
        <v>1694</v>
      </c>
      <c r="C977" s="26" t="s">
        <v>1711</v>
      </c>
      <c r="D977" s="23" t="s">
        <v>1696</v>
      </c>
      <c r="E977" s="24" t="s">
        <v>1697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1712</v>
      </c>
      <c r="B978" s="25" t="s">
        <v>1694</v>
      </c>
      <c r="C978" s="26" t="s">
        <v>1713</v>
      </c>
      <c r="D978" s="23" t="s">
        <v>1696</v>
      </c>
      <c r="E978" s="24" t="s">
        <v>1697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1714</v>
      </c>
      <c r="B979" s="25" t="s">
        <v>1357</v>
      </c>
      <c r="C979" s="26" t="s">
        <v>1715</v>
      </c>
      <c r="D979" s="23" t="s">
        <v>1716</v>
      </c>
      <c r="E979" s="24" t="s">
        <v>1717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1718</v>
      </c>
      <c r="B980" s="25" t="s">
        <v>1357</v>
      </c>
      <c r="C980" s="26" t="s">
        <v>1715</v>
      </c>
      <c r="D980" s="23" t="s">
        <v>1716</v>
      </c>
      <c r="E980" s="24" t="s">
        <v>1717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1719</v>
      </c>
      <c r="B981" s="25" t="s">
        <v>1694</v>
      </c>
      <c r="C981" s="26" t="s">
        <v>1720</v>
      </c>
      <c r="D981" s="23" t="s">
        <v>1696</v>
      </c>
      <c r="E981" s="24" t="s">
        <v>1697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1721</v>
      </c>
      <c r="B982" s="25" t="s">
        <v>1694</v>
      </c>
      <c r="C982" s="26" t="s">
        <v>1722</v>
      </c>
      <c r="D982" s="23" t="s">
        <v>1696</v>
      </c>
      <c r="E982" s="24" t="s">
        <v>1697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1723</v>
      </c>
      <c r="B983" s="25" t="s">
        <v>1694</v>
      </c>
      <c r="C983" s="26" t="s">
        <v>1724</v>
      </c>
      <c r="D983" s="23" t="s">
        <v>1696</v>
      </c>
      <c r="E983" s="24" t="s">
        <v>1697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1725</v>
      </c>
      <c r="B984" s="25" t="s">
        <v>1694</v>
      </c>
      <c r="C984" s="26" t="s">
        <v>1726</v>
      </c>
      <c r="D984" s="23" t="s">
        <v>1696</v>
      </c>
      <c r="E984" s="24" t="s">
        <v>1697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1727</v>
      </c>
      <c r="B985" s="25" t="s">
        <v>1357</v>
      </c>
      <c r="C985" s="26" t="s">
        <v>1728</v>
      </c>
      <c r="D985" s="23" t="s">
        <v>1716</v>
      </c>
      <c r="E985" s="24" t="s">
        <v>1717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1729</v>
      </c>
      <c r="B986" s="25" t="s">
        <v>1694</v>
      </c>
      <c r="C986" s="26" t="s">
        <v>1730</v>
      </c>
      <c r="D986" s="23" t="s">
        <v>1696</v>
      </c>
      <c r="E986" s="24" t="s">
        <v>1697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1731</v>
      </c>
      <c r="B987" s="25" t="s">
        <v>1694</v>
      </c>
      <c r="C987" s="26" t="s">
        <v>1732</v>
      </c>
      <c r="D987" s="23" t="s">
        <v>1696</v>
      </c>
      <c r="E987" s="24" t="s">
        <v>1697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1733</v>
      </c>
      <c r="B988" s="25" t="s">
        <v>1357</v>
      </c>
      <c r="C988" s="26" t="s">
        <v>1734</v>
      </c>
      <c r="D988" s="23" t="s">
        <v>1716</v>
      </c>
      <c r="E988" s="24" t="s">
        <v>1717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1735</v>
      </c>
      <c r="B989" s="25" t="s">
        <v>1357</v>
      </c>
      <c r="C989" s="26" t="s">
        <v>1734</v>
      </c>
      <c r="D989" s="23" t="s">
        <v>1716</v>
      </c>
      <c r="E989" s="24" t="s">
        <v>1717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1736</v>
      </c>
      <c r="B990" s="25" t="s">
        <v>1357</v>
      </c>
      <c r="C990" s="26" t="s">
        <v>1734</v>
      </c>
      <c r="D990" s="23" t="s">
        <v>1716</v>
      </c>
      <c r="E990" s="24" t="s">
        <v>1717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1737</v>
      </c>
      <c r="B991" s="25" t="s">
        <v>1694</v>
      </c>
      <c r="C991" s="26" t="s">
        <v>1738</v>
      </c>
      <c r="D991" s="23" t="s">
        <v>1696</v>
      </c>
      <c r="E991" s="24" t="s">
        <v>1697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1739</v>
      </c>
      <c r="B992" s="25" t="s">
        <v>1694</v>
      </c>
      <c r="C992" s="26" t="s">
        <v>1740</v>
      </c>
      <c r="D992" s="23" t="s">
        <v>1696</v>
      </c>
      <c r="E992" s="24" t="s">
        <v>1697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1741</v>
      </c>
      <c r="B993" s="25" t="s">
        <v>1694</v>
      </c>
      <c r="C993" s="26" t="s">
        <v>1742</v>
      </c>
      <c r="D993" s="23" t="s">
        <v>1696</v>
      </c>
      <c r="E993" s="24" t="s">
        <v>1697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1743</v>
      </c>
      <c r="B994" s="25" t="s">
        <v>1694</v>
      </c>
      <c r="C994" s="26" t="s">
        <v>1744</v>
      </c>
      <c r="D994" s="23" t="s">
        <v>1696</v>
      </c>
      <c r="E994" s="24" t="s">
        <v>1697</v>
      </c>
      <c r="F994" s="27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1745</v>
      </c>
      <c r="B995" s="25" t="s">
        <v>1694</v>
      </c>
      <c r="C995" s="26" t="s">
        <v>1742</v>
      </c>
      <c r="D995" s="23" t="s">
        <v>1696</v>
      </c>
      <c r="E995" s="24" t="s">
        <v>1697</v>
      </c>
      <c r="F995" s="27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1746</v>
      </c>
      <c r="B996" s="25" t="s">
        <v>1694</v>
      </c>
      <c r="C996" s="26" t="s">
        <v>1742</v>
      </c>
      <c r="D996" s="23" t="s">
        <v>1696</v>
      </c>
      <c r="E996" s="24" t="s">
        <v>1697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1747</v>
      </c>
      <c r="B997" s="25" t="s">
        <v>1694</v>
      </c>
      <c r="C997" s="26" t="s">
        <v>1748</v>
      </c>
      <c r="D997" s="23" t="s">
        <v>1696</v>
      </c>
      <c r="E997" s="24" t="s">
        <v>1697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1749</v>
      </c>
      <c r="B998" s="25" t="s">
        <v>1694</v>
      </c>
      <c r="C998" s="26" t="s">
        <v>1750</v>
      </c>
      <c r="D998" s="23" t="s">
        <v>1696</v>
      </c>
      <c r="E998" s="24" t="s">
        <v>1697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1751</v>
      </c>
      <c r="B999" s="25" t="s">
        <v>1694</v>
      </c>
      <c r="C999" s="26" t="s">
        <v>1752</v>
      </c>
      <c r="D999" s="23" t="s">
        <v>1696</v>
      </c>
      <c r="E999" s="24" t="s">
        <v>1697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1753</v>
      </c>
      <c r="B1000" s="25" t="s">
        <v>1694</v>
      </c>
      <c r="C1000" s="26" t="s">
        <v>1754</v>
      </c>
      <c r="D1000" s="23" t="s">
        <v>1696</v>
      </c>
      <c r="E1000" s="24" t="s">
        <v>1697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1755</v>
      </c>
      <c r="B1001" s="25" t="s">
        <v>1357</v>
      </c>
      <c r="C1001" s="26" t="s">
        <v>1756</v>
      </c>
      <c r="D1001" s="23" t="s">
        <v>1716</v>
      </c>
      <c r="E1001" s="24" t="s">
        <v>1717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1757</v>
      </c>
      <c r="B1002" s="25" t="s">
        <v>1357</v>
      </c>
      <c r="C1002" s="26" t="s">
        <v>1756</v>
      </c>
      <c r="D1002" s="23" t="s">
        <v>1716</v>
      </c>
      <c r="E1002" s="24" t="s">
        <v>1717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1758</v>
      </c>
      <c r="B1003" s="25" t="s">
        <v>1357</v>
      </c>
      <c r="C1003" s="26" t="s">
        <v>1756</v>
      </c>
      <c r="D1003" s="23" t="s">
        <v>1716</v>
      </c>
      <c r="E1003" s="24" t="s">
        <v>1717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1759</v>
      </c>
      <c r="B1004" s="25" t="s">
        <v>1357</v>
      </c>
      <c r="C1004" s="26" t="s">
        <v>1756</v>
      </c>
      <c r="D1004" s="23" t="s">
        <v>1716</v>
      </c>
      <c r="E1004" s="24" t="s">
        <v>1717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1760</v>
      </c>
      <c r="B1005" s="25" t="s">
        <v>1694</v>
      </c>
      <c r="C1005" s="26" t="s">
        <v>1761</v>
      </c>
      <c r="D1005" s="23" t="s">
        <v>1761</v>
      </c>
      <c r="E1005" s="24" t="s">
        <v>1762</v>
      </c>
      <c r="F1005" s="27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1763</v>
      </c>
      <c r="B1006" s="25" t="s">
        <v>1694</v>
      </c>
      <c r="C1006" s="26" t="s">
        <v>1761</v>
      </c>
      <c r="D1006" s="23" t="s">
        <v>1761</v>
      </c>
      <c r="E1006" s="24" t="s">
        <v>176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1764</v>
      </c>
      <c r="B1007" s="25" t="s">
        <v>1694</v>
      </c>
      <c r="C1007" s="26" t="s">
        <v>1761</v>
      </c>
      <c r="D1007" s="23" t="s">
        <v>1761</v>
      </c>
      <c r="E1007" s="24" t="s">
        <v>176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1765</v>
      </c>
      <c r="B1008" s="25" t="s">
        <v>1694</v>
      </c>
      <c r="C1008" s="26" t="s">
        <v>1761</v>
      </c>
      <c r="D1008" s="23" t="s">
        <v>1761</v>
      </c>
      <c r="E1008" s="24" t="s">
        <v>176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1766</v>
      </c>
      <c r="B1009" s="25" t="s">
        <v>1694</v>
      </c>
      <c r="C1009" s="26" t="s">
        <v>1761</v>
      </c>
      <c r="D1009" s="23" t="s">
        <v>1761</v>
      </c>
      <c r="E1009" s="24" t="s">
        <v>176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1767</v>
      </c>
      <c r="B1010" s="25" t="s">
        <v>1694</v>
      </c>
      <c r="C1010" s="26" t="s">
        <v>1761</v>
      </c>
      <c r="D1010" s="23" t="s">
        <v>1761</v>
      </c>
      <c r="E1010" s="24" t="s">
        <v>176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1768</v>
      </c>
      <c r="B1011" s="25" t="s">
        <v>1694</v>
      </c>
      <c r="C1011" s="26" t="s">
        <v>1761</v>
      </c>
      <c r="D1011" s="23" t="s">
        <v>1761</v>
      </c>
      <c r="E1011" s="24" t="s">
        <v>1762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1769</v>
      </c>
      <c r="B1012" s="25" t="s">
        <v>1694</v>
      </c>
      <c r="C1012" s="26" t="s">
        <v>1761</v>
      </c>
      <c r="D1012" s="23" t="s">
        <v>1761</v>
      </c>
      <c r="E1012" s="24" t="s">
        <v>1762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1770</v>
      </c>
      <c r="B1013" s="25" t="s">
        <v>1694</v>
      </c>
      <c r="C1013" s="26" t="s">
        <v>1761</v>
      </c>
      <c r="D1013" s="23" t="s">
        <v>1761</v>
      </c>
      <c r="E1013" s="24" t="s">
        <v>1762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1771</v>
      </c>
      <c r="B1014" s="25" t="s">
        <v>1694</v>
      </c>
      <c r="C1014" s="26" t="s">
        <v>1761</v>
      </c>
      <c r="D1014" s="23" t="s">
        <v>1761</v>
      </c>
      <c r="E1014" s="24" t="s">
        <v>1762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1772</v>
      </c>
      <c r="B1015" s="25" t="s">
        <v>1694</v>
      </c>
      <c r="C1015" s="26" t="s">
        <v>1761</v>
      </c>
      <c r="D1015" s="23" t="s">
        <v>1761</v>
      </c>
      <c r="E1015" s="24" t="s">
        <v>1762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1773</v>
      </c>
      <c r="B1016" s="25" t="s">
        <v>1694</v>
      </c>
      <c r="C1016" s="26" t="s">
        <v>1761</v>
      </c>
      <c r="D1016" s="23" t="s">
        <v>1761</v>
      </c>
      <c r="E1016" s="24" t="s">
        <v>1762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1774</v>
      </c>
      <c r="B1017" s="25" t="s">
        <v>1694</v>
      </c>
      <c r="C1017" s="26" t="s">
        <v>1761</v>
      </c>
      <c r="D1017" s="23" t="s">
        <v>1761</v>
      </c>
      <c r="E1017" s="24" t="s">
        <v>1762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1775</v>
      </c>
      <c r="B1018" s="25" t="s">
        <v>1694</v>
      </c>
      <c r="C1018" s="26" t="s">
        <v>1761</v>
      </c>
      <c r="D1018" s="23" t="s">
        <v>1761</v>
      </c>
      <c r="E1018" s="24" t="s">
        <v>1762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1776</v>
      </c>
      <c r="B1019" s="25" t="s">
        <v>1694</v>
      </c>
      <c r="C1019" s="26" t="s">
        <v>1761</v>
      </c>
      <c r="D1019" s="23" t="s">
        <v>1761</v>
      </c>
      <c r="E1019" s="24" t="s">
        <v>1762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1777</v>
      </c>
      <c r="B1020" s="25" t="s">
        <v>1694</v>
      </c>
      <c r="C1020" s="26" t="s">
        <v>1761</v>
      </c>
      <c r="D1020" s="23" t="s">
        <v>1761</v>
      </c>
      <c r="E1020" s="24" t="s">
        <v>1762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1778</v>
      </c>
      <c r="B1021" s="25" t="s">
        <v>1694</v>
      </c>
      <c r="C1021" s="26" t="s">
        <v>1761</v>
      </c>
      <c r="D1021" s="23" t="s">
        <v>1761</v>
      </c>
      <c r="E1021" s="24" t="s">
        <v>1762</v>
      </c>
      <c r="F1021" s="27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1779</v>
      </c>
      <c r="B1022" s="25" t="s">
        <v>1694</v>
      </c>
      <c r="C1022" s="26" t="s">
        <v>1761</v>
      </c>
      <c r="D1022" s="23" t="s">
        <v>1761</v>
      </c>
      <c r="E1022" s="24" t="s">
        <v>1762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1780</v>
      </c>
      <c r="B1023" s="25" t="s">
        <v>1694</v>
      </c>
      <c r="C1023" s="26" t="s">
        <v>1761</v>
      </c>
      <c r="D1023" s="23" t="s">
        <v>1761</v>
      </c>
      <c r="E1023" s="24" t="s">
        <v>1762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1781</v>
      </c>
      <c r="B1024" s="25" t="s">
        <v>1694</v>
      </c>
      <c r="C1024" s="26" t="s">
        <v>1761</v>
      </c>
      <c r="D1024" s="23" t="s">
        <v>1761</v>
      </c>
      <c r="E1024" s="24" t="s">
        <v>1762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1782</v>
      </c>
      <c r="B1025" s="25" t="s">
        <v>1694</v>
      </c>
      <c r="C1025" s="26" t="s">
        <v>1783</v>
      </c>
      <c r="D1025" s="23" t="s">
        <v>1761</v>
      </c>
      <c r="E1025" s="24" t="s">
        <v>1762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1784</v>
      </c>
      <c r="B1026" s="25" t="s">
        <v>1694</v>
      </c>
      <c r="C1026" s="26" t="s">
        <v>1785</v>
      </c>
      <c r="D1026" s="23" t="s">
        <v>1761</v>
      </c>
      <c r="E1026" s="24" t="s">
        <v>1762</v>
      </c>
      <c r="F1026" s="27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1786</v>
      </c>
      <c r="B1027" s="25" t="s">
        <v>1694</v>
      </c>
      <c r="C1027" s="26" t="s">
        <v>1761</v>
      </c>
      <c r="D1027" s="23" t="s">
        <v>1761</v>
      </c>
      <c r="E1027" s="24" t="s">
        <v>1762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1787</v>
      </c>
      <c r="B1028" s="25" t="s">
        <v>1694</v>
      </c>
      <c r="C1028" s="26" t="s">
        <v>1761</v>
      </c>
      <c r="D1028" s="23" t="s">
        <v>1761</v>
      </c>
      <c r="E1028" s="24" t="s">
        <v>1762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1788</v>
      </c>
      <c r="B1029" s="25" t="s">
        <v>1694</v>
      </c>
      <c r="C1029" s="26" t="s">
        <v>1761</v>
      </c>
      <c r="D1029" s="23" t="s">
        <v>1761</v>
      </c>
      <c r="E1029" s="24" t="s">
        <v>1762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1789</v>
      </c>
      <c r="B1030" s="25" t="s">
        <v>1694</v>
      </c>
      <c r="C1030" s="26" t="s">
        <v>1761</v>
      </c>
      <c r="D1030" s="23" t="s">
        <v>1761</v>
      </c>
      <c r="E1030" s="24" t="s">
        <v>1762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1790</v>
      </c>
      <c r="B1031" s="25" t="s">
        <v>1694</v>
      </c>
      <c r="C1031" s="26" t="s">
        <v>1761</v>
      </c>
      <c r="D1031" s="23" t="s">
        <v>1761</v>
      </c>
      <c r="E1031" s="24" t="s">
        <v>1762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1791</v>
      </c>
      <c r="B1032" s="25" t="s">
        <v>1357</v>
      </c>
      <c r="C1032" s="26" t="s">
        <v>1792</v>
      </c>
      <c r="D1032" s="23" t="s">
        <v>1716</v>
      </c>
      <c r="E1032" s="24" t="s">
        <v>1717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1793</v>
      </c>
      <c r="B1033" s="25" t="s">
        <v>1357</v>
      </c>
      <c r="C1033" s="26" t="s">
        <v>1794</v>
      </c>
      <c r="D1033" s="23" t="s">
        <v>1716</v>
      </c>
      <c r="E1033" s="24" t="s">
        <v>1717</v>
      </c>
      <c r="F1033" s="27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1795</v>
      </c>
      <c r="B1034" s="25" t="s">
        <v>1357</v>
      </c>
      <c r="C1034" s="26" t="s">
        <v>1792</v>
      </c>
      <c r="D1034" s="23" t="s">
        <v>1716</v>
      </c>
      <c r="E1034" s="24" t="s">
        <v>1717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1796</v>
      </c>
      <c r="B1035" s="25" t="s">
        <v>1357</v>
      </c>
      <c r="C1035" s="26" t="s">
        <v>1797</v>
      </c>
      <c r="D1035" s="23" t="s">
        <v>1716</v>
      </c>
      <c r="E1035" s="24" t="s">
        <v>1717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1798</v>
      </c>
      <c r="B1036" s="25" t="s">
        <v>1357</v>
      </c>
      <c r="C1036" s="26" t="s">
        <v>1792</v>
      </c>
      <c r="D1036" s="23" t="s">
        <v>1716</v>
      </c>
      <c r="E1036" s="24" t="s">
        <v>1717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1799</v>
      </c>
      <c r="B1037" s="25" t="s">
        <v>1694</v>
      </c>
      <c r="C1037" s="26" t="s">
        <v>1696</v>
      </c>
      <c r="D1037" s="23" t="s">
        <v>1696</v>
      </c>
      <c r="E1037" s="24" t="s">
        <v>1697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1800</v>
      </c>
      <c r="B1038" s="25" t="s">
        <v>1694</v>
      </c>
      <c r="C1038" s="26" t="s">
        <v>1696</v>
      </c>
      <c r="D1038" s="23" t="s">
        <v>1696</v>
      </c>
      <c r="E1038" s="24" t="s">
        <v>1697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1801</v>
      </c>
      <c r="B1039" s="25" t="s">
        <v>1694</v>
      </c>
      <c r="C1039" s="26" t="s">
        <v>1696</v>
      </c>
      <c r="D1039" s="23" t="s">
        <v>1696</v>
      </c>
      <c r="E1039" s="24" t="s">
        <v>1697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1802</v>
      </c>
      <c r="B1040" s="25" t="s">
        <v>1694</v>
      </c>
      <c r="C1040" s="26" t="s">
        <v>1803</v>
      </c>
      <c r="D1040" s="23" t="s">
        <v>1696</v>
      </c>
      <c r="E1040" s="24" t="s">
        <v>1697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1804</v>
      </c>
      <c r="B1041" s="25" t="s">
        <v>1805</v>
      </c>
      <c r="C1041" s="26" t="s">
        <v>1806</v>
      </c>
      <c r="D1041" s="23" t="s">
        <v>1806</v>
      </c>
      <c r="E1041" s="24" t="s">
        <v>1807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1808</v>
      </c>
      <c r="B1042" s="25" t="s">
        <v>1805</v>
      </c>
      <c r="C1042" s="26" t="s">
        <v>1806</v>
      </c>
      <c r="D1042" s="23" t="s">
        <v>1806</v>
      </c>
      <c r="E1042" s="24" t="s">
        <v>1807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1809</v>
      </c>
      <c r="B1043" s="25" t="s">
        <v>1357</v>
      </c>
      <c r="C1043" s="26" t="s">
        <v>1810</v>
      </c>
      <c r="D1043" s="23" t="s">
        <v>1811</v>
      </c>
      <c r="E1043" s="24" t="s">
        <v>1812</v>
      </c>
      <c r="F1043" s="27"/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1813</v>
      </c>
      <c r="B1044" s="25" t="s">
        <v>1805</v>
      </c>
      <c r="C1044" s="26" t="s">
        <v>1814</v>
      </c>
      <c r="D1044" s="23" t="s">
        <v>1815</v>
      </c>
      <c r="E1044" s="24" t="s">
        <v>1816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1817</v>
      </c>
      <c r="B1045" s="25" t="s">
        <v>1805</v>
      </c>
      <c r="C1045" s="26" t="s">
        <v>1818</v>
      </c>
      <c r="D1045" s="23" t="s">
        <v>1815</v>
      </c>
      <c r="E1045" s="24" t="s">
        <v>1816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1819</v>
      </c>
      <c r="B1046" s="25" t="s">
        <v>1805</v>
      </c>
      <c r="C1046" s="26" t="s">
        <v>1820</v>
      </c>
      <c r="D1046" s="23" t="s">
        <v>1815</v>
      </c>
      <c r="E1046" s="24" t="s">
        <v>1816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1821</v>
      </c>
      <c r="B1047" s="25" t="s">
        <v>1357</v>
      </c>
      <c r="C1047" s="26" t="s">
        <v>1822</v>
      </c>
      <c r="D1047" s="23" t="s">
        <v>1811</v>
      </c>
      <c r="E1047" s="24" t="s">
        <v>1812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1823</v>
      </c>
      <c r="B1048" s="25" t="s">
        <v>1805</v>
      </c>
      <c r="C1048" s="26" t="s">
        <v>1824</v>
      </c>
      <c r="D1048" s="23" t="s">
        <v>1815</v>
      </c>
      <c r="E1048" s="24" t="s">
        <v>1816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1825</v>
      </c>
      <c r="B1049" s="25" t="s">
        <v>1357</v>
      </c>
      <c r="C1049" s="26" t="s">
        <v>1826</v>
      </c>
      <c r="D1049" s="23" t="s">
        <v>1827</v>
      </c>
      <c r="E1049" s="24" t="s">
        <v>1828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1829</v>
      </c>
      <c r="B1050" s="25" t="s">
        <v>1805</v>
      </c>
      <c r="C1050" s="26" t="s">
        <v>1830</v>
      </c>
      <c r="D1050" s="23" t="s">
        <v>1815</v>
      </c>
      <c r="E1050" s="24" t="s">
        <v>1816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1831</v>
      </c>
      <c r="B1051" s="25" t="s">
        <v>1357</v>
      </c>
      <c r="C1051" s="26" t="s">
        <v>1832</v>
      </c>
      <c r="D1051" s="23" t="s">
        <v>1827</v>
      </c>
      <c r="E1051" s="24" t="s">
        <v>1828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1833</v>
      </c>
      <c r="B1052" s="25" t="s">
        <v>1805</v>
      </c>
      <c r="C1052" s="26" t="s">
        <v>1834</v>
      </c>
      <c r="D1052" s="23" t="s">
        <v>1815</v>
      </c>
      <c r="E1052" s="24" t="s">
        <v>1816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1835</v>
      </c>
      <c r="B1053" s="25" t="s">
        <v>1805</v>
      </c>
      <c r="C1053" s="26" t="s">
        <v>1836</v>
      </c>
      <c r="D1053" s="23" t="s">
        <v>1815</v>
      </c>
      <c r="E1053" s="24" t="s">
        <v>1816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1837</v>
      </c>
      <c r="B1054" s="25" t="s">
        <v>1357</v>
      </c>
      <c r="C1054" s="26" t="s">
        <v>1838</v>
      </c>
      <c r="D1054" s="23" t="s">
        <v>1811</v>
      </c>
      <c r="E1054" s="24" t="s">
        <v>1812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1839</v>
      </c>
      <c r="B1055" s="25" t="s">
        <v>1805</v>
      </c>
      <c r="C1055" s="26" t="s">
        <v>1840</v>
      </c>
      <c r="D1055" s="23" t="s">
        <v>1815</v>
      </c>
      <c r="E1055" s="24" t="s">
        <v>1816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1841</v>
      </c>
      <c r="B1056" s="25" t="s">
        <v>1805</v>
      </c>
      <c r="C1056" s="26" t="s">
        <v>1842</v>
      </c>
      <c r="D1056" s="23" t="s">
        <v>1815</v>
      </c>
      <c r="E1056" s="24" t="s">
        <v>1816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1843</v>
      </c>
      <c r="B1057" s="25" t="s">
        <v>1805</v>
      </c>
      <c r="C1057" s="26" t="s">
        <v>1844</v>
      </c>
      <c r="D1057" s="23" t="s">
        <v>1815</v>
      </c>
      <c r="E1057" s="24" t="s">
        <v>1816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1845</v>
      </c>
      <c r="B1058" s="25" t="s">
        <v>1805</v>
      </c>
      <c r="C1058" s="26" t="s">
        <v>1844</v>
      </c>
      <c r="D1058" s="23" t="s">
        <v>1815</v>
      </c>
      <c r="E1058" s="24" t="s">
        <v>1816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1846</v>
      </c>
      <c r="B1059" s="25" t="s">
        <v>1805</v>
      </c>
      <c r="C1059" s="26" t="s">
        <v>1844</v>
      </c>
      <c r="D1059" s="23" t="s">
        <v>1815</v>
      </c>
      <c r="E1059" s="24" t="s">
        <v>1816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1847</v>
      </c>
      <c r="B1060" s="25" t="s">
        <v>1805</v>
      </c>
      <c r="C1060" s="26" t="s">
        <v>1844</v>
      </c>
      <c r="D1060" s="23" t="s">
        <v>1815</v>
      </c>
      <c r="E1060" s="24" t="s">
        <v>1816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1848</v>
      </c>
      <c r="B1061" s="25" t="s">
        <v>1805</v>
      </c>
      <c r="C1061" s="26" t="s">
        <v>1849</v>
      </c>
      <c r="D1061" s="23" t="s">
        <v>1815</v>
      </c>
      <c r="E1061" s="24" t="s">
        <v>1816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1850</v>
      </c>
      <c r="B1062" s="25" t="s">
        <v>1805</v>
      </c>
      <c r="C1062" s="26" t="s">
        <v>1851</v>
      </c>
      <c r="D1062" s="23" t="s">
        <v>1815</v>
      </c>
      <c r="E1062" s="24" t="s">
        <v>1816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1852</v>
      </c>
      <c r="B1063" s="25" t="s">
        <v>1805</v>
      </c>
      <c r="C1063" s="26" t="s">
        <v>1853</v>
      </c>
      <c r="D1063" s="23" t="s">
        <v>1815</v>
      </c>
      <c r="E1063" s="24" t="s">
        <v>1816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1854</v>
      </c>
      <c r="B1064" s="25" t="s">
        <v>1805</v>
      </c>
      <c r="C1064" s="26" t="s">
        <v>1855</v>
      </c>
      <c r="D1064" s="23" t="s">
        <v>1815</v>
      </c>
      <c r="E1064" s="24" t="s">
        <v>1816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1856</v>
      </c>
      <c r="B1065" s="25" t="s">
        <v>1805</v>
      </c>
      <c r="C1065" s="26" t="s">
        <v>1857</v>
      </c>
      <c r="D1065" s="23" t="s">
        <v>1815</v>
      </c>
      <c r="E1065" s="24" t="s">
        <v>1816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1858</v>
      </c>
      <c r="B1066" s="25" t="s">
        <v>1805</v>
      </c>
      <c r="C1066" s="26" t="s">
        <v>1824</v>
      </c>
      <c r="D1066" s="23" t="s">
        <v>1815</v>
      </c>
      <c r="E1066" s="24" t="s">
        <v>1816</v>
      </c>
      <c r="F1066" s="27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1859</v>
      </c>
      <c r="B1067" s="25" t="s">
        <v>1357</v>
      </c>
      <c r="C1067" s="26" t="s">
        <v>1860</v>
      </c>
      <c r="D1067" s="23" t="s">
        <v>1827</v>
      </c>
      <c r="E1067" s="24" t="s">
        <v>1828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1861</v>
      </c>
      <c r="B1068" s="25" t="s">
        <v>1357</v>
      </c>
      <c r="C1068" s="26" t="s">
        <v>1860</v>
      </c>
      <c r="D1068" s="23" t="s">
        <v>1827</v>
      </c>
      <c r="E1068" s="24" t="s">
        <v>1828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1862</v>
      </c>
      <c r="B1069" s="25" t="s">
        <v>1357</v>
      </c>
      <c r="C1069" s="26" t="s">
        <v>1863</v>
      </c>
      <c r="D1069" s="23" t="s">
        <v>1827</v>
      </c>
      <c r="E1069" s="24" t="s">
        <v>1828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1864</v>
      </c>
      <c r="B1070" s="25" t="s">
        <v>1805</v>
      </c>
      <c r="C1070" s="26" t="s">
        <v>1865</v>
      </c>
      <c r="D1070" s="23" t="s">
        <v>1806</v>
      </c>
      <c r="E1070" s="24" t="s">
        <v>1807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1866</v>
      </c>
      <c r="B1071" s="25" t="s">
        <v>1805</v>
      </c>
      <c r="C1071" s="26" t="s">
        <v>1865</v>
      </c>
      <c r="D1071" s="23" t="s">
        <v>1806</v>
      </c>
      <c r="E1071" s="24" t="s">
        <v>1807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1867</v>
      </c>
      <c r="B1072" s="25" t="s">
        <v>1805</v>
      </c>
      <c r="C1072" s="26" t="s">
        <v>1865</v>
      </c>
      <c r="D1072" s="23" t="s">
        <v>1806</v>
      </c>
      <c r="E1072" s="24" t="s">
        <v>1807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1868</v>
      </c>
      <c r="B1073" s="25" t="s">
        <v>1805</v>
      </c>
      <c r="C1073" s="26" t="s">
        <v>1869</v>
      </c>
      <c r="D1073" s="23" t="s">
        <v>1806</v>
      </c>
      <c r="E1073" s="24" t="s">
        <v>1807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1870</v>
      </c>
      <c r="B1074" s="25" t="s">
        <v>1805</v>
      </c>
      <c r="C1074" s="26" t="s">
        <v>1869</v>
      </c>
      <c r="D1074" s="23" t="s">
        <v>1806</v>
      </c>
      <c r="E1074" s="24" t="s">
        <v>1807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1871</v>
      </c>
      <c r="B1075" s="25" t="s">
        <v>1805</v>
      </c>
      <c r="C1075" s="26" t="s">
        <v>1869</v>
      </c>
      <c r="D1075" s="23" t="s">
        <v>1806</v>
      </c>
      <c r="E1075" s="24" t="s">
        <v>1807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1872</v>
      </c>
      <c r="B1076" s="25" t="s">
        <v>1805</v>
      </c>
      <c r="C1076" s="26" t="s">
        <v>1869</v>
      </c>
      <c r="D1076" s="23" t="s">
        <v>1806</v>
      </c>
      <c r="E1076" s="24" t="s">
        <v>1807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1873</v>
      </c>
      <c r="B1077" s="25" t="s">
        <v>1805</v>
      </c>
      <c r="C1077" s="26" t="s">
        <v>1874</v>
      </c>
      <c r="D1077" s="23" t="s">
        <v>1806</v>
      </c>
      <c r="E1077" s="24" t="s">
        <v>1807</v>
      </c>
      <c r="F1077" s="27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1875</v>
      </c>
      <c r="B1078" s="25" t="s">
        <v>1805</v>
      </c>
      <c r="C1078" s="26" t="s">
        <v>1876</v>
      </c>
      <c r="D1078" s="23" t="s">
        <v>1815</v>
      </c>
      <c r="E1078" s="24" t="s">
        <v>1816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1877</v>
      </c>
      <c r="B1079" s="25" t="s">
        <v>1805</v>
      </c>
      <c r="C1079" s="26" t="s">
        <v>1878</v>
      </c>
      <c r="D1079" s="23" t="s">
        <v>1815</v>
      </c>
      <c r="E1079" s="24" t="s">
        <v>1816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1879</v>
      </c>
      <c r="B1080" s="25" t="s">
        <v>1805</v>
      </c>
      <c r="C1080" s="26" t="s">
        <v>1880</v>
      </c>
      <c r="D1080" s="23" t="s">
        <v>1815</v>
      </c>
      <c r="E1080" s="24" t="s">
        <v>1816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1881</v>
      </c>
      <c r="B1081" s="25" t="s">
        <v>1805</v>
      </c>
      <c r="C1081" s="26" t="s">
        <v>1882</v>
      </c>
      <c r="D1081" s="23" t="s">
        <v>1806</v>
      </c>
      <c r="E1081" s="24" t="s">
        <v>1807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1883</v>
      </c>
      <c r="B1082" s="25" t="s">
        <v>1805</v>
      </c>
      <c r="C1082" s="26" t="s">
        <v>1882</v>
      </c>
      <c r="D1082" s="23" t="s">
        <v>1806</v>
      </c>
      <c r="E1082" s="24" t="s">
        <v>1807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1884</v>
      </c>
      <c r="B1083" s="25" t="s">
        <v>1805</v>
      </c>
      <c r="C1083" s="26" t="s">
        <v>1874</v>
      </c>
      <c r="D1083" s="23" t="s">
        <v>1806</v>
      </c>
      <c r="E1083" s="24" t="s">
        <v>1807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1885</v>
      </c>
      <c r="B1084" s="25" t="s">
        <v>1805</v>
      </c>
      <c r="C1084" s="26" t="s">
        <v>1886</v>
      </c>
      <c r="D1084" s="23" t="s">
        <v>1815</v>
      </c>
      <c r="E1084" s="24" t="s">
        <v>1816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1887</v>
      </c>
      <c r="B1085" s="25" t="s">
        <v>1805</v>
      </c>
      <c r="C1085" s="26" t="s">
        <v>1865</v>
      </c>
      <c r="D1085" s="23" t="s">
        <v>1806</v>
      </c>
      <c r="E1085" s="24" t="s">
        <v>1807</v>
      </c>
      <c r="F1085" s="27"/>
      <c r="G1085" s="4"/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1888</v>
      </c>
      <c r="B1086" s="25" t="s">
        <v>1805</v>
      </c>
      <c r="C1086" s="26" t="s">
        <v>1889</v>
      </c>
      <c r="D1086" s="23" t="s">
        <v>1815</v>
      </c>
      <c r="E1086" s="24" t="s">
        <v>1816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1890</v>
      </c>
      <c r="B1087" s="25" t="s">
        <v>1805</v>
      </c>
      <c r="C1087" s="26" t="s">
        <v>1891</v>
      </c>
      <c r="D1087" s="23" t="s">
        <v>1806</v>
      </c>
      <c r="E1087" s="24" t="s">
        <v>1807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1892</v>
      </c>
      <c r="B1088" s="25" t="s">
        <v>1357</v>
      </c>
      <c r="C1088" s="26" t="s">
        <v>1893</v>
      </c>
      <c r="D1088" s="23" t="s">
        <v>1811</v>
      </c>
      <c r="E1088" s="24" t="s">
        <v>1812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1894</v>
      </c>
      <c r="B1089" s="25" t="s">
        <v>1357</v>
      </c>
      <c r="C1089" s="26" t="s">
        <v>1811</v>
      </c>
      <c r="D1089" s="23" t="s">
        <v>1811</v>
      </c>
      <c r="E1089" s="24" t="s">
        <v>1812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1895</v>
      </c>
      <c r="B1090" s="25" t="s">
        <v>1805</v>
      </c>
      <c r="C1090" s="26" t="s">
        <v>1896</v>
      </c>
      <c r="D1090" s="23" t="s">
        <v>1806</v>
      </c>
      <c r="E1090" s="24" t="s">
        <v>1807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1897</v>
      </c>
      <c r="B1091" s="25" t="s">
        <v>1805</v>
      </c>
      <c r="C1091" s="26" t="s">
        <v>1898</v>
      </c>
      <c r="D1091" s="23" t="s">
        <v>1815</v>
      </c>
      <c r="E1091" s="24" t="s">
        <v>1816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1899</v>
      </c>
      <c r="B1092" s="25" t="s">
        <v>1357</v>
      </c>
      <c r="C1092" s="26" t="s">
        <v>1900</v>
      </c>
      <c r="D1092" s="23" t="s">
        <v>1811</v>
      </c>
      <c r="E1092" s="24" t="s">
        <v>1812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1901</v>
      </c>
      <c r="B1093" s="25" t="s">
        <v>1805</v>
      </c>
      <c r="C1093" s="26" t="s">
        <v>1902</v>
      </c>
      <c r="D1093" s="23" t="s">
        <v>1815</v>
      </c>
      <c r="E1093" s="24" t="s">
        <v>1816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1903</v>
      </c>
      <c r="B1094" s="25" t="s">
        <v>1805</v>
      </c>
      <c r="C1094" s="26" t="s">
        <v>1904</v>
      </c>
      <c r="D1094" s="23" t="s">
        <v>1815</v>
      </c>
      <c r="E1094" s="24" t="s">
        <v>1816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1905</v>
      </c>
      <c r="B1095" s="25" t="s">
        <v>1805</v>
      </c>
      <c r="C1095" s="26" t="s">
        <v>1906</v>
      </c>
      <c r="D1095" s="23" t="s">
        <v>1815</v>
      </c>
      <c r="E1095" s="24" t="s">
        <v>1816</v>
      </c>
      <c r="F1095" s="27"/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1907</v>
      </c>
      <c r="B1096" s="25" t="s">
        <v>1805</v>
      </c>
      <c r="C1096" s="26" t="s">
        <v>1908</v>
      </c>
      <c r="D1096" s="23" t="s">
        <v>1806</v>
      </c>
      <c r="E1096" s="24" t="s">
        <v>1807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1909</v>
      </c>
      <c r="B1097" s="25" t="s">
        <v>1357</v>
      </c>
      <c r="C1097" s="26" t="s">
        <v>1910</v>
      </c>
      <c r="D1097" s="23" t="s">
        <v>1811</v>
      </c>
      <c r="E1097" s="24" t="s">
        <v>1812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1911</v>
      </c>
      <c r="B1098" s="25" t="s">
        <v>1805</v>
      </c>
      <c r="C1098" s="26" t="s">
        <v>1912</v>
      </c>
      <c r="D1098" s="23" t="s">
        <v>1806</v>
      </c>
      <c r="E1098" s="24" t="s">
        <v>1807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1913</v>
      </c>
      <c r="B1099" s="25" t="s">
        <v>1805</v>
      </c>
      <c r="C1099" s="26" t="s">
        <v>1914</v>
      </c>
      <c r="D1099" s="23" t="s">
        <v>1815</v>
      </c>
      <c r="E1099" s="24" t="s">
        <v>1816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1915</v>
      </c>
      <c r="B1100" s="25" t="s">
        <v>1805</v>
      </c>
      <c r="C1100" s="26" t="s">
        <v>1889</v>
      </c>
      <c r="D1100" s="23" t="s">
        <v>1815</v>
      </c>
      <c r="E1100" s="24" t="s">
        <v>1816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1916</v>
      </c>
      <c r="B1101" s="25" t="s">
        <v>1357</v>
      </c>
      <c r="C1101" s="26" t="s">
        <v>1917</v>
      </c>
      <c r="D1101" s="23" t="s">
        <v>1827</v>
      </c>
      <c r="E1101" s="24" t="s">
        <v>1828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1918</v>
      </c>
      <c r="B1102" s="25" t="s">
        <v>1805</v>
      </c>
      <c r="C1102" s="26" t="s">
        <v>1919</v>
      </c>
      <c r="D1102" s="23" t="s">
        <v>1815</v>
      </c>
      <c r="E1102" s="24" t="s">
        <v>1816</v>
      </c>
      <c r="F1102" s="27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1920</v>
      </c>
      <c r="B1103" s="25" t="s">
        <v>1357</v>
      </c>
      <c r="C1103" s="26" t="s">
        <v>1921</v>
      </c>
      <c r="D1103" s="23" t="s">
        <v>1811</v>
      </c>
      <c r="E1103" s="24" t="s">
        <v>1812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1922</v>
      </c>
      <c r="B1104" s="25" t="s">
        <v>1357</v>
      </c>
      <c r="C1104" s="26" t="s">
        <v>1923</v>
      </c>
      <c r="D1104" s="23" t="s">
        <v>1811</v>
      </c>
      <c r="E1104" s="24" t="s">
        <v>1812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1924</v>
      </c>
      <c r="B1105" s="25" t="s">
        <v>1805</v>
      </c>
      <c r="C1105" s="26" t="s">
        <v>1925</v>
      </c>
      <c r="D1105" s="23" t="s">
        <v>1815</v>
      </c>
      <c r="E1105" s="24" t="s">
        <v>1816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1926</v>
      </c>
      <c r="B1106" s="25" t="s">
        <v>1357</v>
      </c>
      <c r="C1106" s="26" t="s">
        <v>1927</v>
      </c>
      <c r="D1106" s="23" t="s">
        <v>1811</v>
      </c>
      <c r="E1106" s="24" t="s">
        <v>1812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1928</v>
      </c>
      <c r="B1107" s="25" t="s">
        <v>1805</v>
      </c>
      <c r="C1107" s="26" t="s">
        <v>1929</v>
      </c>
      <c r="D1107" s="23" t="s">
        <v>1806</v>
      </c>
      <c r="E1107" s="24" t="s">
        <v>1807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1930</v>
      </c>
      <c r="B1108" s="25" t="s">
        <v>1805</v>
      </c>
      <c r="C1108" s="26" t="s">
        <v>1929</v>
      </c>
      <c r="D1108" s="23" t="s">
        <v>1806</v>
      </c>
      <c r="E1108" s="24" t="s">
        <v>1807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1931</v>
      </c>
      <c r="B1109" s="25" t="s">
        <v>1805</v>
      </c>
      <c r="C1109" s="26" t="s">
        <v>1929</v>
      </c>
      <c r="D1109" s="23" t="s">
        <v>1806</v>
      </c>
      <c r="E1109" s="24" t="s">
        <v>1807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1932</v>
      </c>
      <c r="B1110" s="25" t="s">
        <v>1805</v>
      </c>
      <c r="C1110" s="26" t="s">
        <v>1933</v>
      </c>
      <c r="D1110" s="23" t="s">
        <v>1806</v>
      </c>
      <c r="E1110" s="24" t="s">
        <v>1807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1934</v>
      </c>
      <c r="B1111" s="25" t="s">
        <v>1805</v>
      </c>
      <c r="C1111" s="26" t="s">
        <v>1935</v>
      </c>
      <c r="D1111" s="23" t="s">
        <v>1815</v>
      </c>
      <c r="E1111" s="24" t="s">
        <v>1816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1936</v>
      </c>
      <c r="B1112" s="25" t="s">
        <v>1805</v>
      </c>
      <c r="C1112" s="26" t="s">
        <v>1935</v>
      </c>
      <c r="D1112" s="23" t="s">
        <v>1815</v>
      </c>
      <c r="E1112" s="24" t="s">
        <v>1816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1937</v>
      </c>
      <c r="B1113" s="25" t="s">
        <v>1357</v>
      </c>
      <c r="C1113" s="26" t="s">
        <v>1938</v>
      </c>
      <c r="D1113" s="23" t="s">
        <v>1827</v>
      </c>
      <c r="E1113" s="24" t="s">
        <v>1828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1939</v>
      </c>
      <c r="B1114" s="25" t="s">
        <v>1805</v>
      </c>
      <c r="C1114" s="26" t="s">
        <v>1940</v>
      </c>
      <c r="D1114" s="23" t="s">
        <v>1806</v>
      </c>
      <c r="E1114" s="24" t="s">
        <v>1807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1941</v>
      </c>
      <c r="B1115" s="25" t="s">
        <v>1805</v>
      </c>
      <c r="C1115" s="26" t="s">
        <v>1942</v>
      </c>
      <c r="D1115" s="23" t="s">
        <v>1806</v>
      </c>
      <c r="E1115" s="24" t="s">
        <v>1807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1943</v>
      </c>
      <c r="B1116" s="25" t="s">
        <v>1805</v>
      </c>
      <c r="C1116" s="26" t="s">
        <v>1908</v>
      </c>
      <c r="D1116" s="23" t="s">
        <v>1806</v>
      </c>
      <c r="E1116" s="24" t="s">
        <v>1807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1944</v>
      </c>
      <c r="B1117" s="25" t="s">
        <v>1357</v>
      </c>
      <c r="C1117" s="26" t="s">
        <v>1945</v>
      </c>
      <c r="D1117" s="23" t="s">
        <v>1827</v>
      </c>
      <c r="E1117" s="24" t="s">
        <v>1828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1946</v>
      </c>
      <c r="B1118" s="25" t="s">
        <v>1357</v>
      </c>
      <c r="C1118" s="26" t="s">
        <v>1947</v>
      </c>
      <c r="D1118" s="23" t="s">
        <v>1827</v>
      </c>
      <c r="E1118" s="24" t="s">
        <v>1828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1948</v>
      </c>
      <c r="B1119" s="25" t="s">
        <v>1357</v>
      </c>
      <c r="C1119" s="26" t="s">
        <v>1947</v>
      </c>
      <c r="D1119" s="23" t="s">
        <v>1827</v>
      </c>
      <c r="E1119" s="24" t="s">
        <v>1828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1949</v>
      </c>
      <c r="B1120" s="25" t="s">
        <v>1357</v>
      </c>
      <c r="C1120" s="26" t="s">
        <v>1947</v>
      </c>
      <c r="D1120" s="23" t="s">
        <v>1827</v>
      </c>
      <c r="E1120" s="24" t="s">
        <v>1828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1950</v>
      </c>
      <c r="B1121" s="25" t="s">
        <v>1805</v>
      </c>
      <c r="C1121" s="26" t="s">
        <v>1951</v>
      </c>
      <c r="D1121" s="23" t="s">
        <v>1815</v>
      </c>
      <c r="E1121" s="24" t="s">
        <v>1816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1952</v>
      </c>
      <c r="B1122" s="25" t="s">
        <v>1805</v>
      </c>
      <c r="C1122" s="26" t="s">
        <v>1951</v>
      </c>
      <c r="D1122" s="23" t="s">
        <v>1815</v>
      </c>
      <c r="E1122" s="24" t="s">
        <v>1816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1953</v>
      </c>
      <c r="B1123" s="25" t="s">
        <v>1805</v>
      </c>
      <c r="C1123" s="26" t="s">
        <v>1951</v>
      </c>
      <c r="D1123" s="23" t="s">
        <v>1815</v>
      </c>
      <c r="E1123" s="24" t="s">
        <v>1816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1954</v>
      </c>
      <c r="B1124" s="25" t="s">
        <v>1805</v>
      </c>
      <c r="C1124" s="26" t="s">
        <v>1951</v>
      </c>
      <c r="D1124" s="23" t="s">
        <v>1815</v>
      </c>
      <c r="E1124" s="24" t="s">
        <v>1816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1955</v>
      </c>
      <c r="B1125" s="25" t="s">
        <v>1357</v>
      </c>
      <c r="C1125" s="26" t="s">
        <v>1956</v>
      </c>
      <c r="D1125" s="23" t="s">
        <v>1811</v>
      </c>
      <c r="E1125" s="24" t="s">
        <v>1812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1957</v>
      </c>
      <c r="B1126" s="25" t="s">
        <v>1805</v>
      </c>
      <c r="C1126" s="26" t="s">
        <v>1958</v>
      </c>
      <c r="D1126" s="23" t="s">
        <v>1806</v>
      </c>
      <c r="E1126" s="24" t="s">
        <v>1807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1959</v>
      </c>
      <c r="B1127" s="25" t="s">
        <v>1805</v>
      </c>
      <c r="C1127" s="26" t="s">
        <v>1960</v>
      </c>
      <c r="D1127" s="23" t="s">
        <v>1806</v>
      </c>
      <c r="E1127" s="24" t="s">
        <v>1807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1961</v>
      </c>
      <c r="B1128" s="25" t="s">
        <v>1805</v>
      </c>
      <c r="C1128" s="26" t="s">
        <v>1958</v>
      </c>
      <c r="D1128" s="23" t="s">
        <v>1806</v>
      </c>
      <c r="E1128" s="24" t="s">
        <v>1807</v>
      </c>
      <c r="F1128" s="27"/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1962</v>
      </c>
      <c r="B1129" s="25" t="s">
        <v>1805</v>
      </c>
      <c r="C1129" s="26" t="s">
        <v>1958</v>
      </c>
      <c r="D1129" s="23" t="s">
        <v>1806</v>
      </c>
      <c r="E1129" s="24" t="s">
        <v>1807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1963</v>
      </c>
      <c r="B1130" s="25" t="s">
        <v>1805</v>
      </c>
      <c r="C1130" s="26" t="s">
        <v>1958</v>
      </c>
      <c r="D1130" s="23" t="s">
        <v>1806</v>
      </c>
      <c r="E1130" s="24" t="s">
        <v>1807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1964</v>
      </c>
      <c r="B1131" s="25" t="s">
        <v>1805</v>
      </c>
      <c r="C1131" s="26" t="s">
        <v>1958</v>
      </c>
      <c r="D1131" s="23" t="s">
        <v>1806</v>
      </c>
      <c r="E1131" s="24" t="s">
        <v>1807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1965</v>
      </c>
      <c r="B1132" s="25" t="s">
        <v>1805</v>
      </c>
      <c r="C1132" s="26" t="s">
        <v>1966</v>
      </c>
      <c r="D1132" s="23" t="s">
        <v>1806</v>
      </c>
      <c r="E1132" s="24" t="s">
        <v>1807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1967</v>
      </c>
      <c r="B1133" s="25" t="s">
        <v>1805</v>
      </c>
      <c r="C1133" s="26" t="s">
        <v>1958</v>
      </c>
      <c r="D1133" s="23" t="s">
        <v>1806</v>
      </c>
      <c r="E1133" s="24" t="s">
        <v>1807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1968</v>
      </c>
      <c r="B1134" s="25" t="s">
        <v>1805</v>
      </c>
      <c r="C1134" s="26" t="s">
        <v>1960</v>
      </c>
      <c r="D1134" s="23" t="s">
        <v>1806</v>
      </c>
      <c r="E1134" s="24" t="s">
        <v>1807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1969</v>
      </c>
      <c r="B1135" s="25" t="s">
        <v>1805</v>
      </c>
      <c r="C1135" s="26" t="s">
        <v>1960</v>
      </c>
      <c r="D1135" s="23" t="s">
        <v>1806</v>
      </c>
      <c r="E1135" s="24" t="s">
        <v>1807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1970</v>
      </c>
      <c r="B1136" s="25" t="s">
        <v>1805</v>
      </c>
      <c r="C1136" s="26" t="s">
        <v>1958</v>
      </c>
      <c r="D1136" s="23" t="s">
        <v>1806</v>
      </c>
      <c r="E1136" s="24" t="s">
        <v>1807</v>
      </c>
      <c r="F1136" s="27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1971</v>
      </c>
      <c r="B1137" s="25" t="s">
        <v>1805</v>
      </c>
      <c r="C1137" s="26" t="s">
        <v>1972</v>
      </c>
      <c r="D1137" s="23" t="s">
        <v>1806</v>
      </c>
      <c r="E1137" s="24" t="s">
        <v>1807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1973</v>
      </c>
      <c r="B1138" s="25" t="s">
        <v>1805</v>
      </c>
      <c r="C1138" s="26" t="s">
        <v>1974</v>
      </c>
      <c r="D1138" s="23" t="s">
        <v>1806</v>
      </c>
      <c r="E1138" s="24" t="s">
        <v>1807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1975</v>
      </c>
      <c r="B1139" s="25" t="s">
        <v>1805</v>
      </c>
      <c r="C1139" s="26" t="s">
        <v>1958</v>
      </c>
      <c r="D1139" s="23" t="s">
        <v>1806</v>
      </c>
      <c r="E1139" s="24" t="s">
        <v>1807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1976</v>
      </c>
      <c r="B1140" s="25" t="s">
        <v>1805</v>
      </c>
      <c r="C1140" s="26" t="s">
        <v>1958</v>
      </c>
      <c r="D1140" s="23" t="s">
        <v>1806</v>
      </c>
      <c r="E1140" s="24" t="s">
        <v>1807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1977</v>
      </c>
      <c r="B1141" s="25" t="s">
        <v>1805</v>
      </c>
      <c r="C1141" s="26" t="s">
        <v>1978</v>
      </c>
      <c r="D1141" s="23" t="s">
        <v>1806</v>
      </c>
      <c r="E1141" s="24" t="s">
        <v>1807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1979</v>
      </c>
      <c r="B1142" s="25" t="s">
        <v>1805</v>
      </c>
      <c r="C1142" s="26" t="s">
        <v>1978</v>
      </c>
      <c r="D1142" s="23" t="s">
        <v>1806</v>
      </c>
      <c r="E1142" s="24" t="s">
        <v>1807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1980</v>
      </c>
      <c r="B1143" s="25" t="s">
        <v>1805</v>
      </c>
      <c r="C1143" s="26" t="s">
        <v>1978</v>
      </c>
      <c r="D1143" s="23" t="s">
        <v>1806</v>
      </c>
      <c r="E1143" s="24" t="s">
        <v>1807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1981</v>
      </c>
      <c r="B1144" s="25" t="s">
        <v>1805</v>
      </c>
      <c r="C1144" s="26" t="s">
        <v>1978</v>
      </c>
      <c r="D1144" s="23" t="s">
        <v>1806</v>
      </c>
      <c r="E1144" s="24" t="s">
        <v>1807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1982</v>
      </c>
      <c r="B1145" s="25" t="s">
        <v>1805</v>
      </c>
      <c r="C1145" s="26" t="s">
        <v>1983</v>
      </c>
      <c r="D1145" s="23" t="s">
        <v>1806</v>
      </c>
      <c r="E1145" s="24" t="s">
        <v>1807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1984</v>
      </c>
      <c r="B1146" s="25" t="s">
        <v>1805</v>
      </c>
      <c r="C1146" s="26" t="s">
        <v>1985</v>
      </c>
      <c r="D1146" s="23" t="s">
        <v>1806</v>
      </c>
      <c r="E1146" s="24" t="s">
        <v>1807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1986</v>
      </c>
      <c r="B1147" s="25" t="s">
        <v>1805</v>
      </c>
      <c r="C1147" s="26" t="s">
        <v>1985</v>
      </c>
      <c r="D1147" s="23" t="s">
        <v>1806</v>
      </c>
      <c r="E1147" s="24" t="s">
        <v>1807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1987</v>
      </c>
      <c r="B1148" s="25" t="s">
        <v>1805</v>
      </c>
      <c r="C1148" s="26" t="s">
        <v>1978</v>
      </c>
      <c r="D1148" s="23" t="s">
        <v>1806</v>
      </c>
      <c r="E1148" s="24" t="s">
        <v>1807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1988</v>
      </c>
      <c r="B1149" s="25" t="s">
        <v>1805</v>
      </c>
      <c r="C1149" s="26" t="s">
        <v>1989</v>
      </c>
      <c r="D1149" s="23" t="s">
        <v>1806</v>
      </c>
      <c r="E1149" s="24" t="s">
        <v>1807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1990</v>
      </c>
      <c r="B1150" s="25" t="s">
        <v>1805</v>
      </c>
      <c r="C1150" s="26" t="s">
        <v>1991</v>
      </c>
      <c r="D1150" s="23" t="s">
        <v>1806</v>
      </c>
      <c r="E1150" s="24" t="s">
        <v>1807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1992</v>
      </c>
      <c r="B1151" s="25" t="s">
        <v>1805</v>
      </c>
      <c r="C1151" s="26" t="s">
        <v>1993</v>
      </c>
      <c r="D1151" s="23" t="s">
        <v>1815</v>
      </c>
      <c r="E1151" s="24" t="s">
        <v>1816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1994</v>
      </c>
      <c r="B1152" s="25" t="s">
        <v>1805</v>
      </c>
      <c r="C1152" s="26" t="s">
        <v>1995</v>
      </c>
      <c r="D1152" s="23" t="s">
        <v>1815</v>
      </c>
      <c r="E1152" s="24" t="s">
        <v>1816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1996</v>
      </c>
      <c r="B1153" s="25" t="s">
        <v>1805</v>
      </c>
      <c r="C1153" s="26" t="s">
        <v>1997</v>
      </c>
      <c r="D1153" s="23" t="s">
        <v>1815</v>
      </c>
      <c r="E1153" s="24" t="s">
        <v>1816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1998</v>
      </c>
      <c r="B1154" s="25" t="s">
        <v>1805</v>
      </c>
      <c r="C1154" s="26" t="s">
        <v>1997</v>
      </c>
      <c r="D1154" s="23" t="s">
        <v>1815</v>
      </c>
      <c r="E1154" s="24" t="s">
        <v>1816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1999</v>
      </c>
      <c r="B1155" s="25" t="s">
        <v>1805</v>
      </c>
      <c r="C1155" s="26" t="s">
        <v>2000</v>
      </c>
      <c r="D1155" s="23" t="s">
        <v>1815</v>
      </c>
      <c r="E1155" s="24" t="s">
        <v>1816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2001</v>
      </c>
      <c r="B1156" s="25" t="s">
        <v>1357</v>
      </c>
      <c r="C1156" s="26" t="s">
        <v>2002</v>
      </c>
      <c r="D1156" s="23" t="s">
        <v>2003</v>
      </c>
      <c r="E1156" s="24" t="s">
        <v>2004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2005</v>
      </c>
      <c r="B1157" s="25" t="s">
        <v>1357</v>
      </c>
      <c r="C1157" s="26" t="s">
        <v>2006</v>
      </c>
      <c r="D1157" s="23" t="s">
        <v>2003</v>
      </c>
      <c r="E1157" s="24" t="s">
        <v>2004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2007</v>
      </c>
      <c r="B1158" s="25" t="s">
        <v>1357</v>
      </c>
      <c r="C1158" s="26" t="s">
        <v>2008</v>
      </c>
      <c r="D1158" s="23" t="s">
        <v>2003</v>
      </c>
      <c r="E1158" s="24" t="s">
        <v>2004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2009</v>
      </c>
      <c r="B1159" s="25" t="s">
        <v>1357</v>
      </c>
      <c r="C1159" s="26" t="s">
        <v>2010</v>
      </c>
      <c r="D1159" s="23" t="s">
        <v>2003</v>
      </c>
      <c r="E1159" s="24" t="s">
        <v>2004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2011</v>
      </c>
      <c r="B1160" s="25" t="s">
        <v>1357</v>
      </c>
      <c r="C1160" s="26" t="s">
        <v>2012</v>
      </c>
      <c r="D1160" s="23" t="s">
        <v>2013</v>
      </c>
      <c r="E1160" s="24" t="s">
        <v>2014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2015</v>
      </c>
      <c r="B1161" s="25" t="s">
        <v>1357</v>
      </c>
      <c r="C1161" s="26" t="s">
        <v>2016</v>
      </c>
      <c r="D1161" s="23" t="s">
        <v>2013</v>
      </c>
      <c r="E1161" s="24" t="s">
        <v>2014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2017</v>
      </c>
      <c r="B1162" s="25" t="s">
        <v>1357</v>
      </c>
      <c r="C1162" s="26" t="s">
        <v>2018</v>
      </c>
      <c r="D1162" s="23" t="s">
        <v>2003</v>
      </c>
      <c r="E1162" s="24" t="s">
        <v>2004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2019</v>
      </c>
      <c r="B1163" s="25" t="s">
        <v>1357</v>
      </c>
      <c r="C1163" s="26" t="s">
        <v>2020</v>
      </c>
      <c r="D1163" s="23" t="s">
        <v>2003</v>
      </c>
      <c r="E1163" s="24" t="s">
        <v>2004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2021</v>
      </c>
      <c r="B1164" s="25" t="s">
        <v>1357</v>
      </c>
      <c r="C1164" s="26" t="s">
        <v>2022</v>
      </c>
      <c r="D1164" s="23" t="s">
        <v>2013</v>
      </c>
      <c r="E1164" s="24" t="s">
        <v>2014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2023</v>
      </c>
      <c r="B1165" s="25" t="s">
        <v>1357</v>
      </c>
      <c r="C1165" s="26" t="s">
        <v>2024</v>
      </c>
      <c r="D1165" s="23" t="s">
        <v>2003</v>
      </c>
      <c r="E1165" s="24" t="s">
        <v>2004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2025</v>
      </c>
      <c r="B1166" s="25" t="s">
        <v>1357</v>
      </c>
      <c r="C1166" s="26" t="s">
        <v>2026</v>
      </c>
      <c r="D1166" s="23" t="s">
        <v>2003</v>
      </c>
      <c r="E1166" s="24" t="s">
        <v>2004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2027</v>
      </c>
      <c r="B1167" s="25" t="s">
        <v>1357</v>
      </c>
      <c r="C1167" s="26" t="s">
        <v>2028</v>
      </c>
      <c r="D1167" s="23" t="s">
        <v>2013</v>
      </c>
      <c r="E1167" s="24" t="s">
        <v>2014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2029</v>
      </c>
      <c r="B1168" s="25" t="s">
        <v>1357</v>
      </c>
      <c r="C1168" s="26" t="s">
        <v>2030</v>
      </c>
      <c r="D1168" s="23" t="s">
        <v>2003</v>
      </c>
      <c r="E1168" s="24" t="s">
        <v>2004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2031</v>
      </c>
      <c r="B1169" s="25" t="s">
        <v>1357</v>
      </c>
      <c r="C1169" s="26" t="s">
        <v>2032</v>
      </c>
      <c r="D1169" s="23" t="s">
        <v>2003</v>
      </c>
      <c r="E1169" s="24" t="s">
        <v>2004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2033</v>
      </c>
      <c r="B1170" s="25" t="s">
        <v>1357</v>
      </c>
      <c r="C1170" s="26" t="s">
        <v>2034</v>
      </c>
      <c r="D1170" s="23" t="s">
        <v>2003</v>
      </c>
      <c r="E1170" s="24" t="s">
        <v>2004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2035</v>
      </c>
      <c r="B1171" s="25" t="s">
        <v>1357</v>
      </c>
      <c r="C1171" s="26" t="s">
        <v>2036</v>
      </c>
      <c r="D1171" s="23" t="s">
        <v>2003</v>
      </c>
      <c r="E1171" s="24" t="s">
        <v>2004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2037</v>
      </c>
      <c r="B1172" s="25" t="s">
        <v>1357</v>
      </c>
      <c r="C1172" s="26" t="s">
        <v>2038</v>
      </c>
      <c r="D1172" s="23" t="s">
        <v>2003</v>
      </c>
      <c r="E1172" s="24" t="s">
        <v>2004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2039</v>
      </c>
      <c r="B1173" s="25" t="s">
        <v>1357</v>
      </c>
      <c r="C1173" s="26" t="s">
        <v>2040</v>
      </c>
      <c r="D1173" s="23" t="s">
        <v>2003</v>
      </c>
      <c r="E1173" s="24" t="s">
        <v>2004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2041</v>
      </c>
      <c r="B1174" s="25" t="s">
        <v>1357</v>
      </c>
      <c r="C1174" s="26" t="s">
        <v>2042</v>
      </c>
      <c r="D1174" s="23" t="s">
        <v>2003</v>
      </c>
      <c r="E1174" s="24" t="s">
        <v>2004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2043</v>
      </c>
      <c r="B1175" s="25" t="s">
        <v>1357</v>
      </c>
      <c r="C1175" s="26" t="s">
        <v>2044</v>
      </c>
      <c r="D1175" s="23" t="s">
        <v>2003</v>
      </c>
      <c r="E1175" s="24" t="s">
        <v>2004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2045</v>
      </c>
      <c r="B1176" s="25" t="s">
        <v>1357</v>
      </c>
      <c r="C1176" s="26" t="s">
        <v>2042</v>
      </c>
      <c r="D1176" s="23" t="s">
        <v>2003</v>
      </c>
      <c r="E1176" s="24" t="s">
        <v>2004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2046</v>
      </c>
      <c r="B1177" s="25" t="s">
        <v>1357</v>
      </c>
      <c r="C1177" s="26" t="s">
        <v>2042</v>
      </c>
      <c r="D1177" s="23" t="s">
        <v>2003</v>
      </c>
      <c r="E1177" s="24" t="s">
        <v>2004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2047</v>
      </c>
      <c r="B1178" s="25" t="s">
        <v>1357</v>
      </c>
      <c r="C1178" s="26" t="s">
        <v>2048</v>
      </c>
      <c r="D1178" s="23" t="s">
        <v>2003</v>
      </c>
      <c r="E1178" s="24" t="s">
        <v>2004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2049</v>
      </c>
      <c r="B1179" s="25" t="s">
        <v>1357</v>
      </c>
      <c r="C1179" s="26" t="s">
        <v>2050</v>
      </c>
      <c r="D1179" s="23" t="s">
        <v>2013</v>
      </c>
      <c r="E1179" s="24" t="s">
        <v>2014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2051</v>
      </c>
      <c r="B1180" s="25" t="s">
        <v>1357</v>
      </c>
      <c r="C1180" s="26" t="s">
        <v>2052</v>
      </c>
      <c r="D1180" s="23" t="s">
        <v>2013</v>
      </c>
      <c r="E1180" s="24" t="s">
        <v>2014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2053</v>
      </c>
      <c r="B1181" s="25" t="s">
        <v>1357</v>
      </c>
      <c r="C1181" s="26" t="s">
        <v>2052</v>
      </c>
      <c r="D1181" s="23" t="s">
        <v>2013</v>
      </c>
      <c r="E1181" s="24" t="s">
        <v>2014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2054</v>
      </c>
      <c r="B1182" s="25" t="s">
        <v>1357</v>
      </c>
      <c r="C1182" s="26" t="s">
        <v>2055</v>
      </c>
      <c r="D1182" s="23" t="s">
        <v>2003</v>
      </c>
      <c r="E1182" s="24" t="s">
        <v>2004</v>
      </c>
      <c r="F1182" s="27"/>
      <c r="G1182" s="4"/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2056</v>
      </c>
      <c r="B1183" s="25" t="s">
        <v>1357</v>
      </c>
      <c r="C1183" s="26" t="s">
        <v>2057</v>
      </c>
      <c r="D1183" s="23" t="s">
        <v>2003</v>
      </c>
      <c r="E1183" s="24" t="s">
        <v>2004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2058</v>
      </c>
      <c r="B1184" s="25" t="s">
        <v>1357</v>
      </c>
      <c r="C1184" s="26" t="s">
        <v>2059</v>
      </c>
      <c r="D1184" s="23" t="s">
        <v>2003</v>
      </c>
      <c r="E1184" s="24" t="s">
        <v>2004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2060</v>
      </c>
      <c r="B1185" s="25" t="s">
        <v>1357</v>
      </c>
      <c r="C1185" s="26" t="s">
        <v>2061</v>
      </c>
      <c r="D1185" s="23" t="s">
        <v>2003</v>
      </c>
      <c r="E1185" s="24" t="s">
        <v>2004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2062</v>
      </c>
      <c r="B1186" s="25" t="s">
        <v>1357</v>
      </c>
      <c r="C1186" s="26" t="s">
        <v>2063</v>
      </c>
      <c r="D1186" s="23" t="s">
        <v>2003</v>
      </c>
      <c r="E1186" s="24" t="s">
        <v>2004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2064</v>
      </c>
      <c r="B1187" s="25" t="s">
        <v>1357</v>
      </c>
      <c r="C1187" s="26" t="s">
        <v>2065</v>
      </c>
      <c r="D1187" s="23" t="s">
        <v>2003</v>
      </c>
      <c r="E1187" s="24" t="s">
        <v>2004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2066</v>
      </c>
      <c r="B1188" s="25" t="s">
        <v>1357</v>
      </c>
      <c r="C1188" s="26" t="s">
        <v>2067</v>
      </c>
      <c r="D1188" s="23" t="s">
        <v>2003</v>
      </c>
      <c r="E1188" s="24" t="s">
        <v>2004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2068</v>
      </c>
      <c r="B1189" s="25" t="s">
        <v>1357</v>
      </c>
      <c r="C1189" s="26" t="s">
        <v>2069</v>
      </c>
      <c r="D1189" s="23" t="s">
        <v>2003</v>
      </c>
      <c r="E1189" s="24" t="s">
        <v>2004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2070</v>
      </c>
      <c r="B1190" s="25" t="s">
        <v>1357</v>
      </c>
      <c r="C1190" s="26" t="s">
        <v>2071</v>
      </c>
      <c r="D1190" s="23" t="s">
        <v>2013</v>
      </c>
      <c r="E1190" s="24" t="s">
        <v>2014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2072</v>
      </c>
      <c r="B1191" s="25" t="s">
        <v>1357</v>
      </c>
      <c r="C1191" s="26" t="s">
        <v>2073</v>
      </c>
      <c r="D1191" s="23" t="s">
        <v>2003</v>
      </c>
      <c r="E1191" s="24" t="s">
        <v>2004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2074</v>
      </c>
      <c r="B1192" s="25" t="s">
        <v>1357</v>
      </c>
      <c r="C1192" s="26" t="s">
        <v>2075</v>
      </c>
      <c r="D1192" s="23" t="s">
        <v>1716</v>
      </c>
      <c r="E1192" s="24" t="s">
        <v>1717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2076</v>
      </c>
      <c r="B1193" s="25" t="s">
        <v>1357</v>
      </c>
      <c r="C1193" s="26" t="s">
        <v>2077</v>
      </c>
      <c r="D1193" s="23" t="s">
        <v>2078</v>
      </c>
      <c r="E1193" s="24" t="s">
        <v>2079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2080</v>
      </c>
      <c r="B1194" s="25" t="s">
        <v>1357</v>
      </c>
      <c r="C1194" s="26" t="s">
        <v>2081</v>
      </c>
      <c r="D1194" s="23" t="s">
        <v>1359</v>
      </c>
      <c r="E1194" s="24" t="s">
        <v>1360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2082</v>
      </c>
      <c r="B1195" s="25" t="s">
        <v>1357</v>
      </c>
      <c r="C1195" s="26" t="s">
        <v>2083</v>
      </c>
      <c r="D1195" s="23" t="s">
        <v>2078</v>
      </c>
      <c r="E1195" s="24" t="s">
        <v>2079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2084</v>
      </c>
      <c r="B1196" s="25" t="s">
        <v>1357</v>
      </c>
      <c r="C1196" s="26" t="s">
        <v>2085</v>
      </c>
      <c r="D1196" s="23" t="s">
        <v>2078</v>
      </c>
      <c r="E1196" s="24" t="s">
        <v>2079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2086</v>
      </c>
      <c r="B1197" s="25" t="s">
        <v>1357</v>
      </c>
      <c r="C1197" s="26" t="s">
        <v>2087</v>
      </c>
      <c r="D1197" s="23" t="s">
        <v>2078</v>
      </c>
      <c r="E1197" s="24" t="s">
        <v>2079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2088</v>
      </c>
      <c r="B1198" s="25" t="s">
        <v>1357</v>
      </c>
      <c r="C1198" s="26" t="s">
        <v>2089</v>
      </c>
      <c r="D1198" s="23" t="s">
        <v>1716</v>
      </c>
      <c r="E1198" s="24" t="s">
        <v>1717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2090</v>
      </c>
      <c r="B1199" s="25" t="s">
        <v>1357</v>
      </c>
      <c r="C1199" s="26" t="s">
        <v>2091</v>
      </c>
      <c r="D1199" s="23" t="s">
        <v>2078</v>
      </c>
      <c r="E1199" s="24" t="s">
        <v>2079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2092</v>
      </c>
      <c r="B1200" s="25" t="s">
        <v>1357</v>
      </c>
      <c r="C1200" s="26" t="s">
        <v>2093</v>
      </c>
      <c r="D1200" s="23" t="s">
        <v>1359</v>
      </c>
      <c r="E1200" s="24" t="s">
        <v>1360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2094</v>
      </c>
      <c r="B1201" s="25" t="s">
        <v>1357</v>
      </c>
      <c r="C1201" s="26" t="s">
        <v>2095</v>
      </c>
      <c r="D1201" s="23" t="s">
        <v>1716</v>
      </c>
      <c r="E1201" s="24" t="s">
        <v>1717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2096</v>
      </c>
      <c r="B1202" s="25" t="s">
        <v>1357</v>
      </c>
      <c r="C1202" s="26" t="s">
        <v>2097</v>
      </c>
      <c r="D1202" s="23" t="s">
        <v>1716</v>
      </c>
      <c r="E1202" s="24" t="s">
        <v>1717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2098</v>
      </c>
      <c r="B1203" s="25" t="s">
        <v>1357</v>
      </c>
      <c r="C1203" s="26" t="s">
        <v>2099</v>
      </c>
      <c r="D1203" s="23" t="s">
        <v>2078</v>
      </c>
      <c r="E1203" s="24" t="s">
        <v>2079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2100</v>
      </c>
      <c r="B1204" s="25" t="s">
        <v>1357</v>
      </c>
      <c r="C1204" s="26" t="s">
        <v>2101</v>
      </c>
      <c r="D1204" s="23" t="s">
        <v>2078</v>
      </c>
      <c r="E1204" s="24" t="s">
        <v>2079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2102</v>
      </c>
      <c r="B1205" s="25" t="s">
        <v>1357</v>
      </c>
      <c r="C1205" s="26" t="s">
        <v>2103</v>
      </c>
      <c r="D1205" s="23" t="s">
        <v>2078</v>
      </c>
      <c r="E1205" s="24" t="s">
        <v>2079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2104</v>
      </c>
      <c r="B1206" s="25" t="s">
        <v>1357</v>
      </c>
      <c r="C1206" s="26" t="s">
        <v>2105</v>
      </c>
      <c r="D1206" s="23" t="s">
        <v>1716</v>
      </c>
      <c r="E1206" s="24" t="s">
        <v>1717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2106</v>
      </c>
      <c r="B1207" s="25" t="s">
        <v>1357</v>
      </c>
      <c r="C1207" s="26" t="s">
        <v>2107</v>
      </c>
      <c r="D1207" s="23" t="s">
        <v>2108</v>
      </c>
      <c r="E1207" s="24" t="s">
        <v>2109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2110</v>
      </c>
      <c r="B1208" s="25" t="s">
        <v>1357</v>
      </c>
      <c r="C1208" s="26" t="s">
        <v>2111</v>
      </c>
      <c r="D1208" s="23" t="s">
        <v>1716</v>
      </c>
      <c r="E1208" s="24" t="s">
        <v>1717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2112</v>
      </c>
      <c r="B1209" s="25" t="s">
        <v>1357</v>
      </c>
      <c r="C1209" s="26" t="s">
        <v>2113</v>
      </c>
      <c r="D1209" s="23" t="s">
        <v>1716</v>
      </c>
      <c r="E1209" s="24" t="s">
        <v>1717</v>
      </c>
      <c r="F1209" s="29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2114</v>
      </c>
      <c r="B1210" s="25" t="s">
        <v>1357</v>
      </c>
      <c r="C1210" s="26" t="s">
        <v>2115</v>
      </c>
      <c r="D1210" s="23" t="s">
        <v>1716</v>
      </c>
      <c r="E1210" s="24" t="s">
        <v>1717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2116</v>
      </c>
      <c r="B1211" s="25" t="s">
        <v>1357</v>
      </c>
      <c r="C1211" s="26" t="s">
        <v>2115</v>
      </c>
      <c r="D1211" s="23" t="s">
        <v>2078</v>
      </c>
      <c r="E1211" s="24" t="s">
        <v>2079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2117</v>
      </c>
      <c r="B1212" s="25" t="s">
        <v>1357</v>
      </c>
      <c r="C1212" s="26" t="s">
        <v>2118</v>
      </c>
      <c r="D1212" s="23" t="s">
        <v>1716</v>
      </c>
      <c r="E1212" s="24" t="s">
        <v>1717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2119</v>
      </c>
      <c r="B1213" s="25" t="s">
        <v>1357</v>
      </c>
      <c r="C1213" s="26" t="s">
        <v>2120</v>
      </c>
      <c r="D1213" s="23" t="s">
        <v>1716</v>
      </c>
      <c r="E1213" s="24" t="s">
        <v>1717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2121</v>
      </c>
      <c r="B1214" s="25" t="s">
        <v>1357</v>
      </c>
      <c r="C1214" s="26" t="s">
        <v>2122</v>
      </c>
      <c r="D1214" s="23" t="s">
        <v>1359</v>
      </c>
      <c r="E1214" s="24" t="s">
        <v>1360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2123</v>
      </c>
      <c r="B1215" s="25" t="s">
        <v>1357</v>
      </c>
      <c r="C1215" s="26" t="s">
        <v>2124</v>
      </c>
      <c r="D1215" s="23" t="s">
        <v>2078</v>
      </c>
      <c r="E1215" s="24" t="s">
        <v>2079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2125</v>
      </c>
      <c r="B1216" s="25" t="s">
        <v>1357</v>
      </c>
      <c r="C1216" s="26" t="s">
        <v>2126</v>
      </c>
      <c r="D1216" s="23" t="s">
        <v>1716</v>
      </c>
      <c r="E1216" s="24" t="s">
        <v>1717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2127</v>
      </c>
      <c r="B1217" s="25" t="s">
        <v>1357</v>
      </c>
      <c r="C1217" s="26" t="s">
        <v>2128</v>
      </c>
      <c r="D1217" s="23" t="s">
        <v>2108</v>
      </c>
      <c r="E1217" s="24" t="s">
        <v>2109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2129</v>
      </c>
      <c r="B1218" s="25" t="s">
        <v>1357</v>
      </c>
      <c r="C1218" s="26" t="s">
        <v>2130</v>
      </c>
      <c r="D1218" s="23" t="s">
        <v>1716</v>
      </c>
      <c r="E1218" s="24" t="s">
        <v>1717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2131</v>
      </c>
      <c r="B1219" s="25" t="s">
        <v>1357</v>
      </c>
      <c r="C1219" s="26" t="s">
        <v>2132</v>
      </c>
      <c r="D1219" s="23" t="s">
        <v>2108</v>
      </c>
      <c r="E1219" s="24" t="s">
        <v>2109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2133</v>
      </c>
      <c r="B1220" s="25" t="s">
        <v>1357</v>
      </c>
      <c r="C1220" s="26" t="s">
        <v>2134</v>
      </c>
      <c r="D1220" s="23" t="s">
        <v>1716</v>
      </c>
      <c r="E1220" s="24" t="s">
        <v>1717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2135</v>
      </c>
      <c r="B1221" s="25" t="s">
        <v>1357</v>
      </c>
      <c r="C1221" s="26" t="s">
        <v>1716</v>
      </c>
      <c r="D1221" s="23" t="s">
        <v>1716</v>
      </c>
      <c r="E1221" s="24" t="s">
        <v>1717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2136</v>
      </c>
      <c r="B1222" s="25" t="s">
        <v>1357</v>
      </c>
      <c r="C1222" s="26" t="s">
        <v>1716</v>
      </c>
      <c r="D1222" s="23" t="s">
        <v>1716</v>
      </c>
      <c r="E1222" s="24" t="s">
        <v>1717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2137</v>
      </c>
      <c r="B1223" s="25" t="s">
        <v>1357</v>
      </c>
      <c r="C1223" s="26" t="s">
        <v>2138</v>
      </c>
      <c r="D1223" s="23" t="s">
        <v>1716</v>
      </c>
      <c r="E1223" s="24" t="s">
        <v>1717</v>
      </c>
      <c r="F1223" s="27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2139</v>
      </c>
      <c r="B1224" s="25" t="s">
        <v>1357</v>
      </c>
      <c r="C1224" s="26" t="s">
        <v>1716</v>
      </c>
      <c r="D1224" s="23" t="s">
        <v>1716</v>
      </c>
      <c r="E1224" s="24" t="s">
        <v>1717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2140</v>
      </c>
      <c r="B1225" s="25" t="s">
        <v>1357</v>
      </c>
      <c r="C1225" s="26" t="s">
        <v>2141</v>
      </c>
      <c r="D1225" s="23" t="s">
        <v>2078</v>
      </c>
      <c r="E1225" s="24" t="s">
        <v>2079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2142</v>
      </c>
      <c r="B1226" s="25" t="s">
        <v>1357</v>
      </c>
      <c r="C1226" s="26" t="s">
        <v>2078</v>
      </c>
      <c r="D1226" s="23" t="s">
        <v>2078</v>
      </c>
      <c r="E1226" s="24" t="s">
        <v>2079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2143</v>
      </c>
      <c r="B1227" s="25" t="s">
        <v>1357</v>
      </c>
      <c r="C1227" s="26" t="s">
        <v>2144</v>
      </c>
      <c r="D1227" s="23" t="s">
        <v>2078</v>
      </c>
      <c r="E1227" s="24" t="s">
        <v>2079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2145</v>
      </c>
      <c r="B1228" s="25" t="s">
        <v>1357</v>
      </c>
      <c r="C1228" s="26" t="s">
        <v>2078</v>
      </c>
      <c r="D1228" s="23" t="s">
        <v>2078</v>
      </c>
      <c r="E1228" s="24" t="s">
        <v>2079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2146</v>
      </c>
      <c r="B1229" s="25" t="s">
        <v>1357</v>
      </c>
      <c r="C1229" s="26" t="s">
        <v>2147</v>
      </c>
      <c r="D1229" s="23" t="s">
        <v>2078</v>
      </c>
      <c r="E1229" s="24" t="s">
        <v>2079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2148</v>
      </c>
      <c r="B1230" s="25" t="s">
        <v>1357</v>
      </c>
      <c r="C1230" s="26" t="s">
        <v>2149</v>
      </c>
      <c r="D1230" s="23" t="s">
        <v>1716</v>
      </c>
      <c r="E1230" s="24" t="s">
        <v>1717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2150</v>
      </c>
      <c r="B1231" s="25" t="s">
        <v>1357</v>
      </c>
      <c r="C1231" s="26" t="s">
        <v>2151</v>
      </c>
      <c r="D1231" s="23" t="s">
        <v>2078</v>
      </c>
      <c r="E1231" s="24" t="s">
        <v>2079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2152</v>
      </c>
      <c r="B1232" s="25" t="s">
        <v>1357</v>
      </c>
      <c r="C1232" s="26" t="s">
        <v>2153</v>
      </c>
      <c r="D1232" s="23" t="s">
        <v>2108</v>
      </c>
      <c r="E1232" s="24" t="s">
        <v>2109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2154</v>
      </c>
      <c r="B1233" s="25" t="s">
        <v>1357</v>
      </c>
      <c r="C1233" s="26" t="s">
        <v>2155</v>
      </c>
      <c r="D1233" s="23" t="s">
        <v>2078</v>
      </c>
      <c r="E1233" s="24" t="s">
        <v>2079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2156</v>
      </c>
      <c r="B1234" s="25" t="s">
        <v>1357</v>
      </c>
      <c r="C1234" s="26" t="s">
        <v>2157</v>
      </c>
      <c r="D1234" s="23" t="s">
        <v>1716</v>
      </c>
      <c r="E1234" s="24" t="s">
        <v>1717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2158</v>
      </c>
      <c r="B1235" s="25" t="s">
        <v>1357</v>
      </c>
      <c r="C1235" s="26" t="s">
        <v>2157</v>
      </c>
      <c r="D1235" s="23" t="s">
        <v>1716</v>
      </c>
      <c r="E1235" s="24" t="s">
        <v>1717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2159</v>
      </c>
      <c r="B1236" s="25" t="s">
        <v>1357</v>
      </c>
      <c r="C1236" s="26" t="s">
        <v>2157</v>
      </c>
      <c r="D1236" s="23" t="s">
        <v>1716</v>
      </c>
      <c r="E1236" s="24" t="s">
        <v>1717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2160</v>
      </c>
      <c r="B1237" s="25" t="s">
        <v>1357</v>
      </c>
      <c r="C1237" s="26" t="s">
        <v>2157</v>
      </c>
      <c r="D1237" s="23" t="s">
        <v>1716</v>
      </c>
      <c r="E1237" s="24" t="s">
        <v>1717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2161</v>
      </c>
      <c r="B1238" s="25" t="s">
        <v>1357</v>
      </c>
      <c r="C1238" s="26" t="s">
        <v>2157</v>
      </c>
      <c r="D1238" s="23" t="s">
        <v>1716</v>
      </c>
      <c r="E1238" s="24" t="s">
        <v>1717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2162</v>
      </c>
      <c r="B1239" s="25" t="s">
        <v>1357</v>
      </c>
      <c r="C1239" s="26" t="s">
        <v>2157</v>
      </c>
      <c r="D1239" s="23" t="s">
        <v>1716</v>
      </c>
      <c r="E1239" s="24" t="s">
        <v>1717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2163</v>
      </c>
      <c r="B1240" s="25" t="s">
        <v>1357</v>
      </c>
      <c r="C1240" s="26" t="s">
        <v>2157</v>
      </c>
      <c r="D1240" s="23" t="s">
        <v>1716</v>
      </c>
      <c r="E1240" s="24" t="s">
        <v>1717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2164</v>
      </c>
      <c r="B1241" s="25" t="s">
        <v>1357</v>
      </c>
      <c r="C1241" s="26" t="s">
        <v>2157</v>
      </c>
      <c r="D1241" s="23" t="s">
        <v>1716</v>
      </c>
      <c r="E1241" s="24" t="s">
        <v>1717</v>
      </c>
      <c r="F1241" s="27"/>
      <c r="G1241" s="4"/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2165</v>
      </c>
      <c r="B1242" s="25" t="s">
        <v>1357</v>
      </c>
      <c r="C1242" s="26" t="s">
        <v>2157</v>
      </c>
      <c r="D1242" s="23" t="s">
        <v>1716</v>
      </c>
      <c r="E1242" s="24" t="s">
        <v>1717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2166</v>
      </c>
      <c r="B1243" s="25" t="s">
        <v>1357</v>
      </c>
      <c r="C1243" s="26" t="s">
        <v>2157</v>
      </c>
      <c r="D1243" s="23" t="s">
        <v>1716</v>
      </c>
      <c r="E1243" s="24" t="s">
        <v>1717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2167</v>
      </c>
      <c r="B1244" s="25" t="s">
        <v>1357</v>
      </c>
      <c r="C1244" s="26" t="s">
        <v>2157</v>
      </c>
      <c r="D1244" s="23" t="s">
        <v>1716</v>
      </c>
      <c r="E1244" s="24" t="s">
        <v>1717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2168</v>
      </c>
      <c r="B1245" s="25" t="s">
        <v>1357</v>
      </c>
      <c r="C1245" s="26" t="s">
        <v>2157</v>
      </c>
      <c r="D1245" s="23" t="s">
        <v>1716</v>
      </c>
      <c r="E1245" s="24" t="s">
        <v>1717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2169</v>
      </c>
      <c r="B1246" s="25" t="s">
        <v>1357</v>
      </c>
      <c r="C1246" s="26" t="s">
        <v>2157</v>
      </c>
      <c r="D1246" s="23" t="s">
        <v>1716</v>
      </c>
      <c r="E1246" s="24" t="s">
        <v>1717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2170</v>
      </c>
      <c r="B1247" s="25" t="s">
        <v>1357</v>
      </c>
      <c r="C1247" s="26" t="s">
        <v>2157</v>
      </c>
      <c r="D1247" s="23" t="s">
        <v>1716</v>
      </c>
      <c r="E1247" s="24" t="s">
        <v>1717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2171</v>
      </c>
      <c r="B1248" s="25" t="s">
        <v>1357</v>
      </c>
      <c r="C1248" s="26" t="s">
        <v>2157</v>
      </c>
      <c r="D1248" s="23" t="s">
        <v>1716</v>
      </c>
      <c r="E1248" s="24" t="s">
        <v>1717</v>
      </c>
      <c r="F1248" s="27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2172</v>
      </c>
      <c r="B1249" s="25" t="s">
        <v>1357</v>
      </c>
      <c r="C1249" s="26" t="s">
        <v>2157</v>
      </c>
      <c r="D1249" s="23" t="s">
        <v>1716</v>
      </c>
      <c r="E1249" s="24" t="s">
        <v>1717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2173</v>
      </c>
      <c r="B1250" s="25" t="s">
        <v>1357</v>
      </c>
      <c r="C1250" s="26" t="s">
        <v>2157</v>
      </c>
      <c r="D1250" s="23" t="s">
        <v>1716</v>
      </c>
      <c r="E1250" s="24" t="s">
        <v>1717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2174</v>
      </c>
      <c r="B1251" s="25" t="s">
        <v>1357</v>
      </c>
      <c r="C1251" s="26" t="s">
        <v>2157</v>
      </c>
      <c r="D1251" s="23" t="s">
        <v>1716</v>
      </c>
      <c r="E1251" s="24" t="s">
        <v>1717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2175</v>
      </c>
      <c r="B1252" s="25" t="s">
        <v>1357</v>
      </c>
      <c r="C1252" s="26" t="s">
        <v>2157</v>
      </c>
      <c r="D1252" s="23" t="s">
        <v>1716</v>
      </c>
      <c r="E1252" s="24" t="s">
        <v>171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2176</v>
      </c>
      <c r="B1253" s="25" t="s">
        <v>1357</v>
      </c>
      <c r="C1253" s="26" t="s">
        <v>2157</v>
      </c>
      <c r="D1253" s="23" t="s">
        <v>1716</v>
      </c>
      <c r="E1253" s="24" t="s">
        <v>171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2177</v>
      </c>
      <c r="B1254" s="25" t="s">
        <v>1357</v>
      </c>
      <c r="C1254" s="26" t="s">
        <v>2157</v>
      </c>
      <c r="D1254" s="23" t="s">
        <v>1716</v>
      </c>
      <c r="E1254" s="24" t="s">
        <v>1717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2178</v>
      </c>
      <c r="B1255" s="25" t="s">
        <v>1357</v>
      </c>
      <c r="C1255" s="26" t="s">
        <v>2157</v>
      </c>
      <c r="D1255" s="23" t="s">
        <v>1716</v>
      </c>
      <c r="E1255" s="24" t="s">
        <v>171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2179</v>
      </c>
      <c r="B1256" s="25" t="s">
        <v>1357</v>
      </c>
      <c r="C1256" s="26" t="s">
        <v>2157</v>
      </c>
      <c r="D1256" s="23" t="s">
        <v>1716</v>
      </c>
      <c r="E1256" s="24" t="s">
        <v>171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2180</v>
      </c>
      <c r="B1257" s="25" t="s">
        <v>1357</v>
      </c>
      <c r="C1257" s="26" t="s">
        <v>2157</v>
      </c>
      <c r="D1257" s="23" t="s">
        <v>1716</v>
      </c>
      <c r="E1257" s="24" t="s">
        <v>1717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2181</v>
      </c>
      <c r="B1258" s="25" t="s">
        <v>1357</v>
      </c>
      <c r="C1258" s="26" t="s">
        <v>2157</v>
      </c>
      <c r="D1258" s="23" t="s">
        <v>1716</v>
      </c>
      <c r="E1258" s="24" t="s">
        <v>171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2182</v>
      </c>
      <c r="B1259" s="25" t="s">
        <v>1357</v>
      </c>
      <c r="C1259" s="26" t="s">
        <v>2157</v>
      </c>
      <c r="D1259" s="23" t="s">
        <v>1716</v>
      </c>
      <c r="E1259" s="24" t="s">
        <v>1717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2183</v>
      </c>
      <c r="B1260" s="25" t="s">
        <v>1357</v>
      </c>
      <c r="C1260" s="26" t="s">
        <v>2157</v>
      </c>
      <c r="D1260" s="23" t="s">
        <v>1716</v>
      </c>
      <c r="E1260" s="24" t="s">
        <v>171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2184</v>
      </c>
      <c r="B1261" s="25" t="s">
        <v>1357</v>
      </c>
      <c r="C1261" s="26" t="s">
        <v>2185</v>
      </c>
      <c r="D1261" s="23" t="s">
        <v>1716</v>
      </c>
      <c r="E1261" s="24" t="s">
        <v>171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2186</v>
      </c>
      <c r="B1262" s="25" t="s">
        <v>1357</v>
      </c>
      <c r="C1262" s="26" t="s">
        <v>2187</v>
      </c>
      <c r="D1262" s="23" t="s">
        <v>1716</v>
      </c>
      <c r="E1262" s="24" t="s">
        <v>1717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2188</v>
      </c>
      <c r="B1263" s="25" t="s">
        <v>1357</v>
      </c>
      <c r="C1263" s="26" t="s">
        <v>2157</v>
      </c>
      <c r="D1263" s="23" t="s">
        <v>1716</v>
      </c>
      <c r="E1263" s="24" t="s">
        <v>171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2189</v>
      </c>
      <c r="B1264" s="25" t="s">
        <v>1357</v>
      </c>
      <c r="C1264" s="26" t="s">
        <v>2190</v>
      </c>
      <c r="D1264" s="23" t="s">
        <v>1716</v>
      </c>
      <c r="E1264" s="24" t="s">
        <v>1717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2191</v>
      </c>
      <c r="B1265" s="25" t="s">
        <v>2192</v>
      </c>
      <c r="C1265" s="26" t="s">
        <v>2193</v>
      </c>
      <c r="D1265" s="23" t="s">
        <v>1606</v>
      </c>
      <c r="E1265" s="24" t="s">
        <v>2194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2195</v>
      </c>
      <c r="B1266" s="25" t="s">
        <v>2192</v>
      </c>
      <c r="C1266" s="26" t="s">
        <v>2193</v>
      </c>
      <c r="D1266" s="23" t="s">
        <v>1606</v>
      </c>
      <c r="E1266" s="24" t="s">
        <v>2194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2196</v>
      </c>
      <c r="B1267" s="25" t="s">
        <v>2192</v>
      </c>
      <c r="C1267" s="26" t="s">
        <v>2193</v>
      </c>
      <c r="D1267" s="23" t="s">
        <v>1606</v>
      </c>
      <c r="E1267" s="24" t="s">
        <v>2194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2197</v>
      </c>
      <c r="B1268" s="25" t="s">
        <v>2192</v>
      </c>
      <c r="C1268" s="26" t="s">
        <v>2193</v>
      </c>
      <c r="D1268" s="23" t="s">
        <v>1606</v>
      </c>
      <c r="E1268" s="24" t="s">
        <v>2194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2198</v>
      </c>
      <c r="B1269" s="25" t="s">
        <v>2192</v>
      </c>
      <c r="C1269" s="26" t="s">
        <v>2193</v>
      </c>
      <c r="D1269" s="23" t="s">
        <v>1606</v>
      </c>
      <c r="E1269" s="24" t="s">
        <v>2194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2199</v>
      </c>
      <c r="B1270" s="25" t="s">
        <v>2192</v>
      </c>
      <c r="C1270" s="26" t="s">
        <v>2193</v>
      </c>
      <c r="D1270" s="23" t="s">
        <v>1606</v>
      </c>
      <c r="E1270" s="24" t="s">
        <v>2194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2200</v>
      </c>
      <c r="B1271" s="25" t="s">
        <v>2192</v>
      </c>
      <c r="C1271" s="26" t="s">
        <v>2193</v>
      </c>
      <c r="D1271" s="23" t="s">
        <v>1606</v>
      </c>
      <c r="E1271" s="24" t="s">
        <v>2194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2201</v>
      </c>
      <c r="B1272" s="25" t="s">
        <v>2192</v>
      </c>
      <c r="C1272" s="26" t="s">
        <v>2193</v>
      </c>
      <c r="D1272" s="23" t="s">
        <v>1606</v>
      </c>
      <c r="E1272" s="24" t="s">
        <v>2194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2202</v>
      </c>
      <c r="B1273" s="25" t="s">
        <v>2192</v>
      </c>
      <c r="C1273" s="26" t="s">
        <v>2203</v>
      </c>
      <c r="D1273" s="23" t="s">
        <v>1606</v>
      </c>
      <c r="E1273" s="24" t="s">
        <v>2194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2204</v>
      </c>
      <c r="B1274" s="25" t="s">
        <v>2192</v>
      </c>
      <c r="C1274" s="26" t="s">
        <v>2205</v>
      </c>
      <c r="D1274" s="23" t="s">
        <v>1606</v>
      </c>
      <c r="E1274" s="24" t="s">
        <v>2194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2206</v>
      </c>
      <c r="B1275" s="25" t="s">
        <v>2192</v>
      </c>
      <c r="C1275" s="26" t="s">
        <v>2193</v>
      </c>
      <c r="D1275" s="23" t="s">
        <v>1606</v>
      </c>
      <c r="E1275" s="24" t="s">
        <v>2194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2207</v>
      </c>
      <c r="B1276" s="25" t="s">
        <v>2192</v>
      </c>
      <c r="C1276" s="26" t="s">
        <v>2193</v>
      </c>
      <c r="D1276" s="23" t="s">
        <v>1606</v>
      </c>
      <c r="E1276" s="24" t="s">
        <v>2194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2208</v>
      </c>
      <c r="B1277" s="25" t="s">
        <v>2192</v>
      </c>
      <c r="C1277" s="26" t="s">
        <v>2209</v>
      </c>
      <c r="D1277" s="23" t="s">
        <v>1606</v>
      </c>
      <c r="E1277" s="24" t="s">
        <v>2194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2210</v>
      </c>
      <c r="B1278" s="25" t="s">
        <v>2192</v>
      </c>
      <c r="C1278" s="26" t="s">
        <v>2211</v>
      </c>
      <c r="D1278" s="23" t="s">
        <v>2212</v>
      </c>
      <c r="E1278" s="24" t="s">
        <v>2213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2214</v>
      </c>
      <c r="B1279" s="25" t="s">
        <v>2192</v>
      </c>
      <c r="C1279" s="26" t="s">
        <v>2215</v>
      </c>
      <c r="D1279" s="23" t="s">
        <v>2212</v>
      </c>
      <c r="E1279" s="24" t="s">
        <v>2213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2216</v>
      </c>
      <c r="B1280" s="25" t="s">
        <v>2192</v>
      </c>
      <c r="C1280" s="26" t="s">
        <v>2217</v>
      </c>
      <c r="D1280" s="23" t="s">
        <v>2212</v>
      </c>
      <c r="E1280" s="24" t="s">
        <v>2213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2218</v>
      </c>
      <c r="B1281" s="25" t="s">
        <v>2192</v>
      </c>
      <c r="C1281" s="26" t="s">
        <v>2219</v>
      </c>
      <c r="D1281" s="23" t="s">
        <v>2212</v>
      </c>
      <c r="E1281" s="24" t="s">
        <v>2213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2220</v>
      </c>
      <c r="B1282" s="25" t="s">
        <v>2192</v>
      </c>
      <c r="C1282" s="26" t="s">
        <v>2221</v>
      </c>
      <c r="D1282" s="23" t="s">
        <v>2212</v>
      </c>
      <c r="E1282" s="24" t="s">
        <v>2213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2222</v>
      </c>
      <c r="B1283" s="25" t="s">
        <v>2192</v>
      </c>
      <c r="C1283" s="26" t="s">
        <v>2223</v>
      </c>
      <c r="D1283" s="23" t="s">
        <v>2212</v>
      </c>
      <c r="E1283" s="24" t="s">
        <v>2213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2224</v>
      </c>
      <c r="B1284" s="25" t="s">
        <v>2192</v>
      </c>
      <c r="C1284" s="26" t="s">
        <v>2225</v>
      </c>
      <c r="D1284" s="23" t="s">
        <v>1606</v>
      </c>
      <c r="E1284" s="24" t="s">
        <v>2194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2226</v>
      </c>
      <c r="B1285" s="25" t="s">
        <v>2192</v>
      </c>
      <c r="C1285" s="26" t="s">
        <v>2227</v>
      </c>
      <c r="D1285" s="23" t="s">
        <v>2212</v>
      </c>
      <c r="E1285" s="24" t="s">
        <v>2213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2228</v>
      </c>
      <c r="B1286" s="25" t="s">
        <v>2192</v>
      </c>
      <c r="C1286" s="26" t="s">
        <v>2229</v>
      </c>
      <c r="D1286" s="23" t="s">
        <v>2212</v>
      </c>
      <c r="E1286" s="24" t="s">
        <v>2213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2230</v>
      </c>
      <c r="B1287" s="25" t="s">
        <v>2192</v>
      </c>
      <c r="C1287" s="26" t="s">
        <v>2231</v>
      </c>
      <c r="D1287" s="23" t="s">
        <v>1606</v>
      </c>
      <c r="E1287" s="24" t="s">
        <v>2194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2232</v>
      </c>
      <c r="B1288" s="25" t="s">
        <v>2192</v>
      </c>
      <c r="C1288" s="26" t="s">
        <v>2233</v>
      </c>
      <c r="D1288" s="23" t="s">
        <v>1606</v>
      </c>
      <c r="E1288" s="24" t="s">
        <v>2194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2234</v>
      </c>
      <c r="B1289" s="25" t="s">
        <v>2192</v>
      </c>
      <c r="C1289" s="26" t="s">
        <v>2235</v>
      </c>
      <c r="D1289" s="23" t="s">
        <v>2212</v>
      </c>
      <c r="E1289" s="24" t="s">
        <v>2213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2236</v>
      </c>
      <c r="B1290" s="25" t="s">
        <v>2192</v>
      </c>
      <c r="C1290" s="26" t="s">
        <v>2237</v>
      </c>
      <c r="D1290" s="23" t="s">
        <v>2212</v>
      </c>
      <c r="E1290" s="24" t="s">
        <v>2213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2238</v>
      </c>
      <c r="B1291" s="25" t="s">
        <v>2192</v>
      </c>
      <c r="C1291" s="26" t="s">
        <v>2239</v>
      </c>
      <c r="D1291" s="23" t="s">
        <v>1606</v>
      </c>
      <c r="E1291" s="24" t="s">
        <v>2194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2240</v>
      </c>
      <c r="B1292" s="25" t="s">
        <v>2192</v>
      </c>
      <c r="C1292" s="26" t="s">
        <v>2241</v>
      </c>
      <c r="D1292" s="23" t="s">
        <v>1606</v>
      </c>
      <c r="E1292" s="24" t="s">
        <v>2194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2242</v>
      </c>
      <c r="B1293" s="25" t="s">
        <v>2192</v>
      </c>
      <c r="C1293" s="26" t="s">
        <v>2243</v>
      </c>
      <c r="D1293" s="23" t="s">
        <v>1606</v>
      </c>
      <c r="E1293" s="24" t="s">
        <v>2194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2244</v>
      </c>
      <c r="B1294" s="25" t="s">
        <v>2192</v>
      </c>
      <c r="C1294" s="26" t="s">
        <v>2245</v>
      </c>
      <c r="D1294" s="23" t="s">
        <v>1606</v>
      </c>
      <c r="E1294" s="24" t="s">
        <v>2194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2246</v>
      </c>
      <c r="B1295" s="25" t="s">
        <v>2192</v>
      </c>
      <c r="C1295" s="26" t="s">
        <v>2245</v>
      </c>
      <c r="D1295" s="23" t="s">
        <v>1606</v>
      </c>
      <c r="E1295" s="24" t="s">
        <v>2194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2247</v>
      </c>
      <c r="B1296" s="25" t="s">
        <v>2192</v>
      </c>
      <c r="C1296" s="26" t="s">
        <v>2248</v>
      </c>
      <c r="D1296" s="23" t="s">
        <v>2212</v>
      </c>
      <c r="E1296" s="24" t="s">
        <v>2213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2249</v>
      </c>
      <c r="B1297" s="25" t="s">
        <v>2192</v>
      </c>
      <c r="C1297" s="26" t="s">
        <v>2250</v>
      </c>
      <c r="D1297" s="23" t="s">
        <v>2212</v>
      </c>
      <c r="E1297" s="24" t="s">
        <v>2213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2251</v>
      </c>
      <c r="B1298" s="25" t="s">
        <v>2192</v>
      </c>
      <c r="C1298" s="26" t="s">
        <v>2252</v>
      </c>
      <c r="D1298" s="23" t="s">
        <v>2212</v>
      </c>
      <c r="E1298" s="24" t="s">
        <v>2213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2253</v>
      </c>
      <c r="B1299" s="25" t="s">
        <v>2192</v>
      </c>
      <c r="C1299" s="26" t="s">
        <v>2254</v>
      </c>
      <c r="D1299" s="23" t="s">
        <v>2212</v>
      </c>
      <c r="E1299" s="24" t="s">
        <v>2213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2255</v>
      </c>
      <c r="B1300" s="25" t="s">
        <v>2192</v>
      </c>
      <c r="C1300" s="26" t="s">
        <v>2256</v>
      </c>
      <c r="D1300" s="23" t="s">
        <v>2212</v>
      </c>
      <c r="E1300" s="24" t="s">
        <v>2213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2257</v>
      </c>
      <c r="B1301" s="25" t="s">
        <v>2192</v>
      </c>
      <c r="C1301" s="26" t="s">
        <v>2258</v>
      </c>
      <c r="D1301" s="23" t="s">
        <v>2212</v>
      </c>
      <c r="E1301" s="24" t="s">
        <v>2213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2259</v>
      </c>
      <c r="B1302" s="25" t="s">
        <v>2192</v>
      </c>
      <c r="C1302" s="26" t="s">
        <v>2260</v>
      </c>
      <c r="D1302" s="23" t="s">
        <v>2212</v>
      </c>
      <c r="E1302" s="24" t="s">
        <v>2213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2261</v>
      </c>
      <c r="B1303" s="25" t="s">
        <v>2192</v>
      </c>
      <c r="C1303" s="26" t="s">
        <v>2262</v>
      </c>
      <c r="D1303" s="23" t="s">
        <v>1606</v>
      </c>
      <c r="E1303" s="24" t="s">
        <v>2194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2263</v>
      </c>
      <c r="B1304" s="25" t="s">
        <v>2192</v>
      </c>
      <c r="C1304" s="26" t="s">
        <v>2264</v>
      </c>
      <c r="D1304" s="23" t="s">
        <v>2212</v>
      </c>
      <c r="E1304" s="24" t="s">
        <v>2213</v>
      </c>
      <c r="F1304" s="27"/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2265</v>
      </c>
      <c r="B1305" s="25" t="s">
        <v>2192</v>
      </c>
      <c r="C1305" s="26" t="s">
        <v>2266</v>
      </c>
      <c r="D1305" s="23" t="s">
        <v>2212</v>
      </c>
      <c r="E1305" s="24" t="s">
        <v>2213</v>
      </c>
      <c r="F1305" s="27"/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2267</v>
      </c>
      <c r="B1306" s="25" t="s">
        <v>2192</v>
      </c>
      <c r="C1306" s="26" t="s">
        <v>2268</v>
      </c>
      <c r="D1306" s="23" t="s">
        <v>2212</v>
      </c>
      <c r="E1306" s="24" t="s">
        <v>2213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2269</v>
      </c>
      <c r="B1307" s="25" t="s">
        <v>2192</v>
      </c>
      <c r="C1307" s="26" t="s">
        <v>2270</v>
      </c>
      <c r="D1307" s="23" t="s">
        <v>1606</v>
      </c>
      <c r="E1307" s="24" t="s">
        <v>2194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2271</v>
      </c>
      <c r="B1308" s="25" t="s">
        <v>1190</v>
      </c>
      <c r="C1308" s="26" t="s">
        <v>2272</v>
      </c>
      <c r="D1308" s="23" t="s">
        <v>1538</v>
      </c>
      <c r="E1308" s="24" t="s">
        <v>1539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2273</v>
      </c>
      <c r="B1309" s="25" t="s">
        <v>1190</v>
      </c>
      <c r="C1309" s="26" t="s">
        <v>2274</v>
      </c>
      <c r="D1309" s="23" t="s">
        <v>1538</v>
      </c>
      <c r="E1309" s="24" t="s">
        <v>1539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2275</v>
      </c>
      <c r="B1310" s="25" t="s">
        <v>2192</v>
      </c>
      <c r="C1310" s="26" t="s">
        <v>2276</v>
      </c>
      <c r="D1310" s="23" t="s">
        <v>1606</v>
      </c>
      <c r="E1310" s="24" t="s">
        <v>2194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2277</v>
      </c>
      <c r="B1311" s="25" t="s">
        <v>2192</v>
      </c>
      <c r="C1311" s="26" t="s">
        <v>2278</v>
      </c>
      <c r="D1311" s="23" t="s">
        <v>2279</v>
      </c>
      <c r="E1311" s="24" t="s">
        <v>2280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2281</v>
      </c>
      <c r="B1312" s="25" t="s">
        <v>1190</v>
      </c>
      <c r="C1312" s="26" t="s">
        <v>2282</v>
      </c>
      <c r="D1312" s="23" t="s">
        <v>1546</v>
      </c>
      <c r="E1312" s="24" t="s">
        <v>1547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2283</v>
      </c>
      <c r="B1313" s="25" t="s">
        <v>2192</v>
      </c>
      <c r="C1313" s="26" t="s">
        <v>2284</v>
      </c>
      <c r="D1313" s="23" t="s">
        <v>2285</v>
      </c>
      <c r="E1313" s="24" t="s">
        <v>2286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2287</v>
      </c>
      <c r="B1314" s="25" t="s">
        <v>2192</v>
      </c>
      <c r="C1314" s="26" t="s">
        <v>2288</v>
      </c>
      <c r="D1314" s="23" t="s">
        <v>2279</v>
      </c>
      <c r="E1314" s="24" t="s">
        <v>2280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2289</v>
      </c>
      <c r="B1315" s="25" t="s">
        <v>2192</v>
      </c>
      <c r="C1315" s="26" t="s">
        <v>2290</v>
      </c>
      <c r="D1315" s="23" t="s">
        <v>2279</v>
      </c>
      <c r="E1315" s="24" t="s">
        <v>2280</v>
      </c>
      <c r="F1315" s="27"/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2291</v>
      </c>
      <c r="B1316" s="25" t="s">
        <v>1190</v>
      </c>
      <c r="C1316" s="26" t="s">
        <v>2292</v>
      </c>
      <c r="D1316" s="23" t="s">
        <v>1546</v>
      </c>
      <c r="E1316" s="24" t="s">
        <v>1547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2293</v>
      </c>
      <c r="B1317" s="25" t="s">
        <v>1190</v>
      </c>
      <c r="C1317" s="26" t="s">
        <v>2294</v>
      </c>
      <c r="D1317" s="23" t="s">
        <v>1538</v>
      </c>
      <c r="E1317" s="24" t="s">
        <v>1539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2295</v>
      </c>
      <c r="B1318" s="25" t="s">
        <v>2192</v>
      </c>
      <c r="C1318" s="26" t="s">
        <v>2296</v>
      </c>
      <c r="D1318" s="23" t="s">
        <v>2285</v>
      </c>
      <c r="E1318" s="24" t="s">
        <v>2286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2297</v>
      </c>
      <c r="B1319" s="25" t="s">
        <v>1190</v>
      </c>
      <c r="C1319" s="26" t="s">
        <v>2298</v>
      </c>
      <c r="D1319" s="23" t="s">
        <v>1538</v>
      </c>
      <c r="E1319" s="24" t="s">
        <v>1539</v>
      </c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2299</v>
      </c>
      <c r="B1320" s="25" t="s">
        <v>2192</v>
      </c>
      <c r="C1320" s="26" t="s">
        <v>2300</v>
      </c>
      <c r="D1320" s="23" t="s">
        <v>2285</v>
      </c>
      <c r="E1320" s="24" t="s">
        <v>2286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2301</v>
      </c>
      <c r="B1321" s="25" t="s">
        <v>1190</v>
      </c>
      <c r="C1321" s="26" t="s">
        <v>2302</v>
      </c>
      <c r="D1321" s="23" t="s">
        <v>1538</v>
      </c>
      <c r="E1321" s="24" t="s">
        <v>1539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2303</v>
      </c>
      <c r="B1322" s="25" t="s">
        <v>1190</v>
      </c>
      <c r="C1322" s="26" t="s">
        <v>2304</v>
      </c>
      <c r="D1322" s="23" t="s">
        <v>1546</v>
      </c>
      <c r="E1322" s="24" t="s">
        <v>1547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2305</v>
      </c>
      <c r="B1323" s="25" t="s">
        <v>2192</v>
      </c>
      <c r="C1323" s="26" t="s">
        <v>2306</v>
      </c>
      <c r="D1323" s="23" t="s">
        <v>2285</v>
      </c>
      <c r="E1323" s="24" t="s">
        <v>2286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2307</v>
      </c>
      <c r="B1324" s="25" t="s">
        <v>2192</v>
      </c>
      <c r="C1324" s="26" t="s">
        <v>2308</v>
      </c>
      <c r="D1324" s="23" t="s">
        <v>1606</v>
      </c>
      <c r="E1324" s="24" t="s">
        <v>2194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2309</v>
      </c>
      <c r="B1325" s="25" t="s">
        <v>2192</v>
      </c>
      <c r="C1325" s="26" t="s">
        <v>2310</v>
      </c>
      <c r="D1325" s="23" t="s">
        <v>2279</v>
      </c>
      <c r="E1325" s="24" t="s">
        <v>2280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2311</v>
      </c>
      <c r="B1326" s="25" t="s">
        <v>1190</v>
      </c>
      <c r="C1326" s="26" t="s">
        <v>2312</v>
      </c>
      <c r="D1326" s="23" t="s">
        <v>1538</v>
      </c>
      <c r="E1326" s="24" t="s">
        <v>1539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2313</v>
      </c>
      <c r="B1327" s="25" t="s">
        <v>2192</v>
      </c>
      <c r="C1327" s="26" t="s">
        <v>2314</v>
      </c>
      <c r="D1327" s="23" t="s">
        <v>2285</v>
      </c>
      <c r="E1327" s="24" t="s">
        <v>2286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2315</v>
      </c>
      <c r="B1328" s="25" t="s">
        <v>1190</v>
      </c>
      <c r="C1328" s="26" t="s">
        <v>2316</v>
      </c>
      <c r="D1328" s="23" t="s">
        <v>1538</v>
      </c>
      <c r="E1328" s="24" t="s">
        <v>1539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2317</v>
      </c>
      <c r="B1329" s="25" t="s">
        <v>1190</v>
      </c>
      <c r="C1329" s="26" t="s">
        <v>2318</v>
      </c>
      <c r="D1329" s="23" t="s">
        <v>1546</v>
      </c>
      <c r="E1329" s="24" t="s">
        <v>154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2319</v>
      </c>
      <c r="B1330" s="25" t="s">
        <v>2192</v>
      </c>
      <c r="C1330" s="26" t="s">
        <v>2320</v>
      </c>
      <c r="D1330" s="23" t="s">
        <v>2285</v>
      </c>
      <c r="E1330" s="24" t="s">
        <v>2286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2321</v>
      </c>
      <c r="B1331" s="25" t="s">
        <v>2192</v>
      </c>
      <c r="C1331" s="26" t="s">
        <v>2322</v>
      </c>
      <c r="D1331" s="23" t="s">
        <v>2279</v>
      </c>
      <c r="E1331" s="24" t="s">
        <v>2280</v>
      </c>
      <c r="F1331" s="27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2323</v>
      </c>
      <c r="B1332" s="25" t="s">
        <v>2192</v>
      </c>
      <c r="C1332" s="26" t="s">
        <v>2324</v>
      </c>
      <c r="D1332" s="23" t="s">
        <v>2285</v>
      </c>
      <c r="E1332" s="24" t="s">
        <v>2286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2325</v>
      </c>
      <c r="B1333" s="25" t="s">
        <v>2192</v>
      </c>
      <c r="C1333" s="26" t="s">
        <v>2326</v>
      </c>
      <c r="D1333" s="23" t="s">
        <v>2285</v>
      </c>
      <c r="E1333" s="24" t="s">
        <v>2286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2327</v>
      </c>
      <c r="B1334" s="25" t="s">
        <v>2192</v>
      </c>
      <c r="C1334" s="26" t="s">
        <v>2328</v>
      </c>
      <c r="D1334" s="23" t="s">
        <v>1606</v>
      </c>
      <c r="E1334" s="24" t="s">
        <v>2194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2329</v>
      </c>
      <c r="B1335" s="25" t="s">
        <v>1190</v>
      </c>
      <c r="C1335" s="26" t="s">
        <v>2330</v>
      </c>
      <c r="D1335" s="23" t="s">
        <v>1538</v>
      </c>
      <c r="E1335" s="24" t="s">
        <v>1539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2331</v>
      </c>
      <c r="B1336" s="25" t="s">
        <v>1190</v>
      </c>
      <c r="C1336" s="26" t="s">
        <v>2332</v>
      </c>
      <c r="D1336" s="23" t="s">
        <v>1538</v>
      </c>
      <c r="E1336" s="24" t="s">
        <v>1539</v>
      </c>
      <c r="F1336" s="27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2333</v>
      </c>
      <c r="B1337" s="25" t="s">
        <v>2192</v>
      </c>
      <c r="C1337" s="26" t="s">
        <v>2334</v>
      </c>
      <c r="D1337" s="23" t="s">
        <v>2279</v>
      </c>
      <c r="E1337" s="24" t="s">
        <v>2280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2335</v>
      </c>
      <c r="B1338" s="25" t="s">
        <v>2192</v>
      </c>
      <c r="C1338" s="26" t="s">
        <v>2336</v>
      </c>
      <c r="D1338" s="23" t="s">
        <v>1606</v>
      </c>
      <c r="E1338" s="24" t="s">
        <v>2194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2337</v>
      </c>
      <c r="B1339" s="25" t="s">
        <v>2192</v>
      </c>
      <c r="C1339" s="26" t="s">
        <v>2336</v>
      </c>
      <c r="D1339" s="23" t="s">
        <v>1606</v>
      </c>
      <c r="E1339" s="24" t="s">
        <v>2194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2338</v>
      </c>
      <c r="B1340" s="25" t="s">
        <v>1190</v>
      </c>
      <c r="C1340" s="26" t="s">
        <v>1546</v>
      </c>
      <c r="D1340" s="23" t="s">
        <v>1546</v>
      </c>
      <c r="E1340" s="24" t="s">
        <v>1547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2339</v>
      </c>
      <c r="B1341" s="25" t="s">
        <v>1190</v>
      </c>
      <c r="C1341" s="26" t="s">
        <v>1538</v>
      </c>
      <c r="D1341" s="23" t="s">
        <v>1538</v>
      </c>
      <c r="E1341" s="24" t="s">
        <v>1539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2340</v>
      </c>
      <c r="B1342" s="25" t="s">
        <v>1190</v>
      </c>
      <c r="C1342" s="26" t="s">
        <v>1538</v>
      </c>
      <c r="D1342" s="23" t="s">
        <v>1538</v>
      </c>
      <c r="E1342" s="24" t="s">
        <v>1539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2341</v>
      </c>
      <c r="B1343" s="25" t="s">
        <v>1190</v>
      </c>
      <c r="C1343" s="26" t="s">
        <v>2342</v>
      </c>
      <c r="D1343" s="23" t="s">
        <v>1546</v>
      </c>
      <c r="E1343" s="24" t="s">
        <v>1547</v>
      </c>
      <c r="F1343" s="27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2343</v>
      </c>
      <c r="B1344" s="25" t="s">
        <v>2192</v>
      </c>
      <c r="C1344" s="26" t="s">
        <v>2344</v>
      </c>
      <c r="D1344" s="23" t="s">
        <v>2279</v>
      </c>
      <c r="E1344" s="24" t="s">
        <v>2280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2345</v>
      </c>
      <c r="B1345" s="25" t="s">
        <v>2192</v>
      </c>
      <c r="C1345" s="26" t="s">
        <v>2346</v>
      </c>
      <c r="D1345" s="23" t="s">
        <v>2279</v>
      </c>
      <c r="E1345" s="24" t="s">
        <v>2280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2347</v>
      </c>
      <c r="B1346" s="25" t="s">
        <v>1190</v>
      </c>
      <c r="C1346" s="26" t="s">
        <v>1538</v>
      </c>
      <c r="D1346" s="23" t="s">
        <v>1538</v>
      </c>
      <c r="E1346" s="24" t="s">
        <v>1539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2348</v>
      </c>
      <c r="B1347" s="25" t="s">
        <v>2192</v>
      </c>
      <c r="C1347" s="26" t="s">
        <v>2349</v>
      </c>
      <c r="D1347" s="23" t="s">
        <v>2285</v>
      </c>
      <c r="E1347" s="24" t="s">
        <v>2286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2350</v>
      </c>
      <c r="B1348" s="25" t="s">
        <v>2192</v>
      </c>
      <c r="C1348" s="26" t="s">
        <v>2349</v>
      </c>
      <c r="D1348" s="23" t="s">
        <v>2285</v>
      </c>
      <c r="E1348" s="24" t="s">
        <v>2286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2351</v>
      </c>
      <c r="B1349" s="25" t="s">
        <v>2192</v>
      </c>
      <c r="C1349" s="26" t="s">
        <v>2349</v>
      </c>
      <c r="D1349" s="23" t="s">
        <v>2285</v>
      </c>
      <c r="E1349" s="24" t="s">
        <v>2286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2352</v>
      </c>
      <c r="B1350" s="25" t="s">
        <v>2192</v>
      </c>
      <c r="C1350" s="26" t="s">
        <v>2349</v>
      </c>
      <c r="D1350" s="23" t="s">
        <v>2285</v>
      </c>
      <c r="E1350" s="24" t="s">
        <v>2286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2353</v>
      </c>
      <c r="B1351" s="25" t="s">
        <v>2192</v>
      </c>
      <c r="C1351" s="26" t="s">
        <v>2349</v>
      </c>
      <c r="D1351" s="23" t="s">
        <v>2285</v>
      </c>
      <c r="E1351" s="24" t="s">
        <v>2286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2354</v>
      </c>
      <c r="B1352" s="25" t="s">
        <v>2192</v>
      </c>
      <c r="C1352" s="26" t="s">
        <v>2349</v>
      </c>
      <c r="D1352" s="23" t="s">
        <v>2285</v>
      </c>
      <c r="E1352" s="24" t="s">
        <v>2286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2355</v>
      </c>
      <c r="B1353" s="25" t="s">
        <v>2192</v>
      </c>
      <c r="C1353" s="26" t="s">
        <v>2349</v>
      </c>
      <c r="D1353" s="23" t="s">
        <v>2285</v>
      </c>
      <c r="E1353" s="24" t="s">
        <v>2286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2356</v>
      </c>
      <c r="B1354" s="25" t="s">
        <v>2192</v>
      </c>
      <c r="C1354" s="26" t="s">
        <v>2357</v>
      </c>
      <c r="D1354" s="23" t="s">
        <v>2285</v>
      </c>
      <c r="E1354" s="24" t="s">
        <v>2286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2358</v>
      </c>
      <c r="B1355" s="25" t="s">
        <v>2192</v>
      </c>
      <c r="C1355" s="26" t="s">
        <v>2359</v>
      </c>
      <c r="D1355" s="23" t="s">
        <v>2285</v>
      </c>
      <c r="E1355" s="24" t="s">
        <v>2286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2360</v>
      </c>
      <c r="B1356" s="25" t="s">
        <v>2192</v>
      </c>
      <c r="C1356" s="26" t="s">
        <v>2361</v>
      </c>
      <c r="D1356" s="23" t="s">
        <v>2285</v>
      </c>
      <c r="E1356" s="24" t="s">
        <v>2286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s="4" customFormat="true" ht="13.5" hidden="false" customHeight="true" outlineLevel="0" collapsed="false">
      <c r="A1357" s="20" t="s">
        <v>2362</v>
      </c>
      <c r="B1357" s="25" t="s">
        <v>2192</v>
      </c>
      <c r="C1357" s="26" t="s">
        <v>2363</v>
      </c>
      <c r="D1357" s="23" t="s">
        <v>2279</v>
      </c>
      <c r="E1357" s="24" t="s">
        <v>2280</v>
      </c>
    </row>
    <row r="1358" s="4" customFormat="true" ht="13.5" hidden="false" customHeight="true" outlineLevel="0" collapsed="false">
      <c r="A1358" s="20" t="s">
        <v>2364</v>
      </c>
      <c r="B1358" s="25" t="s">
        <v>1190</v>
      </c>
      <c r="C1358" s="26" t="s">
        <v>2365</v>
      </c>
      <c r="D1358" s="23" t="s">
        <v>1538</v>
      </c>
      <c r="E1358" s="24" t="s">
        <v>1539</v>
      </c>
    </row>
    <row r="1359" customFormat="false" ht="13.5" hidden="false" customHeight="true" outlineLevel="0" collapsed="false">
      <c r="A1359" s="20" t="s">
        <v>2366</v>
      </c>
      <c r="B1359" s="25" t="s">
        <v>2192</v>
      </c>
      <c r="C1359" s="26" t="s">
        <v>2367</v>
      </c>
      <c r="D1359" s="23" t="s">
        <v>1606</v>
      </c>
      <c r="E1359" s="24" t="s">
        <v>2194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2368</v>
      </c>
      <c r="B1360" s="25" t="s">
        <v>2192</v>
      </c>
      <c r="C1360" s="26" t="s">
        <v>2369</v>
      </c>
      <c r="D1360" s="23" t="s">
        <v>2285</v>
      </c>
      <c r="E1360" s="24" t="s">
        <v>2286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2370</v>
      </c>
      <c r="B1361" s="25" t="s">
        <v>2192</v>
      </c>
      <c r="C1361" s="26" t="s">
        <v>2371</v>
      </c>
      <c r="D1361" s="23" t="s">
        <v>2285</v>
      </c>
      <c r="E1361" s="24" t="s">
        <v>2286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2372</v>
      </c>
      <c r="B1362" s="25" t="s">
        <v>1190</v>
      </c>
      <c r="C1362" s="26" t="s">
        <v>2373</v>
      </c>
      <c r="D1362" s="23" t="s">
        <v>1538</v>
      </c>
      <c r="E1362" s="24" t="s">
        <v>1539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2374</v>
      </c>
      <c r="B1363" s="25" t="s">
        <v>2192</v>
      </c>
      <c r="C1363" s="26" t="s">
        <v>2375</v>
      </c>
      <c r="D1363" s="23" t="s">
        <v>2279</v>
      </c>
      <c r="E1363" s="24" t="s">
        <v>2280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2376</v>
      </c>
      <c r="B1364" s="25" t="s">
        <v>2192</v>
      </c>
      <c r="C1364" s="26" t="s">
        <v>2377</v>
      </c>
      <c r="D1364" s="23" t="s">
        <v>2279</v>
      </c>
      <c r="E1364" s="24" t="s">
        <v>2280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2378</v>
      </c>
      <c r="B1365" s="25" t="s">
        <v>2192</v>
      </c>
      <c r="C1365" s="26" t="s">
        <v>2379</v>
      </c>
      <c r="D1365" s="23" t="s">
        <v>2279</v>
      </c>
      <c r="E1365" s="24" t="s">
        <v>2280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2380</v>
      </c>
      <c r="B1366" s="25" t="s">
        <v>1190</v>
      </c>
      <c r="C1366" s="26" t="s">
        <v>2381</v>
      </c>
      <c r="D1366" s="23" t="s">
        <v>1538</v>
      </c>
      <c r="E1366" s="24" t="s">
        <v>1539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2382</v>
      </c>
      <c r="B1367" s="25" t="s">
        <v>2192</v>
      </c>
      <c r="C1367" s="26" t="s">
        <v>2383</v>
      </c>
      <c r="D1367" s="23" t="s">
        <v>2279</v>
      </c>
      <c r="E1367" s="24" t="s">
        <v>2280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2384</v>
      </c>
      <c r="B1368" s="25" t="s">
        <v>2192</v>
      </c>
      <c r="C1368" s="26" t="s">
        <v>2385</v>
      </c>
      <c r="D1368" s="23" t="s">
        <v>1606</v>
      </c>
      <c r="E1368" s="24" t="s">
        <v>2194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2386</v>
      </c>
      <c r="B1369" s="25" t="s">
        <v>2192</v>
      </c>
      <c r="C1369" s="26" t="s">
        <v>2385</v>
      </c>
      <c r="D1369" s="23" t="s">
        <v>1606</v>
      </c>
      <c r="E1369" s="24" t="s">
        <v>2194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2387</v>
      </c>
      <c r="B1370" s="25" t="s">
        <v>2192</v>
      </c>
      <c r="C1370" s="26" t="s">
        <v>2279</v>
      </c>
      <c r="D1370" s="23" t="s">
        <v>2279</v>
      </c>
      <c r="E1370" s="24" t="s">
        <v>2280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2388</v>
      </c>
      <c r="B1371" s="25" t="s">
        <v>2192</v>
      </c>
      <c r="C1371" s="26" t="s">
        <v>2389</v>
      </c>
      <c r="D1371" s="23" t="s">
        <v>2285</v>
      </c>
      <c r="E1371" s="24" t="s">
        <v>2286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2390</v>
      </c>
      <c r="B1372" s="25" t="s">
        <v>2192</v>
      </c>
      <c r="C1372" s="26" t="s">
        <v>2389</v>
      </c>
      <c r="D1372" s="23" t="s">
        <v>2285</v>
      </c>
      <c r="E1372" s="24" t="s">
        <v>2286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2391</v>
      </c>
      <c r="B1373" s="25" t="s">
        <v>2192</v>
      </c>
      <c r="C1373" s="26" t="s">
        <v>2392</v>
      </c>
      <c r="D1373" s="23" t="s">
        <v>2279</v>
      </c>
      <c r="E1373" s="24" t="s">
        <v>2280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2393</v>
      </c>
      <c r="B1374" s="25" t="s">
        <v>2192</v>
      </c>
      <c r="C1374" s="26" t="s">
        <v>2394</v>
      </c>
      <c r="D1374" s="23" t="s">
        <v>1606</v>
      </c>
      <c r="E1374" s="24" t="s">
        <v>2194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2395</v>
      </c>
      <c r="B1375" s="25" t="s">
        <v>2192</v>
      </c>
      <c r="C1375" s="26" t="s">
        <v>2396</v>
      </c>
      <c r="D1375" s="23" t="s">
        <v>2285</v>
      </c>
      <c r="E1375" s="24" t="s">
        <v>2286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2397</v>
      </c>
      <c r="B1376" s="25" t="s">
        <v>2192</v>
      </c>
      <c r="C1376" s="26" t="s">
        <v>2398</v>
      </c>
      <c r="D1376" s="23" t="s">
        <v>2285</v>
      </c>
      <c r="E1376" s="24" t="s">
        <v>2286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2399</v>
      </c>
      <c r="B1377" s="25" t="s">
        <v>1190</v>
      </c>
      <c r="C1377" s="26" t="s">
        <v>2400</v>
      </c>
      <c r="D1377" s="23" t="s">
        <v>1538</v>
      </c>
      <c r="E1377" s="24" t="s">
        <v>1539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2401</v>
      </c>
      <c r="B1378" s="25" t="s">
        <v>1190</v>
      </c>
      <c r="C1378" s="26" t="s">
        <v>2402</v>
      </c>
      <c r="D1378" s="23" t="s">
        <v>1546</v>
      </c>
      <c r="E1378" s="24" t="s">
        <v>1547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2403</v>
      </c>
      <c r="B1379" s="25" t="s">
        <v>2192</v>
      </c>
      <c r="C1379" s="26" t="s">
        <v>2404</v>
      </c>
      <c r="D1379" s="23" t="s">
        <v>1606</v>
      </c>
      <c r="E1379" s="24" t="s">
        <v>2194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2405</v>
      </c>
      <c r="B1380" s="25" t="s">
        <v>1357</v>
      </c>
      <c r="C1380" s="26" t="s">
        <v>2406</v>
      </c>
      <c r="D1380" s="23" t="s">
        <v>2013</v>
      </c>
      <c r="E1380" s="24" t="s">
        <v>2014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2407</v>
      </c>
      <c r="B1381" s="25" t="s">
        <v>1357</v>
      </c>
      <c r="C1381" s="26" t="s">
        <v>2408</v>
      </c>
      <c r="D1381" s="23" t="s">
        <v>2013</v>
      </c>
      <c r="E1381" s="24" t="s">
        <v>2014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2409</v>
      </c>
      <c r="B1382" s="25" t="s">
        <v>1357</v>
      </c>
      <c r="C1382" s="26" t="s">
        <v>2406</v>
      </c>
      <c r="D1382" s="23" t="s">
        <v>2013</v>
      </c>
      <c r="E1382" s="24" t="s">
        <v>2014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2410</v>
      </c>
      <c r="B1383" s="25" t="s">
        <v>1357</v>
      </c>
      <c r="C1383" s="26" t="s">
        <v>2406</v>
      </c>
      <c r="D1383" s="23" t="s">
        <v>2013</v>
      </c>
      <c r="E1383" s="24" t="s">
        <v>2014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2411</v>
      </c>
      <c r="B1384" s="25" t="s">
        <v>1357</v>
      </c>
      <c r="C1384" s="26" t="s">
        <v>2406</v>
      </c>
      <c r="D1384" s="23" t="s">
        <v>2013</v>
      </c>
      <c r="E1384" s="24" t="s">
        <v>2014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2412</v>
      </c>
      <c r="B1385" s="25" t="s">
        <v>1357</v>
      </c>
      <c r="C1385" s="26" t="s">
        <v>2406</v>
      </c>
      <c r="D1385" s="23" t="s">
        <v>2013</v>
      </c>
      <c r="E1385" s="24" t="s">
        <v>2014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2413</v>
      </c>
      <c r="B1386" s="25" t="s">
        <v>1357</v>
      </c>
      <c r="C1386" s="26" t="s">
        <v>2414</v>
      </c>
      <c r="D1386" s="23" t="s">
        <v>2415</v>
      </c>
      <c r="E1386" s="24" t="s">
        <v>2416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2417</v>
      </c>
      <c r="B1387" s="25" t="s">
        <v>1357</v>
      </c>
      <c r="C1387" s="26" t="s">
        <v>2418</v>
      </c>
      <c r="D1387" s="23" t="s">
        <v>2013</v>
      </c>
      <c r="E1387" s="24" t="s">
        <v>2014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2419</v>
      </c>
      <c r="B1388" s="25" t="s">
        <v>1357</v>
      </c>
      <c r="C1388" s="26" t="s">
        <v>2420</v>
      </c>
      <c r="D1388" s="23" t="s">
        <v>2415</v>
      </c>
      <c r="E1388" s="24" t="s">
        <v>2416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2421</v>
      </c>
      <c r="B1389" s="25" t="s">
        <v>1357</v>
      </c>
      <c r="C1389" s="26" t="s">
        <v>2422</v>
      </c>
      <c r="D1389" s="23" t="s">
        <v>2013</v>
      </c>
      <c r="E1389" s="24" t="s">
        <v>2014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2423</v>
      </c>
      <c r="B1390" s="25" t="s">
        <v>1357</v>
      </c>
      <c r="C1390" s="26" t="s">
        <v>2424</v>
      </c>
      <c r="D1390" s="23" t="s">
        <v>2415</v>
      </c>
      <c r="E1390" s="24" t="s">
        <v>2416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425</v>
      </c>
      <c r="B1391" s="25" t="s">
        <v>1357</v>
      </c>
      <c r="C1391" s="26" t="s">
        <v>2426</v>
      </c>
      <c r="D1391" s="23" t="s">
        <v>2415</v>
      </c>
      <c r="E1391" s="24" t="s">
        <v>2416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427</v>
      </c>
      <c r="B1392" s="25" t="s">
        <v>1357</v>
      </c>
      <c r="C1392" s="26" t="s">
        <v>2428</v>
      </c>
      <c r="D1392" s="23" t="s">
        <v>2013</v>
      </c>
      <c r="E1392" s="24" t="s">
        <v>2014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429</v>
      </c>
      <c r="B1393" s="25" t="s">
        <v>1357</v>
      </c>
      <c r="C1393" s="26" t="s">
        <v>2430</v>
      </c>
      <c r="D1393" s="23" t="s">
        <v>2415</v>
      </c>
      <c r="E1393" s="24" t="s">
        <v>2416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431</v>
      </c>
      <c r="B1394" s="25" t="s">
        <v>1357</v>
      </c>
      <c r="C1394" s="26" t="s">
        <v>2432</v>
      </c>
      <c r="D1394" s="23" t="s">
        <v>2013</v>
      </c>
      <c r="E1394" s="24" t="s">
        <v>2014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433</v>
      </c>
      <c r="B1395" s="25" t="s">
        <v>1357</v>
      </c>
      <c r="C1395" s="26" t="s">
        <v>2434</v>
      </c>
      <c r="D1395" s="23" t="s">
        <v>2435</v>
      </c>
      <c r="E1395" s="24" t="s">
        <v>2436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437</v>
      </c>
      <c r="B1396" s="25" t="s">
        <v>1357</v>
      </c>
      <c r="C1396" s="26" t="s">
        <v>2438</v>
      </c>
      <c r="D1396" s="23" t="s">
        <v>2435</v>
      </c>
      <c r="E1396" s="24" t="s">
        <v>2436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439</v>
      </c>
      <c r="B1397" s="25" t="s">
        <v>1357</v>
      </c>
      <c r="C1397" s="26" t="s">
        <v>2440</v>
      </c>
      <c r="D1397" s="23" t="s">
        <v>2435</v>
      </c>
      <c r="E1397" s="24" t="s">
        <v>2436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441</v>
      </c>
      <c r="B1398" s="25" t="s">
        <v>1357</v>
      </c>
      <c r="C1398" s="26" t="s">
        <v>2442</v>
      </c>
      <c r="D1398" s="23" t="s">
        <v>2013</v>
      </c>
      <c r="E1398" s="24" t="s">
        <v>2014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443</v>
      </c>
      <c r="B1399" s="25" t="s">
        <v>1357</v>
      </c>
      <c r="C1399" s="26" t="s">
        <v>2444</v>
      </c>
      <c r="D1399" s="23" t="s">
        <v>2435</v>
      </c>
      <c r="E1399" s="24" t="s">
        <v>2436</v>
      </c>
      <c r="F1399" s="27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445</v>
      </c>
      <c r="B1400" s="25" t="s">
        <v>1357</v>
      </c>
      <c r="C1400" s="26" t="s">
        <v>2446</v>
      </c>
      <c r="D1400" s="23" t="s">
        <v>2415</v>
      </c>
      <c r="E1400" s="24" t="s">
        <v>2416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447</v>
      </c>
      <c r="B1401" s="25" t="s">
        <v>1357</v>
      </c>
      <c r="C1401" s="26" t="s">
        <v>2448</v>
      </c>
      <c r="D1401" s="23" t="s">
        <v>2415</v>
      </c>
      <c r="E1401" s="24" t="s">
        <v>2416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449</v>
      </c>
      <c r="B1402" s="25" t="s">
        <v>1357</v>
      </c>
      <c r="C1402" s="26" t="s">
        <v>2450</v>
      </c>
      <c r="D1402" s="23" t="s">
        <v>2415</v>
      </c>
      <c r="E1402" s="24" t="s">
        <v>2416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451</v>
      </c>
      <c r="B1403" s="25" t="s">
        <v>1357</v>
      </c>
      <c r="C1403" s="26" t="s">
        <v>2452</v>
      </c>
      <c r="D1403" s="23" t="s">
        <v>2013</v>
      </c>
      <c r="E1403" s="24" t="s">
        <v>2014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453</v>
      </c>
      <c r="B1404" s="25" t="s">
        <v>1357</v>
      </c>
      <c r="C1404" s="26" t="s">
        <v>2454</v>
      </c>
      <c r="D1404" s="23" t="s">
        <v>2013</v>
      </c>
      <c r="E1404" s="24" t="s">
        <v>2014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455</v>
      </c>
      <c r="B1405" s="25" t="s">
        <v>1357</v>
      </c>
      <c r="C1405" s="26" t="s">
        <v>2456</v>
      </c>
      <c r="D1405" s="23" t="s">
        <v>2415</v>
      </c>
      <c r="E1405" s="24" t="s">
        <v>2416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457</v>
      </c>
      <c r="B1406" s="25" t="s">
        <v>1357</v>
      </c>
      <c r="C1406" s="26" t="s">
        <v>2458</v>
      </c>
      <c r="D1406" s="23" t="s">
        <v>2013</v>
      </c>
      <c r="E1406" s="24" t="s">
        <v>2014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459</v>
      </c>
      <c r="B1407" s="25" t="s">
        <v>1357</v>
      </c>
      <c r="C1407" s="26" t="s">
        <v>2460</v>
      </c>
      <c r="D1407" s="23" t="s">
        <v>2435</v>
      </c>
      <c r="E1407" s="24" t="s">
        <v>2436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461</v>
      </c>
      <c r="B1408" s="25" t="s">
        <v>1357</v>
      </c>
      <c r="C1408" s="26" t="s">
        <v>2462</v>
      </c>
      <c r="D1408" s="23" t="s">
        <v>2013</v>
      </c>
      <c r="E1408" s="24" t="s">
        <v>2014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463</v>
      </c>
      <c r="B1409" s="25" t="s">
        <v>1357</v>
      </c>
      <c r="C1409" s="26" t="s">
        <v>2464</v>
      </c>
      <c r="D1409" s="23" t="s">
        <v>2415</v>
      </c>
      <c r="E1409" s="24" t="s">
        <v>2416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2465</v>
      </c>
      <c r="B1410" s="25" t="s">
        <v>1357</v>
      </c>
      <c r="C1410" s="26" t="s">
        <v>2466</v>
      </c>
      <c r="D1410" s="23" t="s">
        <v>2013</v>
      </c>
      <c r="E1410" s="24" t="s">
        <v>2014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2467</v>
      </c>
      <c r="B1411" s="25" t="s">
        <v>1357</v>
      </c>
      <c r="C1411" s="26" t="s">
        <v>2468</v>
      </c>
      <c r="D1411" s="23" t="s">
        <v>2013</v>
      </c>
      <c r="E1411" s="24" t="s">
        <v>2014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2469</v>
      </c>
      <c r="B1412" s="25" t="s">
        <v>1357</v>
      </c>
      <c r="C1412" s="26" t="s">
        <v>2470</v>
      </c>
      <c r="D1412" s="23" t="s">
        <v>2013</v>
      </c>
      <c r="E1412" s="24" t="s">
        <v>2014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2471</v>
      </c>
      <c r="B1413" s="25" t="s">
        <v>1357</v>
      </c>
      <c r="C1413" s="26" t="s">
        <v>2472</v>
      </c>
      <c r="D1413" s="23" t="s">
        <v>2435</v>
      </c>
      <c r="E1413" s="24" t="s">
        <v>2436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2473</v>
      </c>
      <c r="B1414" s="25" t="s">
        <v>1357</v>
      </c>
      <c r="C1414" s="26" t="s">
        <v>2474</v>
      </c>
      <c r="D1414" s="23" t="s">
        <v>2013</v>
      </c>
      <c r="E1414" s="24" t="s">
        <v>2014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2475</v>
      </c>
      <c r="B1415" s="25" t="s">
        <v>1357</v>
      </c>
      <c r="C1415" s="26" t="s">
        <v>2476</v>
      </c>
      <c r="D1415" s="23" t="s">
        <v>2415</v>
      </c>
      <c r="E1415" s="24" t="s">
        <v>2416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2477</v>
      </c>
      <c r="B1416" s="25" t="s">
        <v>1357</v>
      </c>
      <c r="C1416" s="26" t="s">
        <v>2478</v>
      </c>
      <c r="D1416" s="23" t="s">
        <v>2013</v>
      </c>
      <c r="E1416" s="24" t="s">
        <v>2014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2479</v>
      </c>
      <c r="B1417" s="25" t="s">
        <v>1357</v>
      </c>
      <c r="C1417" s="26" t="s">
        <v>2480</v>
      </c>
      <c r="D1417" s="23" t="s">
        <v>2013</v>
      </c>
      <c r="E1417" s="24" t="s">
        <v>2014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2481</v>
      </c>
      <c r="B1418" s="25" t="s">
        <v>1357</v>
      </c>
      <c r="C1418" s="26" t="s">
        <v>2482</v>
      </c>
      <c r="D1418" s="23" t="s">
        <v>2415</v>
      </c>
      <c r="E1418" s="24" t="s">
        <v>2416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2483</v>
      </c>
      <c r="B1419" s="25" t="s">
        <v>1357</v>
      </c>
      <c r="C1419" s="26" t="s">
        <v>2484</v>
      </c>
      <c r="D1419" s="23" t="s">
        <v>2013</v>
      </c>
      <c r="E1419" s="24" t="s">
        <v>2014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2485</v>
      </c>
      <c r="B1420" s="25" t="s">
        <v>1357</v>
      </c>
      <c r="C1420" s="26" t="s">
        <v>2486</v>
      </c>
      <c r="D1420" s="23" t="s">
        <v>2435</v>
      </c>
      <c r="E1420" s="24" t="s">
        <v>2436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2487</v>
      </c>
      <c r="B1421" s="25" t="s">
        <v>1357</v>
      </c>
      <c r="C1421" s="26" t="s">
        <v>2488</v>
      </c>
      <c r="D1421" s="23" t="s">
        <v>2013</v>
      </c>
      <c r="E1421" s="24" t="s">
        <v>2014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2489</v>
      </c>
      <c r="B1422" s="25" t="s">
        <v>1357</v>
      </c>
      <c r="C1422" s="26" t="s">
        <v>2490</v>
      </c>
      <c r="D1422" s="23" t="s">
        <v>2435</v>
      </c>
      <c r="E1422" s="24" t="s">
        <v>2436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2491</v>
      </c>
      <c r="B1423" s="25" t="s">
        <v>1357</v>
      </c>
      <c r="C1423" s="26" t="s">
        <v>2492</v>
      </c>
      <c r="D1423" s="23" t="s">
        <v>2415</v>
      </c>
      <c r="E1423" s="24" t="s">
        <v>2416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2493</v>
      </c>
      <c r="B1424" s="25" t="s">
        <v>1357</v>
      </c>
      <c r="C1424" s="26" t="s">
        <v>2494</v>
      </c>
      <c r="D1424" s="23" t="s">
        <v>2415</v>
      </c>
      <c r="E1424" s="24" t="s">
        <v>2416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2495</v>
      </c>
      <c r="B1425" s="25" t="s">
        <v>1357</v>
      </c>
      <c r="C1425" s="26" t="s">
        <v>2496</v>
      </c>
      <c r="D1425" s="23" t="s">
        <v>2435</v>
      </c>
      <c r="E1425" s="24" t="s">
        <v>2436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2497</v>
      </c>
      <c r="B1426" s="25" t="s">
        <v>1357</v>
      </c>
      <c r="C1426" s="26" t="s">
        <v>2498</v>
      </c>
      <c r="D1426" s="23" t="s">
        <v>2435</v>
      </c>
      <c r="E1426" s="24" t="s">
        <v>2436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2499</v>
      </c>
      <c r="B1427" s="25" t="s">
        <v>1357</v>
      </c>
      <c r="C1427" s="26" t="s">
        <v>2500</v>
      </c>
      <c r="D1427" s="23" t="s">
        <v>2415</v>
      </c>
      <c r="E1427" s="24" t="s">
        <v>2416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2501</v>
      </c>
      <c r="B1428" s="25" t="s">
        <v>1357</v>
      </c>
      <c r="C1428" s="26" t="s">
        <v>2415</v>
      </c>
      <c r="D1428" s="23" t="s">
        <v>2415</v>
      </c>
      <c r="E1428" s="24" t="s">
        <v>2416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2502</v>
      </c>
      <c r="B1429" s="25" t="s">
        <v>1357</v>
      </c>
      <c r="C1429" s="26" t="s">
        <v>2503</v>
      </c>
      <c r="D1429" s="23" t="s">
        <v>2435</v>
      </c>
      <c r="E1429" s="24" t="s">
        <v>2436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2504</v>
      </c>
      <c r="B1430" s="25" t="s">
        <v>1357</v>
      </c>
      <c r="C1430" s="26" t="s">
        <v>2505</v>
      </c>
      <c r="D1430" s="23" t="s">
        <v>2013</v>
      </c>
      <c r="E1430" s="24" t="s">
        <v>2014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2506</v>
      </c>
      <c r="B1431" s="25" t="s">
        <v>1357</v>
      </c>
      <c r="C1431" s="26" t="s">
        <v>2507</v>
      </c>
      <c r="D1431" s="23" t="s">
        <v>2415</v>
      </c>
      <c r="E1431" s="24" t="s">
        <v>2416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2508</v>
      </c>
      <c r="B1432" s="25" t="s">
        <v>1357</v>
      </c>
      <c r="C1432" s="26" t="s">
        <v>2509</v>
      </c>
      <c r="D1432" s="23" t="s">
        <v>2435</v>
      </c>
      <c r="E1432" s="24" t="s">
        <v>2436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2510</v>
      </c>
      <c r="B1433" s="25" t="s">
        <v>1357</v>
      </c>
      <c r="C1433" s="26" t="s">
        <v>2511</v>
      </c>
      <c r="D1433" s="23" t="s">
        <v>2013</v>
      </c>
      <c r="E1433" s="24" t="s">
        <v>2014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2512</v>
      </c>
      <c r="B1434" s="25" t="s">
        <v>1357</v>
      </c>
      <c r="C1434" s="26" t="s">
        <v>2513</v>
      </c>
      <c r="D1434" s="23" t="s">
        <v>2415</v>
      </c>
      <c r="E1434" s="24" t="s">
        <v>2416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2514</v>
      </c>
      <c r="B1435" s="25" t="s">
        <v>1357</v>
      </c>
      <c r="C1435" s="26" t="s">
        <v>2515</v>
      </c>
      <c r="D1435" s="23" t="s">
        <v>2435</v>
      </c>
      <c r="E1435" s="24" t="s">
        <v>2436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2516</v>
      </c>
      <c r="B1436" s="25" t="s">
        <v>1357</v>
      </c>
      <c r="C1436" s="26" t="s">
        <v>2517</v>
      </c>
      <c r="D1436" s="23" t="s">
        <v>2415</v>
      </c>
      <c r="E1436" s="24" t="s">
        <v>2416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2518</v>
      </c>
      <c r="B1437" s="25" t="s">
        <v>1357</v>
      </c>
      <c r="C1437" s="26" t="s">
        <v>2519</v>
      </c>
      <c r="D1437" s="23" t="s">
        <v>2415</v>
      </c>
      <c r="E1437" s="24" t="s">
        <v>2416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2520</v>
      </c>
      <c r="B1438" s="25" t="s">
        <v>1357</v>
      </c>
      <c r="C1438" s="26" t="s">
        <v>2521</v>
      </c>
      <c r="D1438" s="23" t="s">
        <v>2415</v>
      </c>
      <c r="E1438" s="24" t="s">
        <v>2416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2522</v>
      </c>
      <c r="B1439" s="25" t="s">
        <v>1357</v>
      </c>
      <c r="C1439" s="26" t="s">
        <v>2523</v>
      </c>
      <c r="D1439" s="23" t="s">
        <v>2013</v>
      </c>
      <c r="E1439" s="24" t="s">
        <v>2014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2524</v>
      </c>
      <c r="B1440" s="25" t="s">
        <v>1357</v>
      </c>
      <c r="C1440" s="26" t="s">
        <v>2525</v>
      </c>
      <c r="D1440" s="23" t="s">
        <v>2013</v>
      </c>
      <c r="E1440" s="24" t="s">
        <v>2014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2526</v>
      </c>
      <c r="B1441" s="25" t="s">
        <v>1357</v>
      </c>
      <c r="C1441" s="26" t="s">
        <v>2527</v>
      </c>
      <c r="D1441" s="23" t="s">
        <v>2013</v>
      </c>
      <c r="E1441" s="24" t="s">
        <v>2014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2528</v>
      </c>
      <c r="B1442" s="25" t="s">
        <v>1357</v>
      </c>
      <c r="C1442" s="26" t="s">
        <v>2529</v>
      </c>
      <c r="D1442" s="23" t="s">
        <v>2013</v>
      </c>
      <c r="E1442" s="24" t="s">
        <v>2014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2530</v>
      </c>
      <c r="B1443" s="25" t="s">
        <v>1357</v>
      </c>
      <c r="C1443" s="26" t="s">
        <v>2531</v>
      </c>
      <c r="D1443" s="23" t="s">
        <v>2415</v>
      </c>
      <c r="E1443" s="24" t="s">
        <v>2416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2532</v>
      </c>
      <c r="B1444" s="25" t="s">
        <v>1357</v>
      </c>
      <c r="C1444" s="26" t="s">
        <v>2533</v>
      </c>
      <c r="D1444" s="23" t="s">
        <v>2415</v>
      </c>
      <c r="E1444" s="24" t="s">
        <v>2416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2534</v>
      </c>
      <c r="B1445" s="25" t="s">
        <v>1357</v>
      </c>
      <c r="C1445" s="26" t="s">
        <v>2535</v>
      </c>
      <c r="D1445" s="23" t="s">
        <v>2435</v>
      </c>
      <c r="E1445" s="24" t="s">
        <v>2436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2536</v>
      </c>
      <c r="B1446" s="25" t="s">
        <v>1357</v>
      </c>
      <c r="C1446" s="26" t="s">
        <v>2537</v>
      </c>
      <c r="D1446" s="23" t="s">
        <v>2013</v>
      </c>
      <c r="E1446" s="24" t="s">
        <v>2014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2538</v>
      </c>
      <c r="B1447" s="25" t="s">
        <v>1357</v>
      </c>
      <c r="C1447" s="26" t="s">
        <v>2539</v>
      </c>
      <c r="D1447" s="23" t="s">
        <v>2013</v>
      </c>
      <c r="E1447" s="24" t="s">
        <v>2014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2540</v>
      </c>
      <c r="B1448" s="25" t="s">
        <v>1357</v>
      </c>
      <c r="C1448" s="26" t="s">
        <v>2541</v>
      </c>
      <c r="D1448" s="23" t="s">
        <v>2415</v>
      </c>
      <c r="E1448" s="24" t="s">
        <v>2416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2542</v>
      </c>
      <c r="B1449" s="25" t="s">
        <v>1357</v>
      </c>
      <c r="C1449" s="26" t="s">
        <v>2543</v>
      </c>
      <c r="D1449" s="23" t="s">
        <v>2415</v>
      </c>
      <c r="E1449" s="24" t="s">
        <v>2416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2544</v>
      </c>
      <c r="B1450" s="25" t="s">
        <v>1357</v>
      </c>
      <c r="C1450" s="26" t="s">
        <v>2545</v>
      </c>
      <c r="D1450" s="23" t="s">
        <v>2013</v>
      </c>
      <c r="E1450" s="24" t="s">
        <v>2014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2546</v>
      </c>
      <c r="B1451" s="25" t="s">
        <v>1357</v>
      </c>
      <c r="C1451" s="26" t="s">
        <v>2547</v>
      </c>
      <c r="D1451" s="23" t="s">
        <v>2435</v>
      </c>
      <c r="E1451" s="24" t="s">
        <v>2436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2548</v>
      </c>
      <c r="B1452" s="25" t="s">
        <v>1357</v>
      </c>
      <c r="C1452" s="26" t="s">
        <v>2549</v>
      </c>
      <c r="D1452" s="23" t="s">
        <v>2415</v>
      </c>
      <c r="E1452" s="24" t="s">
        <v>2416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2550</v>
      </c>
      <c r="B1453" s="25" t="s">
        <v>1357</v>
      </c>
      <c r="C1453" s="26" t="s">
        <v>2551</v>
      </c>
      <c r="D1453" s="23" t="s">
        <v>2013</v>
      </c>
      <c r="E1453" s="24" t="s">
        <v>2014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2552</v>
      </c>
      <c r="B1454" s="25" t="s">
        <v>1357</v>
      </c>
      <c r="C1454" s="26" t="s">
        <v>2553</v>
      </c>
      <c r="D1454" s="23" t="s">
        <v>2554</v>
      </c>
      <c r="E1454" s="24" t="s">
        <v>2555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2556</v>
      </c>
      <c r="B1455" s="25" t="s">
        <v>1357</v>
      </c>
      <c r="C1455" s="26" t="s">
        <v>2553</v>
      </c>
      <c r="D1455" s="23" t="s">
        <v>2554</v>
      </c>
      <c r="E1455" s="24" t="s">
        <v>2555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2557</v>
      </c>
      <c r="B1456" s="25" t="s">
        <v>1357</v>
      </c>
      <c r="C1456" s="26" t="s">
        <v>2558</v>
      </c>
      <c r="D1456" s="23" t="s">
        <v>2554</v>
      </c>
      <c r="E1456" s="24" t="s">
        <v>2555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2559</v>
      </c>
      <c r="B1457" s="25" t="s">
        <v>1357</v>
      </c>
      <c r="C1457" s="26" t="s">
        <v>2560</v>
      </c>
      <c r="D1457" s="23" t="s">
        <v>2554</v>
      </c>
      <c r="E1457" s="24" t="s">
        <v>2555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2561</v>
      </c>
      <c r="B1458" s="25" t="s">
        <v>1357</v>
      </c>
      <c r="C1458" s="26" t="s">
        <v>2562</v>
      </c>
      <c r="D1458" s="23" t="s">
        <v>2554</v>
      </c>
      <c r="E1458" s="24" t="s">
        <v>2555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2563</v>
      </c>
      <c r="B1459" s="25" t="s">
        <v>1357</v>
      </c>
      <c r="C1459" s="26" t="s">
        <v>2564</v>
      </c>
      <c r="D1459" s="23" t="s">
        <v>2554</v>
      </c>
      <c r="E1459" s="24" t="s">
        <v>2555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2565</v>
      </c>
      <c r="B1460" s="25" t="s">
        <v>1357</v>
      </c>
      <c r="C1460" s="26" t="s">
        <v>2566</v>
      </c>
      <c r="D1460" s="23" t="s">
        <v>2554</v>
      </c>
      <c r="E1460" s="24" t="s">
        <v>2555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2567</v>
      </c>
      <c r="B1461" s="25" t="s">
        <v>1357</v>
      </c>
      <c r="C1461" s="26" t="s">
        <v>2568</v>
      </c>
      <c r="D1461" s="23" t="s">
        <v>2554</v>
      </c>
      <c r="E1461" s="24" t="s">
        <v>2555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2569</v>
      </c>
      <c r="B1462" s="25" t="s">
        <v>1357</v>
      </c>
      <c r="C1462" s="26" t="s">
        <v>2570</v>
      </c>
      <c r="D1462" s="23" t="s">
        <v>2554</v>
      </c>
      <c r="E1462" s="24" t="s">
        <v>2555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2571</v>
      </c>
      <c r="B1463" s="25" t="s">
        <v>2572</v>
      </c>
      <c r="C1463" s="26" t="s">
        <v>2573</v>
      </c>
      <c r="D1463" s="23" t="s">
        <v>2574</v>
      </c>
      <c r="E1463" s="24" t="s">
        <v>2575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2576</v>
      </c>
      <c r="B1464" s="25" t="s">
        <v>1357</v>
      </c>
      <c r="C1464" s="26" t="s">
        <v>2577</v>
      </c>
      <c r="D1464" s="23" t="s">
        <v>2554</v>
      </c>
      <c r="E1464" s="24" t="s">
        <v>2555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2578</v>
      </c>
      <c r="B1465" s="25" t="s">
        <v>1357</v>
      </c>
      <c r="C1465" s="26" t="s">
        <v>2579</v>
      </c>
      <c r="D1465" s="23" t="s">
        <v>2580</v>
      </c>
      <c r="E1465" s="24" t="s">
        <v>2581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2582</v>
      </c>
      <c r="B1466" s="25" t="s">
        <v>1357</v>
      </c>
      <c r="C1466" s="26" t="s">
        <v>2583</v>
      </c>
      <c r="D1466" s="23" t="s">
        <v>2580</v>
      </c>
      <c r="E1466" s="24" t="s">
        <v>2581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2584</v>
      </c>
      <c r="B1467" s="25" t="s">
        <v>1357</v>
      </c>
      <c r="C1467" s="26" t="s">
        <v>2585</v>
      </c>
      <c r="D1467" s="23" t="s">
        <v>2554</v>
      </c>
      <c r="E1467" s="24" t="s">
        <v>2555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2586</v>
      </c>
      <c r="B1468" s="25" t="s">
        <v>1357</v>
      </c>
      <c r="C1468" s="26" t="s">
        <v>2587</v>
      </c>
      <c r="D1468" s="23" t="s">
        <v>2554</v>
      </c>
      <c r="E1468" s="24" t="s">
        <v>2555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2588</v>
      </c>
      <c r="B1469" s="25" t="s">
        <v>1357</v>
      </c>
      <c r="C1469" s="26" t="s">
        <v>2589</v>
      </c>
      <c r="D1469" s="23" t="s">
        <v>2554</v>
      </c>
      <c r="E1469" s="24" t="s">
        <v>2555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2590</v>
      </c>
      <c r="B1470" s="25" t="s">
        <v>1357</v>
      </c>
      <c r="C1470" s="26" t="s">
        <v>2591</v>
      </c>
      <c r="D1470" s="23" t="s">
        <v>2580</v>
      </c>
      <c r="E1470" s="24" t="s">
        <v>2581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2592</v>
      </c>
      <c r="B1471" s="25" t="s">
        <v>1357</v>
      </c>
      <c r="C1471" s="26" t="s">
        <v>2593</v>
      </c>
      <c r="D1471" s="23" t="s">
        <v>2554</v>
      </c>
      <c r="E1471" s="24" t="s">
        <v>2555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2594</v>
      </c>
      <c r="B1472" s="25" t="s">
        <v>1357</v>
      </c>
      <c r="C1472" s="26" t="s">
        <v>2595</v>
      </c>
      <c r="D1472" s="23" t="s">
        <v>2554</v>
      </c>
      <c r="E1472" s="24" t="s">
        <v>2555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2596</v>
      </c>
      <c r="B1473" s="25" t="s">
        <v>1357</v>
      </c>
      <c r="C1473" s="26" t="s">
        <v>2597</v>
      </c>
      <c r="D1473" s="23" t="s">
        <v>2580</v>
      </c>
      <c r="E1473" s="24" t="s">
        <v>2581</v>
      </c>
      <c r="F1473" s="27"/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2598</v>
      </c>
      <c r="B1474" s="25" t="s">
        <v>1357</v>
      </c>
      <c r="C1474" s="26" t="s">
        <v>2599</v>
      </c>
      <c r="D1474" s="23" t="s">
        <v>2554</v>
      </c>
      <c r="E1474" s="24" t="s">
        <v>2555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2600</v>
      </c>
      <c r="B1475" s="25" t="s">
        <v>1357</v>
      </c>
      <c r="C1475" s="26" t="s">
        <v>2601</v>
      </c>
      <c r="D1475" s="23" t="s">
        <v>2554</v>
      </c>
      <c r="E1475" s="24" t="s">
        <v>2555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2602</v>
      </c>
      <c r="B1476" s="25" t="s">
        <v>1357</v>
      </c>
      <c r="C1476" s="26" t="s">
        <v>2603</v>
      </c>
      <c r="D1476" s="23" t="s">
        <v>2554</v>
      </c>
      <c r="E1476" s="24" t="s">
        <v>2555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2604</v>
      </c>
      <c r="B1477" s="25" t="s">
        <v>1357</v>
      </c>
      <c r="C1477" s="26" t="s">
        <v>2605</v>
      </c>
      <c r="D1477" s="23" t="s">
        <v>2580</v>
      </c>
      <c r="E1477" s="24" t="s">
        <v>2581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2606</v>
      </c>
      <c r="B1478" s="25" t="s">
        <v>1357</v>
      </c>
      <c r="C1478" s="26" t="s">
        <v>2607</v>
      </c>
      <c r="D1478" s="23" t="s">
        <v>2554</v>
      </c>
      <c r="E1478" s="24" t="s">
        <v>2555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2608</v>
      </c>
      <c r="B1479" s="25" t="s">
        <v>1357</v>
      </c>
      <c r="C1479" s="26" t="s">
        <v>2609</v>
      </c>
      <c r="D1479" s="23" t="s">
        <v>2554</v>
      </c>
      <c r="E1479" s="24" t="s">
        <v>2555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2610</v>
      </c>
      <c r="B1480" s="25" t="s">
        <v>1357</v>
      </c>
      <c r="C1480" s="26" t="s">
        <v>2611</v>
      </c>
      <c r="D1480" s="23" t="s">
        <v>2554</v>
      </c>
      <c r="E1480" s="24" t="s">
        <v>2555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2612</v>
      </c>
      <c r="B1481" s="25" t="s">
        <v>2572</v>
      </c>
      <c r="C1481" s="26" t="s">
        <v>2613</v>
      </c>
      <c r="D1481" s="23" t="s">
        <v>2574</v>
      </c>
      <c r="E1481" s="24" t="s">
        <v>2575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2614</v>
      </c>
      <c r="B1482" s="25" t="s">
        <v>1357</v>
      </c>
      <c r="C1482" s="26" t="s">
        <v>2615</v>
      </c>
      <c r="D1482" s="23" t="s">
        <v>2554</v>
      </c>
      <c r="E1482" s="24" t="s">
        <v>2555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2616</v>
      </c>
      <c r="B1483" s="25" t="s">
        <v>1357</v>
      </c>
      <c r="C1483" s="26" t="s">
        <v>2617</v>
      </c>
      <c r="D1483" s="23" t="s">
        <v>2554</v>
      </c>
      <c r="E1483" s="24" t="s">
        <v>2555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2618</v>
      </c>
      <c r="B1484" s="25" t="s">
        <v>1357</v>
      </c>
      <c r="C1484" s="26" t="s">
        <v>2619</v>
      </c>
      <c r="D1484" s="23" t="s">
        <v>2554</v>
      </c>
      <c r="E1484" s="24" t="s">
        <v>2555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2620</v>
      </c>
      <c r="B1485" s="25" t="s">
        <v>1357</v>
      </c>
      <c r="C1485" s="26" t="s">
        <v>2621</v>
      </c>
      <c r="D1485" s="23" t="s">
        <v>2554</v>
      </c>
      <c r="E1485" s="24" t="s">
        <v>2555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2622</v>
      </c>
      <c r="B1486" s="25" t="s">
        <v>1357</v>
      </c>
      <c r="C1486" s="26" t="s">
        <v>2623</v>
      </c>
      <c r="D1486" s="23" t="s">
        <v>2554</v>
      </c>
      <c r="E1486" s="24" t="s">
        <v>2555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2624</v>
      </c>
      <c r="B1487" s="25" t="s">
        <v>1357</v>
      </c>
      <c r="C1487" s="26" t="s">
        <v>2625</v>
      </c>
      <c r="D1487" s="23" t="s">
        <v>2554</v>
      </c>
      <c r="E1487" s="24" t="s">
        <v>2555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2626</v>
      </c>
      <c r="B1488" s="25" t="s">
        <v>1357</v>
      </c>
      <c r="C1488" s="26" t="s">
        <v>2627</v>
      </c>
      <c r="D1488" s="23" t="s">
        <v>2554</v>
      </c>
      <c r="E1488" s="24" t="s">
        <v>2555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2628</v>
      </c>
      <c r="B1489" s="25" t="s">
        <v>1357</v>
      </c>
      <c r="C1489" s="26" t="s">
        <v>2629</v>
      </c>
      <c r="D1489" s="23" t="s">
        <v>2554</v>
      </c>
      <c r="E1489" s="24" t="s">
        <v>2555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2630</v>
      </c>
      <c r="B1490" s="25" t="s">
        <v>2572</v>
      </c>
      <c r="C1490" s="26" t="s">
        <v>2631</v>
      </c>
      <c r="D1490" s="23" t="s">
        <v>2574</v>
      </c>
      <c r="E1490" s="24" t="s">
        <v>2575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2632</v>
      </c>
      <c r="B1491" s="25" t="s">
        <v>1357</v>
      </c>
      <c r="C1491" s="26" t="s">
        <v>2633</v>
      </c>
      <c r="D1491" s="23" t="s">
        <v>2554</v>
      </c>
      <c r="E1491" s="24" t="s">
        <v>2555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2634</v>
      </c>
      <c r="B1492" s="25" t="s">
        <v>1357</v>
      </c>
      <c r="C1492" s="26" t="s">
        <v>2635</v>
      </c>
      <c r="D1492" s="23" t="s">
        <v>2554</v>
      </c>
      <c r="E1492" s="24" t="s">
        <v>2555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2636</v>
      </c>
      <c r="B1493" s="25" t="s">
        <v>1357</v>
      </c>
      <c r="C1493" s="26" t="s">
        <v>2637</v>
      </c>
      <c r="D1493" s="23" t="s">
        <v>2580</v>
      </c>
      <c r="E1493" s="24" t="s">
        <v>2581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2638</v>
      </c>
      <c r="B1494" s="25" t="s">
        <v>2572</v>
      </c>
      <c r="C1494" s="26" t="s">
        <v>2639</v>
      </c>
      <c r="D1494" s="23" t="s">
        <v>2640</v>
      </c>
      <c r="E1494" s="24" t="s">
        <v>2641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2642</v>
      </c>
      <c r="B1495" s="25" t="s">
        <v>1357</v>
      </c>
      <c r="C1495" s="26" t="s">
        <v>2643</v>
      </c>
      <c r="D1495" s="23" t="s">
        <v>2554</v>
      </c>
      <c r="E1495" s="24" t="s">
        <v>2555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2644</v>
      </c>
      <c r="B1496" s="25" t="s">
        <v>1357</v>
      </c>
      <c r="C1496" s="26" t="s">
        <v>2645</v>
      </c>
      <c r="D1496" s="23" t="s">
        <v>2554</v>
      </c>
      <c r="E1496" s="24" t="s">
        <v>2555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2646</v>
      </c>
      <c r="B1497" s="25" t="s">
        <v>1357</v>
      </c>
      <c r="C1497" s="26" t="s">
        <v>2647</v>
      </c>
      <c r="D1497" s="23" t="s">
        <v>2554</v>
      </c>
      <c r="E1497" s="24" t="s">
        <v>2555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2648</v>
      </c>
      <c r="B1498" s="25" t="s">
        <v>1357</v>
      </c>
      <c r="C1498" s="26" t="s">
        <v>2649</v>
      </c>
      <c r="D1498" s="23" t="s">
        <v>2554</v>
      </c>
      <c r="E1498" s="24" t="s">
        <v>2555</v>
      </c>
      <c r="F1498" s="27"/>
      <c r="G1498" s="4"/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2650</v>
      </c>
      <c r="B1499" s="25" t="s">
        <v>1357</v>
      </c>
      <c r="C1499" s="26" t="s">
        <v>2651</v>
      </c>
      <c r="D1499" s="23" t="s">
        <v>2415</v>
      </c>
      <c r="E1499" s="24" t="s">
        <v>2416</v>
      </c>
      <c r="F1499" s="27"/>
      <c r="G1499" s="4"/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2652</v>
      </c>
      <c r="B1500" s="25" t="s">
        <v>1357</v>
      </c>
      <c r="C1500" s="26" t="s">
        <v>2653</v>
      </c>
      <c r="D1500" s="23" t="s">
        <v>2415</v>
      </c>
      <c r="E1500" s="24" t="s">
        <v>2416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654</v>
      </c>
      <c r="B1501" s="25" t="s">
        <v>1357</v>
      </c>
      <c r="C1501" s="26" t="s">
        <v>2655</v>
      </c>
      <c r="D1501" s="23" t="s">
        <v>2554</v>
      </c>
      <c r="E1501" s="24" t="s">
        <v>2555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656</v>
      </c>
      <c r="B1502" s="25" t="s">
        <v>2572</v>
      </c>
      <c r="C1502" s="26" t="s">
        <v>2657</v>
      </c>
      <c r="D1502" s="23" t="s">
        <v>2574</v>
      </c>
      <c r="E1502" s="24" t="s">
        <v>2575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658</v>
      </c>
      <c r="B1503" s="25" t="s">
        <v>2192</v>
      </c>
      <c r="C1503" s="26" t="s">
        <v>2659</v>
      </c>
      <c r="D1503" s="23" t="s">
        <v>2660</v>
      </c>
      <c r="E1503" s="24" t="s">
        <v>2661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662</v>
      </c>
      <c r="B1504" s="25" t="s">
        <v>2192</v>
      </c>
      <c r="C1504" s="26" t="s">
        <v>2663</v>
      </c>
      <c r="D1504" s="23" t="s">
        <v>2664</v>
      </c>
      <c r="E1504" s="24" t="s">
        <v>2665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666</v>
      </c>
      <c r="B1505" s="25" t="s">
        <v>2192</v>
      </c>
      <c r="C1505" s="26" t="s">
        <v>2663</v>
      </c>
      <c r="D1505" s="23" t="s">
        <v>2664</v>
      </c>
      <c r="E1505" s="24" t="s">
        <v>2665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667</v>
      </c>
      <c r="B1506" s="25" t="s">
        <v>2192</v>
      </c>
      <c r="C1506" s="26" t="s">
        <v>2668</v>
      </c>
      <c r="D1506" s="23" t="s">
        <v>2664</v>
      </c>
      <c r="E1506" s="24" t="s">
        <v>2665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669</v>
      </c>
      <c r="B1507" s="25" t="s">
        <v>2192</v>
      </c>
      <c r="C1507" s="26" t="s">
        <v>2670</v>
      </c>
      <c r="D1507" s="23" t="s">
        <v>2671</v>
      </c>
      <c r="E1507" s="24" t="s">
        <v>2672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673</v>
      </c>
      <c r="B1508" s="25" t="s">
        <v>2192</v>
      </c>
      <c r="C1508" s="26" t="s">
        <v>2674</v>
      </c>
      <c r="D1508" s="23" t="s">
        <v>2671</v>
      </c>
      <c r="E1508" s="24" t="s">
        <v>2672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675</v>
      </c>
      <c r="B1509" s="25" t="s">
        <v>2192</v>
      </c>
      <c r="C1509" s="26" t="s">
        <v>2676</v>
      </c>
      <c r="D1509" s="23" t="s">
        <v>2671</v>
      </c>
      <c r="E1509" s="24" t="s">
        <v>2672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677</v>
      </c>
      <c r="B1510" s="25" t="s">
        <v>2192</v>
      </c>
      <c r="C1510" s="26" t="s">
        <v>2678</v>
      </c>
      <c r="D1510" s="23" t="s">
        <v>2679</v>
      </c>
      <c r="E1510" s="24" t="s">
        <v>2680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681</v>
      </c>
      <c r="B1511" s="25" t="s">
        <v>2192</v>
      </c>
      <c r="C1511" s="26" t="s">
        <v>2682</v>
      </c>
      <c r="D1511" s="23" t="s">
        <v>2679</v>
      </c>
      <c r="E1511" s="24" t="s">
        <v>2680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683</v>
      </c>
      <c r="B1512" s="25" t="s">
        <v>2192</v>
      </c>
      <c r="C1512" s="26" t="s">
        <v>2684</v>
      </c>
      <c r="D1512" s="23" t="s">
        <v>2671</v>
      </c>
      <c r="E1512" s="24" t="s">
        <v>2672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685</v>
      </c>
      <c r="B1513" s="25" t="s">
        <v>2192</v>
      </c>
      <c r="C1513" s="26" t="s">
        <v>2686</v>
      </c>
      <c r="D1513" s="23" t="s">
        <v>2687</v>
      </c>
      <c r="E1513" s="24" t="s">
        <v>2688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689</v>
      </c>
      <c r="B1514" s="25" t="s">
        <v>2192</v>
      </c>
      <c r="C1514" s="26" t="s">
        <v>2690</v>
      </c>
      <c r="D1514" s="23" t="s">
        <v>2687</v>
      </c>
      <c r="E1514" s="24" t="s">
        <v>2688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691</v>
      </c>
      <c r="B1515" s="25" t="s">
        <v>2192</v>
      </c>
      <c r="C1515" s="26" t="s">
        <v>2692</v>
      </c>
      <c r="D1515" s="23" t="s">
        <v>2679</v>
      </c>
      <c r="E1515" s="24" t="s">
        <v>2680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693</v>
      </c>
      <c r="B1516" s="25" t="s">
        <v>2192</v>
      </c>
      <c r="C1516" s="26" t="s">
        <v>2694</v>
      </c>
      <c r="D1516" s="23" t="s">
        <v>2671</v>
      </c>
      <c r="E1516" s="24" t="s">
        <v>2672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695</v>
      </c>
      <c r="B1517" s="25" t="s">
        <v>2192</v>
      </c>
      <c r="C1517" s="26" t="s">
        <v>2696</v>
      </c>
      <c r="D1517" s="23" t="s">
        <v>2671</v>
      </c>
      <c r="E1517" s="24" t="s">
        <v>2672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697</v>
      </c>
      <c r="B1518" s="25" t="s">
        <v>2192</v>
      </c>
      <c r="C1518" s="26" t="s">
        <v>2698</v>
      </c>
      <c r="D1518" s="23" t="s">
        <v>2687</v>
      </c>
      <c r="E1518" s="24" t="s">
        <v>2688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699</v>
      </c>
      <c r="B1519" s="25" t="s">
        <v>1357</v>
      </c>
      <c r="C1519" s="26" t="s">
        <v>2700</v>
      </c>
      <c r="D1519" s="23" t="s">
        <v>1827</v>
      </c>
      <c r="E1519" s="24" t="s">
        <v>1828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701</v>
      </c>
      <c r="B1520" s="25" t="s">
        <v>2192</v>
      </c>
      <c r="C1520" s="26" t="s">
        <v>2682</v>
      </c>
      <c r="D1520" s="23" t="s">
        <v>2679</v>
      </c>
      <c r="E1520" s="24" t="s">
        <v>2680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702</v>
      </c>
      <c r="B1521" s="25" t="s">
        <v>2192</v>
      </c>
      <c r="C1521" s="26" t="s">
        <v>2687</v>
      </c>
      <c r="D1521" s="23" t="s">
        <v>2687</v>
      </c>
      <c r="E1521" s="24" t="s">
        <v>2688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703</v>
      </c>
      <c r="B1522" s="25" t="s">
        <v>2192</v>
      </c>
      <c r="C1522" s="26" t="s">
        <v>2704</v>
      </c>
      <c r="D1522" s="23" t="s">
        <v>2679</v>
      </c>
      <c r="E1522" s="24" t="s">
        <v>2680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705</v>
      </c>
      <c r="B1523" s="25" t="s">
        <v>1357</v>
      </c>
      <c r="C1523" s="26" t="s">
        <v>2706</v>
      </c>
      <c r="D1523" s="23" t="s">
        <v>1827</v>
      </c>
      <c r="E1523" s="24" t="s">
        <v>1828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707</v>
      </c>
      <c r="B1524" s="25" t="s">
        <v>2192</v>
      </c>
      <c r="C1524" s="26" t="s">
        <v>2708</v>
      </c>
      <c r="D1524" s="23" t="s">
        <v>2679</v>
      </c>
      <c r="E1524" s="24" t="s">
        <v>2680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709</v>
      </c>
      <c r="B1525" s="25" t="s">
        <v>2192</v>
      </c>
      <c r="C1525" s="26" t="s">
        <v>2710</v>
      </c>
      <c r="D1525" s="23" t="s">
        <v>2671</v>
      </c>
      <c r="E1525" s="24" t="s">
        <v>2672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711</v>
      </c>
      <c r="B1526" s="25" t="s">
        <v>2192</v>
      </c>
      <c r="C1526" s="26" t="s">
        <v>2712</v>
      </c>
      <c r="D1526" s="23" t="s">
        <v>2679</v>
      </c>
      <c r="E1526" s="24" t="s">
        <v>2680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713</v>
      </c>
      <c r="B1527" s="25" t="s">
        <v>2192</v>
      </c>
      <c r="C1527" s="26" t="s">
        <v>2714</v>
      </c>
      <c r="D1527" s="23" t="s">
        <v>2660</v>
      </c>
      <c r="E1527" s="24" t="s">
        <v>2661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715</v>
      </c>
      <c r="B1528" s="25" t="s">
        <v>2192</v>
      </c>
      <c r="C1528" s="26" t="s">
        <v>2716</v>
      </c>
      <c r="D1528" s="23" t="s">
        <v>2679</v>
      </c>
      <c r="E1528" s="24" t="s">
        <v>2680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717</v>
      </c>
      <c r="B1529" s="25" t="s">
        <v>2192</v>
      </c>
      <c r="C1529" s="26" t="s">
        <v>2718</v>
      </c>
      <c r="D1529" s="23" t="s">
        <v>2664</v>
      </c>
      <c r="E1529" s="24" t="s">
        <v>2665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719</v>
      </c>
      <c r="B1530" s="25" t="s">
        <v>2192</v>
      </c>
      <c r="C1530" s="26" t="s">
        <v>2720</v>
      </c>
      <c r="D1530" s="23" t="s">
        <v>2679</v>
      </c>
      <c r="E1530" s="24" t="s">
        <v>2680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721</v>
      </c>
      <c r="B1531" s="25" t="s">
        <v>2192</v>
      </c>
      <c r="C1531" s="26" t="s">
        <v>2722</v>
      </c>
      <c r="D1531" s="23" t="s">
        <v>2687</v>
      </c>
      <c r="E1531" s="24" t="s">
        <v>2688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723</v>
      </c>
      <c r="B1532" s="25" t="s">
        <v>2192</v>
      </c>
      <c r="C1532" s="26" t="s">
        <v>2724</v>
      </c>
      <c r="D1532" s="23" t="s">
        <v>2687</v>
      </c>
      <c r="E1532" s="24" t="s">
        <v>2688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725</v>
      </c>
      <c r="B1533" s="25" t="s">
        <v>2192</v>
      </c>
      <c r="C1533" s="26" t="s">
        <v>2726</v>
      </c>
      <c r="D1533" s="23" t="s">
        <v>2687</v>
      </c>
      <c r="E1533" s="24" t="s">
        <v>2688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727</v>
      </c>
      <c r="B1534" s="25" t="s">
        <v>2192</v>
      </c>
      <c r="C1534" s="26" t="s">
        <v>2728</v>
      </c>
      <c r="D1534" s="23" t="s">
        <v>2687</v>
      </c>
      <c r="E1534" s="24" t="s">
        <v>2688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729</v>
      </c>
      <c r="B1535" s="25" t="s">
        <v>2192</v>
      </c>
      <c r="C1535" s="26" t="s">
        <v>2730</v>
      </c>
      <c r="D1535" s="23" t="s">
        <v>2671</v>
      </c>
      <c r="E1535" s="24" t="s">
        <v>2672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731</v>
      </c>
      <c r="B1536" s="25" t="s">
        <v>2192</v>
      </c>
      <c r="C1536" s="26" t="s">
        <v>2732</v>
      </c>
      <c r="D1536" s="23" t="s">
        <v>2679</v>
      </c>
      <c r="E1536" s="24" t="s">
        <v>2680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733</v>
      </c>
      <c r="B1537" s="25" t="s">
        <v>2192</v>
      </c>
      <c r="C1537" s="26" t="s">
        <v>2734</v>
      </c>
      <c r="D1537" s="23" t="s">
        <v>2679</v>
      </c>
      <c r="E1537" s="24" t="s">
        <v>2680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735</v>
      </c>
      <c r="B1538" s="25" t="s">
        <v>2192</v>
      </c>
      <c r="C1538" s="26" t="s">
        <v>2736</v>
      </c>
      <c r="D1538" s="23" t="s">
        <v>2660</v>
      </c>
      <c r="E1538" s="24" t="s">
        <v>2661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737</v>
      </c>
      <c r="B1539" s="25" t="s">
        <v>2192</v>
      </c>
      <c r="C1539" s="26" t="s">
        <v>2738</v>
      </c>
      <c r="D1539" s="23" t="s">
        <v>2679</v>
      </c>
      <c r="E1539" s="24" t="s">
        <v>2680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739</v>
      </c>
      <c r="B1540" s="25" t="s">
        <v>2192</v>
      </c>
      <c r="C1540" s="26" t="s">
        <v>2740</v>
      </c>
      <c r="D1540" s="23" t="s">
        <v>2660</v>
      </c>
      <c r="E1540" s="24" t="s">
        <v>2661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741</v>
      </c>
      <c r="B1541" s="25" t="s">
        <v>2192</v>
      </c>
      <c r="C1541" s="26" t="s">
        <v>2742</v>
      </c>
      <c r="D1541" s="23" t="s">
        <v>2660</v>
      </c>
      <c r="E1541" s="24" t="s">
        <v>2661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743</v>
      </c>
      <c r="B1542" s="25" t="s">
        <v>2192</v>
      </c>
      <c r="C1542" s="26" t="s">
        <v>2744</v>
      </c>
      <c r="D1542" s="23" t="s">
        <v>2671</v>
      </c>
      <c r="E1542" s="24" t="s">
        <v>2672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745</v>
      </c>
      <c r="B1543" s="25" t="s">
        <v>440</v>
      </c>
      <c r="C1543" s="26" t="s">
        <v>2746</v>
      </c>
      <c r="D1543" s="23" t="s">
        <v>530</v>
      </c>
      <c r="E1543" s="24" t="s">
        <v>2747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748</v>
      </c>
      <c r="B1544" s="25" t="s">
        <v>2192</v>
      </c>
      <c r="C1544" s="26" t="s">
        <v>2749</v>
      </c>
      <c r="D1544" s="23" t="s">
        <v>2664</v>
      </c>
      <c r="E1544" s="24" t="s">
        <v>2665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750</v>
      </c>
      <c r="B1545" s="25" t="s">
        <v>2192</v>
      </c>
      <c r="C1545" s="26" t="s">
        <v>2751</v>
      </c>
      <c r="D1545" s="23" t="s">
        <v>2664</v>
      </c>
      <c r="E1545" s="24" t="s">
        <v>2665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752</v>
      </c>
      <c r="B1546" s="25" t="s">
        <v>2192</v>
      </c>
      <c r="C1546" s="26" t="s">
        <v>2753</v>
      </c>
      <c r="D1546" s="23" t="s">
        <v>2687</v>
      </c>
      <c r="E1546" s="24" t="s">
        <v>2688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754</v>
      </c>
      <c r="B1547" s="25" t="s">
        <v>2192</v>
      </c>
      <c r="C1547" s="26" t="s">
        <v>2755</v>
      </c>
      <c r="D1547" s="23" t="s">
        <v>2679</v>
      </c>
      <c r="E1547" s="24" t="s">
        <v>2680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756</v>
      </c>
      <c r="B1548" s="25" t="s">
        <v>2192</v>
      </c>
      <c r="C1548" s="26" t="s">
        <v>2757</v>
      </c>
      <c r="D1548" s="23" t="s">
        <v>2671</v>
      </c>
      <c r="E1548" s="24" t="s">
        <v>2672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758</v>
      </c>
      <c r="B1549" s="25" t="s">
        <v>2192</v>
      </c>
      <c r="C1549" s="26" t="s">
        <v>2759</v>
      </c>
      <c r="D1549" s="23" t="s">
        <v>2660</v>
      </c>
      <c r="E1549" s="24" t="s">
        <v>2661</v>
      </c>
      <c r="F1549" s="27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760</v>
      </c>
      <c r="B1550" s="25" t="s">
        <v>2192</v>
      </c>
      <c r="C1550" s="26" t="s">
        <v>2761</v>
      </c>
      <c r="D1550" s="23" t="s">
        <v>2679</v>
      </c>
      <c r="E1550" s="24" t="s">
        <v>2680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s="4" customFormat="true" ht="13.5" hidden="false" customHeight="true" outlineLevel="0" collapsed="false">
      <c r="A1551" s="20" t="s">
        <v>2762</v>
      </c>
      <c r="B1551" s="25" t="s">
        <v>2192</v>
      </c>
      <c r="C1551" s="26" t="s">
        <v>2763</v>
      </c>
      <c r="D1551" s="23" t="s">
        <v>2687</v>
      </c>
      <c r="E1551" s="24" t="s">
        <v>2688</v>
      </c>
    </row>
    <row r="1552" customFormat="false" ht="13.5" hidden="false" customHeight="true" outlineLevel="0" collapsed="false">
      <c r="A1552" s="20" t="s">
        <v>2764</v>
      </c>
      <c r="B1552" s="25" t="s">
        <v>2192</v>
      </c>
      <c r="C1552" s="26" t="s">
        <v>2765</v>
      </c>
      <c r="D1552" s="23" t="s">
        <v>2664</v>
      </c>
      <c r="E1552" s="24" t="s">
        <v>2665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766</v>
      </c>
      <c r="B1553" s="25" t="s">
        <v>2192</v>
      </c>
      <c r="C1553" s="26" t="s">
        <v>2767</v>
      </c>
      <c r="D1553" s="23" t="s">
        <v>2768</v>
      </c>
      <c r="E1553" s="24" t="s">
        <v>2769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770</v>
      </c>
      <c r="B1554" s="25" t="s">
        <v>2192</v>
      </c>
      <c r="C1554" s="26" t="s">
        <v>2771</v>
      </c>
      <c r="D1554" s="23" t="s">
        <v>2679</v>
      </c>
      <c r="E1554" s="24" t="s">
        <v>2680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772</v>
      </c>
      <c r="B1555" s="25" t="s">
        <v>2192</v>
      </c>
      <c r="C1555" s="26" t="s">
        <v>2773</v>
      </c>
      <c r="D1555" s="23" t="s">
        <v>2664</v>
      </c>
      <c r="E1555" s="24" t="s">
        <v>2665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774</v>
      </c>
      <c r="B1556" s="25" t="s">
        <v>2192</v>
      </c>
      <c r="C1556" s="26" t="s">
        <v>2775</v>
      </c>
      <c r="D1556" s="23" t="s">
        <v>2679</v>
      </c>
      <c r="E1556" s="24" t="s">
        <v>2680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776</v>
      </c>
      <c r="B1557" s="25" t="s">
        <v>2192</v>
      </c>
      <c r="C1557" s="26" t="s">
        <v>2777</v>
      </c>
      <c r="D1557" s="23" t="s">
        <v>2664</v>
      </c>
      <c r="E1557" s="24" t="s">
        <v>2665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778</v>
      </c>
      <c r="B1558" s="25" t="s">
        <v>2192</v>
      </c>
      <c r="C1558" s="26" t="s">
        <v>2779</v>
      </c>
      <c r="D1558" s="23" t="s">
        <v>2687</v>
      </c>
      <c r="E1558" s="24" t="s">
        <v>2688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780</v>
      </c>
      <c r="B1559" s="25" t="s">
        <v>2192</v>
      </c>
      <c r="C1559" s="26" t="s">
        <v>2781</v>
      </c>
      <c r="D1559" s="23" t="s">
        <v>2660</v>
      </c>
      <c r="E1559" s="24" t="s">
        <v>2661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782</v>
      </c>
      <c r="B1560" s="25" t="s">
        <v>2192</v>
      </c>
      <c r="C1560" s="26" t="s">
        <v>2783</v>
      </c>
      <c r="D1560" s="23" t="s">
        <v>2660</v>
      </c>
      <c r="E1560" s="24" t="s">
        <v>2661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784</v>
      </c>
      <c r="B1561" s="25" t="s">
        <v>2192</v>
      </c>
      <c r="C1561" s="26" t="s">
        <v>2785</v>
      </c>
      <c r="D1561" s="23" t="s">
        <v>2687</v>
      </c>
      <c r="E1561" s="24" t="s">
        <v>2688</v>
      </c>
      <c r="F1561" s="27"/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786</v>
      </c>
      <c r="B1562" s="25" t="s">
        <v>2192</v>
      </c>
      <c r="C1562" s="26" t="s">
        <v>2787</v>
      </c>
      <c r="D1562" s="23" t="s">
        <v>2768</v>
      </c>
      <c r="E1562" s="24" t="s">
        <v>2769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788</v>
      </c>
      <c r="B1563" s="25" t="s">
        <v>2192</v>
      </c>
      <c r="C1563" s="26" t="s">
        <v>2789</v>
      </c>
      <c r="D1563" s="23" t="s">
        <v>2660</v>
      </c>
      <c r="E1563" s="24" t="s">
        <v>2661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790</v>
      </c>
      <c r="B1564" s="25" t="s">
        <v>2192</v>
      </c>
      <c r="C1564" s="26" t="s">
        <v>2791</v>
      </c>
      <c r="D1564" s="23" t="s">
        <v>2679</v>
      </c>
      <c r="E1564" s="24" t="s">
        <v>2680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792</v>
      </c>
      <c r="B1565" s="25" t="s">
        <v>2192</v>
      </c>
      <c r="C1565" s="26" t="s">
        <v>2793</v>
      </c>
      <c r="D1565" s="23" t="s">
        <v>2679</v>
      </c>
      <c r="E1565" s="24" t="s">
        <v>2680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794</v>
      </c>
      <c r="B1566" s="25" t="s">
        <v>2192</v>
      </c>
      <c r="C1566" s="26" t="s">
        <v>2795</v>
      </c>
      <c r="D1566" s="23" t="s">
        <v>2687</v>
      </c>
      <c r="E1566" s="24" t="s">
        <v>2688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2796</v>
      </c>
      <c r="B1567" s="25" t="s">
        <v>2192</v>
      </c>
      <c r="C1567" s="26" t="s">
        <v>2797</v>
      </c>
      <c r="D1567" s="23" t="s">
        <v>2679</v>
      </c>
      <c r="E1567" s="24" t="s">
        <v>2680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2798</v>
      </c>
      <c r="B1568" s="25" t="s">
        <v>2192</v>
      </c>
      <c r="C1568" s="26" t="s">
        <v>2799</v>
      </c>
      <c r="D1568" s="23" t="s">
        <v>2768</v>
      </c>
      <c r="E1568" s="24" t="s">
        <v>2769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2800</v>
      </c>
      <c r="B1569" s="25" t="s">
        <v>2192</v>
      </c>
      <c r="C1569" s="26" t="s">
        <v>2801</v>
      </c>
      <c r="D1569" s="23" t="s">
        <v>2660</v>
      </c>
      <c r="E1569" s="24" t="s">
        <v>2661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2802</v>
      </c>
      <c r="B1570" s="25" t="s">
        <v>2192</v>
      </c>
      <c r="C1570" s="26" t="s">
        <v>2803</v>
      </c>
      <c r="D1570" s="23" t="s">
        <v>2768</v>
      </c>
      <c r="E1570" s="24" t="s">
        <v>2769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2804</v>
      </c>
      <c r="B1571" s="25" t="s">
        <v>2192</v>
      </c>
      <c r="C1571" s="26" t="s">
        <v>2805</v>
      </c>
      <c r="D1571" s="23" t="s">
        <v>2664</v>
      </c>
      <c r="E1571" s="24" t="s">
        <v>266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2806</v>
      </c>
      <c r="B1572" s="25" t="s">
        <v>2192</v>
      </c>
      <c r="C1572" s="26" t="s">
        <v>2773</v>
      </c>
      <c r="D1572" s="23" t="s">
        <v>2664</v>
      </c>
      <c r="E1572" s="24" t="s">
        <v>266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2807</v>
      </c>
      <c r="B1573" s="25" t="s">
        <v>2192</v>
      </c>
      <c r="C1573" s="26" t="s">
        <v>2808</v>
      </c>
      <c r="D1573" s="23" t="s">
        <v>2671</v>
      </c>
      <c r="E1573" s="24" t="s">
        <v>2672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2809</v>
      </c>
      <c r="B1574" s="25" t="s">
        <v>2192</v>
      </c>
      <c r="C1574" s="26" t="s">
        <v>2810</v>
      </c>
      <c r="D1574" s="23" t="s">
        <v>2679</v>
      </c>
      <c r="E1574" s="24" t="s">
        <v>2680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2811</v>
      </c>
      <c r="B1575" s="25" t="s">
        <v>2192</v>
      </c>
      <c r="C1575" s="26" t="s">
        <v>2812</v>
      </c>
      <c r="D1575" s="23" t="s">
        <v>2664</v>
      </c>
      <c r="E1575" s="24" t="s">
        <v>266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2813</v>
      </c>
      <c r="B1576" s="25" t="s">
        <v>2192</v>
      </c>
      <c r="C1576" s="26" t="s">
        <v>2814</v>
      </c>
      <c r="D1576" s="23" t="s">
        <v>2687</v>
      </c>
      <c r="E1576" s="24" t="s">
        <v>2688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2815</v>
      </c>
      <c r="B1577" s="25" t="s">
        <v>2192</v>
      </c>
      <c r="C1577" s="26" t="s">
        <v>2816</v>
      </c>
      <c r="D1577" s="23" t="s">
        <v>2679</v>
      </c>
      <c r="E1577" s="24" t="s">
        <v>2680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2817</v>
      </c>
      <c r="B1578" s="25" t="s">
        <v>2192</v>
      </c>
      <c r="C1578" s="26" t="s">
        <v>2818</v>
      </c>
      <c r="D1578" s="23" t="s">
        <v>2687</v>
      </c>
      <c r="E1578" s="24" t="s">
        <v>2688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2819</v>
      </c>
      <c r="B1579" s="25" t="s">
        <v>2192</v>
      </c>
      <c r="C1579" s="26" t="s">
        <v>2820</v>
      </c>
      <c r="D1579" s="23" t="s">
        <v>2660</v>
      </c>
      <c r="E1579" s="24" t="s">
        <v>2661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2821</v>
      </c>
      <c r="B1580" s="25" t="s">
        <v>2192</v>
      </c>
      <c r="C1580" s="26" t="s">
        <v>2822</v>
      </c>
      <c r="D1580" s="23" t="s">
        <v>1606</v>
      </c>
      <c r="E1580" s="24" t="s">
        <v>2194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2823</v>
      </c>
      <c r="B1581" s="25" t="s">
        <v>1357</v>
      </c>
      <c r="C1581" s="26" t="s">
        <v>2824</v>
      </c>
      <c r="D1581" s="23" t="s">
        <v>1827</v>
      </c>
      <c r="E1581" s="24" t="s">
        <v>1828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2825</v>
      </c>
      <c r="B1582" s="25" t="s">
        <v>1357</v>
      </c>
      <c r="C1582" s="26" t="s">
        <v>2824</v>
      </c>
      <c r="D1582" s="23" t="s">
        <v>1827</v>
      </c>
      <c r="E1582" s="24" t="s">
        <v>1828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2826</v>
      </c>
      <c r="B1583" s="25" t="s">
        <v>2192</v>
      </c>
      <c r="C1583" s="26" t="s">
        <v>2827</v>
      </c>
      <c r="D1583" s="23" t="s">
        <v>2660</v>
      </c>
      <c r="E1583" s="24" t="s">
        <v>2661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2828</v>
      </c>
      <c r="B1584" s="25" t="s">
        <v>2192</v>
      </c>
      <c r="C1584" s="26" t="s">
        <v>2829</v>
      </c>
      <c r="D1584" s="23" t="s">
        <v>2679</v>
      </c>
      <c r="E1584" s="24" t="s">
        <v>2680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2830</v>
      </c>
      <c r="B1585" s="25" t="s">
        <v>2192</v>
      </c>
      <c r="C1585" s="26" t="s">
        <v>2831</v>
      </c>
      <c r="D1585" s="23" t="s">
        <v>2671</v>
      </c>
      <c r="E1585" s="24" t="s">
        <v>2672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2832</v>
      </c>
      <c r="B1586" s="25" t="s">
        <v>2192</v>
      </c>
      <c r="C1586" s="26" t="s">
        <v>2833</v>
      </c>
      <c r="D1586" s="23" t="s">
        <v>2834</v>
      </c>
      <c r="E1586" s="24" t="s">
        <v>2835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2836</v>
      </c>
      <c r="B1587" s="25" t="s">
        <v>2192</v>
      </c>
      <c r="C1587" s="26" t="s">
        <v>2837</v>
      </c>
      <c r="D1587" s="23" t="s">
        <v>2679</v>
      </c>
      <c r="E1587" s="24" t="s">
        <v>2680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2838</v>
      </c>
      <c r="B1588" s="25" t="s">
        <v>2192</v>
      </c>
      <c r="C1588" s="26" t="s">
        <v>2839</v>
      </c>
      <c r="D1588" s="23" t="s">
        <v>2671</v>
      </c>
      <c r="E1588" s="24" t="s">
        <v>2672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2840</v>
      </c>
      <c r="B1589" s="25" t="s">
        <v>2192</v>
      </c>
      <c r="C1589" s="26" t="s">
        <v>2841</v>
      </c>
      <c r="D1589" s="23" t="s">
        <v>2671</v>
      </c>
      <c r="E1589" s="24" t="s">
        <v>2672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2842</v>
      </c>
      <c r="B1590" s="25" t="s">
        <v>2192</v>
      </c>
      <c r="C1590" s="26" t="s">
        <v>2671</v>
      </c>
      <c r="D1590" s="23" t="s">
        <v>2671</v>
      </c>
      <c r="E1590" s="24" t="s">
        <v>2672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2843</v>
      </c>
      <c r="B1591" s="25" t="s">
        <v>2192</v>
      </c>
      <c r="C1591" s="26" t="s">
        <v>2844</v>
      </c>
      <c r="D1591" s="23" t="s">
        <v>2671</v>
      </c>
      <c r="E1591" s="24" t="s">
        <v>2672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2845</v>
      </c>
      <c r="B1592" s="25" t="s">
        <v>2192</v>
      </c>
      <c r="C1592" s="26" t="s">
        <v>2846</v>
      </c>
      <c r="D1592" s="23" t="s">
        <v>2660</v>
      </c>
      <c r="E1592" s="24" t="s">
        <v>2661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2847</v>
      </c>
      <c r="B1593" s="25" t="s">
        <v>2192</v>
      </c>
      <c r="C1593" s="26" t="s">
        <v>2848</v>
      </c>
      <c r="D1593" s="23" t="s">
        <v>2664</v>
      </c>
      <c r="E1593" s="24" t="s">
        <v>2665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2849</v>
      </c>
      <c r="B1594" s="25" t="s">
        <v>2192</v>
      </c>
      <c r="C1594" s="26" t="s">
        <v>2850</v>
      </c>
      <c r="D1594" s="23" t="s">
        <v>2664</v>
      </c>
      <c r="E1594" s="24" t="s">
        <v>2665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2851</v>
      </c>
      <c r="B1595" s="25" t="s">
        <v>2192</v>
      </c>
      <c r="C1595" s="26" t="s">
        <v>2852</v>
      </c>
      <c r="D1595" s="23" t="s">
        <v>2687</v>
      </c>
      <c r="E1595" s="24" t="s">
        <v>2688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2853</v>
      </c>
      <c r="B1596" s="25" t="s">
        <v>2192</v>
      </c>
      <c r="C1596" s="26" t="s">
        <v>2854</v>
      </c>
      <c r="D1596" s="23" t="s">
        <v>2855</v>
      </c>
      <c r="E1596" s="24" t="s">
        <v>2856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2857</v>
      </c>
      <c r="B1597" s="25" t="s">
        <v>2192</v>
      </c>
      <c r="C1597" s="26" t="s">
        <v>2858</v>
      </c>
      <c r="D1597" s="23" t="s">
        <v>2664</v>
      </c>
      <c r="E1597" s="24" t="s">
        <v>266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859</v>
      </c>
      <c r="B1598" s="25" t="s">
        <v>2192</v>
      </c>
      <c r="C1598" s="26" t="s">
        <v>2860</v>
      </c>
      <c r="D1598" s="23" t="s">
        <v>2664</v>
      </c>
      <c r="E1598" s="24" t="s">
        <v>2665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861</v>
      </c>
      <c r="B1599" s="25" t="s">
        <v>2192</v>
      </c>
      <c r="C1599" s="26" t="s">
        <v>2862</v>
      </c>
      <c r="D1599" s="23" t="s">
        <v>2664</v>
      </c>
      <c r="E1599" s="24" t="s">
        <v>2665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863</v>
      </c>
      <c r="B1600" s="25" t="s">
        <v>2192</v>
      </c>
      <c r="C1600" s="26" t="s">
        <v>2864</v>
      </c>
      <c r="D1600" s="23" t="s">
        <v>2664</v>
      </c>
      <c r="E1600" s="24" t="s">
        <v>2665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2865</v>
      </c>
      <c r="B1601" s="25" t="s">
        <v>2192</v>
      </c>
      <c r="C1601" s="26" t="s">
        <v>2866</v>
      </c>
      <c r="D1601" s="23" t="s">
        <v>2687</v>
      </c>
      <c r="E1601" s="24" t="s">
        <v>2688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2867</v>
      </c>
      <c r="B1602" s="25" t="s">
        <v>2192</v>
      </c>
      <c r="C1602" s="26" t="s">
        <v>2868</v>
      </c>
      <c r="D1602" s="23" t="s">
        <v>2687</v>
      </c>
      <c r="E1602" s="24" t="s">
        <v>2688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2869</v>
      </c>
      <c r="B1603" s="25" t="s">
        <v>2192</v>
      </c>
      <c r="C1603" s="26" t="s">
        <v>2870</v>
      </c>
      <c r="D1603" s="23" t="s">
        <v>2664</v>
      </c>
      <c r="E1603" s="24" t="s">
        <v>2665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2871</v>
      </c>
      <c r="B1604" s="25" t="s">
        <v>2192</v>
      </c>
      <c r="C1604" s="26" t="s">
        <v>2872</v>
      </c>
      <c r="D1604" s="23" t="s">
        <v>2855</v>
      </c>
      <c r="E1604" s="24" t="s">
        <v>285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873</v>
      </c>
      <c r="B1605" s="25" t="s">
        <v>2192</v>
      </c>
      <c r="C1605" s="26" t="s">
        <v>2874</v>
      </c>
      <c r="D1605" s="23" t="s">
        <v>2687</v>
      </c>
      <c r="E1605" s="24" t="s">
        <v>2688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2875</v>
      </c>
      <c r="B1606" s="25" t="s">
        <v>2192</v>
      </c>
      <c r="C1606" s="26" t="s">
        <v>2876</v>
      </c>
      <c r="D1606" s="23" t="s">
        <v>2855</v>
      </c>
      <c r="E1606" s="24" t="s">
        <v>2856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2877</v>
      </c>
      <c r="B1607" s="25" t="s">
        <v>2192</v>
      </c>
      <c r="C1607" s="26" t="s">
        <v>2878</v>
      </c>
      <c r="D1607" s="23" t="s">
        <v>2687</v>
      </c>
      <c r="E1607" s="24" t="s">
        <v>2688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2879</v>
      </c>
      <c r="B1608" s="25" t="s">
        <v>2192</v>
      </c>
      <c r="C1608" s="26" t="s">
        <v>2880</v>
      </c>
      <c r="D1608" s="23" t="s">
        <v>2664</v>
      </c>
      <c r="E1608" s="24" t="s">
        <v>2665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2881</v>
      </c>
      <c r="B1609" s="25" t="s">
        <v>2192</v>
      </c>
      <c r="C1609" s="26" t="s">
        <v>2882</v>
      </c>
      <c r="D1609" s="23" t="s">
        <v>2679</v>
      </c>
      <c r="E1609" s="24" t="s">
        <v>2680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2883</v>
      </c>
      <c r="B1610" s="25" t="s">
        <v>2192</v>
      </c>
      <c r="C1610" s="26" t="s">
        <v>2884</v>
      </c>
      <c r="D1610" s="23" t="s">
        <v>2664</v>
      </c>
      <c r="E1610" s="24" t="s">
        <v>2665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2885</v>
      </c>
      <c r="B1611" s="25" t="s">
        <v>2192</v>
      </c>
      <c r="C1611" s="26" t="s">
        <v>2773</v>
      </c>
      <c r="D1611" s="23" t="s">
        <v>2664</v>
      </c>
      <c r="E1611" s="24" t="s">
        <v>2665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2886</v>
      </c>
      <c r="B1612" s="25" t="s">
        <v>2192</v>
      </c>
      <c r="C1612" s="26" t="s">
        <v>2704</v>
      </c>
      <c r="D1612" s="23" t="s">
        <v>2679</v>
      </c>
      <c r="E1612" s="24" t="s">
        <v>2680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2887</v>
      </c>
      <c r="B1613" s="25" t="s">
        <v>2192</v>
      </c>
      <c r="C1613" s="26" t="s">
        <v>2704</v>
      </c>
      <c r="D1613" s="23" t="s">
        <v>2679</v>
      </c>
      <c r="E1613" s="24" t="s">
        <v>2680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2888</v>
      </c>
      <c r="B1614" s="25" t="s">
        <v>2192</v>
      </c>
      <c r="C1614" s="26" t="s">
        <v>2889</v>
      </c>
      <c r="D1614" s="23" t="s">
        <v>2687</v>
      </c>
      <c r="E1614" s="24" t="s">
        <v>2688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2890</v>
      </c>
      <c r="B1615" s="25" t="s">
        <v>2192</v>
      </c>
      <c r="C1615" s="26" t="s">
        <v>2805</v>
      </c>
      <c r="D1615" s="23" t="s">
        <v>2664</v>
      </c>
      <c r="E1615" s="24" t="s">
        <v>2665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2891</v>
      </c>
      <c r="B1616" s="25" t="s">
        <v>2192</v>
      </c>
      <c r="C1616" s="26" t="s">
        <v>2841</v>
      </c>
      <c r="D1616" s="23" t="s">
        <v>2671</v>
      </c>
      <c r="E1616" s="24" t="s">
        <v>2672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2892</v>
      </c>
      <c r="B1617" s="25" t="s">
        <v>2192</v>
      </c>
      <c r="C1617" s="26" t="s">
        <v>2679</v>
      </c>
      <c r="D1617" s="23" t="s">
        <v>2679</v>
      </c>
      <c r="E1617" s="24" t="s">
        <v>2680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2893</v>
      </c>
      <c r="B1618" s="25" t="s">
        <v>2192</v>
      </c>
      <c r="C1618" s="26" t="s">
        <v>2679</v>
      </c>
      <c r="D1618" s="23" t="s">
        <v>2679</v>
      </c>
      <c r="E1618" s="24" t="s">
        <v>2680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2894</v>
      </c>
      <c r="B1619" s="25" t="s">
        <v>2192</v>
      </c>
      <c r="C1619" s="26" t="s">
        <v>2679</v>
      </c>
      <c r="D1619" s="23" t="s">
        <v>2679</v>
      </c>
      <c r="E1619" s="24" t="s">
        <v>2680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2895</v>
      </c>
      <c r="B1620" s="25" t="s">
        <v>2192</v>
      </c>
      <c r="C1620" s="26" t="s">
        <v>2679</v>
      </c>
      <c r="D1620" s="23" t="s">
        <v>2679</v>
      </c>
      <c r="E1620" s="24" t="s">
        <v>2680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2896</v>
      </c>
      <c r="B1621" s="25" t="s">
        <v>2192</v>
      </c>
      <c r="C1621" s="26" t="s">
        <v>2679</v>
      </c>
      <c r="D1621" s="23" t="s">
        <v>2679</v>
      </c>
      <c r="E1621" s="24" t="s">
        <v>2680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2897</v>
      </c>
      <c r="B1622" s="25" t="s">
        <v>2192</v>
      </c>
      <c r="C1622" s="26" t="s">
        <v>2679</v>
      </c>
      <c r="D1622" s="23" t="s">
        <v>2679</v>
      </c>
      <c r="E1622" s="24" t="s">
        <v>2680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2898</v>
      </c>
      <c r="B1623" s="25" t="s">
        <v>2192</v>
      </c>
      <c r="C1623" s="26" t="s">
        <v>2679</v>
      </c>
      <c r="D1623" s="23" t="s">
        <v>2679</v>
      </c>
      <c r="E1623" s="24" t="s">
        <v>2680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2899</v>
      </c>
      <c r="B1624" s="25" t="s">
        <v>2192</v>
      </c>
      <c r="C1624" s="26" t="s">
        <v>2679</v>
      </c>
      <c r="D1624" s="23" t="s">
        <v>2679</v>
      </c>
      <c r="E1624" s="24" t="s">
        <v>2680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2900</v>
      </c>
      <c r="B1625" s="25" t="s">
        <v>2192</v>
      </c>
      <c r="C1625" s="26" t="s">
        <v>2679</v>
      </c>
      <c r="D1625" s="23" t="s">
        <v>2679</v>
      </c>
      <c r="E1625" s="24" t="s">
        <v>2680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2901</v>
      </c>
      <c r="B1626" s="25" t="s">
        <v>2192</v>
      </c>
      <c r="C1626" s="26" t="s">
        <v>2679</v>
      </c>
      <c r="D1626" s="23" t="s">
        <v>2679</v>
      </c>
      <c r="E1626" s="24" t="s">
        <v>2680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2902</v>
      </c>
      <c r="B1627" s="25" t="s">
        <v>2192</v>
      </c>
      <c r="C1627" s="26" t="s">
        <v>2679</v>
      </c>
      <c r="D1627" s="23" t="s">
        <v>2679</v>
      </c>
      <c r="E1627" s="24" t="s">
        <v>2680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2903</v>
      </c>
      <c r="B1628" s="25" t="s">
        <v>2192</v>
      </c>
      <c r="C1628" s="26" t="s">
        <v>2679</v>
      </c>
      <c r="D1628" s="23" t="s">
        <v>2679</v>
      </c>
      <c r="E1628" s="24" t="s">
        <v>2680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2904</v>
      </c>
      <c r="B1629" s="25" t="s">
        <v>2192</v>
      </c>
      <c r="C1629" s="26" t="s">
        <v>2679</v>
      </c>
      <c r="D1629" s="23" t="s">
        <v>2679</v>
      </c>
      <c r="E1629" s="24" t="s">
        <v>2680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2905</v>
      </c>
      <c r="B1630" s="25" t="s">
        <v>2192</v>
      </c>
      <c r="C1630" s="26" t="s">
        <v>2679</v>
      </c>
      <c r="D1630" s="23" t="s">
        <v>2679</v>
      </c>
      <c r="E1630" s="24" t="s">
        <v>2680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2906</v>
      </c>
      <c r="B1631" s="25" t="s">
        <v>2192</v>
      </c>
      <c r="C1631" s="26" t="s">
        <v>2679</v>
      </c>
      <c r="D1631" s="23" t="s">
        <v>2679</v>
      </c>
      <c r="E1631" s="24" t="s">
        <v>2680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2907</v>
      </c>
      <c r="B1632" s="25" t="s">
        <v>2192</v>
      </c>
      <c r="C1632" s="26" t="s">
        <v>2679</v>
      </c>
      <c r="D1632" s="23" t="s">
        <v>2679</v>
      </c>
      <c r="E1632" s="24" t="s">
        <v>2680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2908</v>
      </c>
      <c r="B1633" s="25" t="s">
        <v>2192</v>
      </c>
      <c r="C1633" s="26" t="s">
        <v>2679</v>
      </c>
      <c r="D1633" s="23" t="s">
        <v>2679</v>
      </c>
      <c r="E1633" s="24" t="s">
        <v>2680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2909</v>
      </c>
      <c r="B1634" s="25" t="s">
        <v>2192</v>
      </c>
      <c r="C1634" s="26" t="s">
        <v>2679</v>
      </c>
      <c r="D1634" s="23" t="s">
        <v>2679</v>
      </c>
      <c r="E1634" s="24" t="s">
        <v>2680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2910</v>
      </c>
      <c r="B1635" s="25" t="s">
        <v>2192</v>
      </c>
      <c r="C1635" s="26" t="s">
        <v>2679</v>
      </c>
      <c r="D1635" s="23" t="s">
        <v>2679</v>
      </c>
      <c r="E1635" s="24" t="s">
        <v>2680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2911</v>
      </c>
      <c r="B1636" s="25" t="s">
        <v>2192</v>
      </c>
      <c r="C1636" s="26" t="s">
        <v>2679</v>
      </c>
      <c r="D1636" s="23" t="s">
        <v>2679</v>
      </c>
      <c r="E1636" s="24" t="s">
        <v>2680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2912</v>
      </c>
      <c r="B1637" s="25" t="s">
        <v>2192</v>
      </c>
      <c r="C1637" s="26" t="s">
        <v>2679</v>
      </c>
      <c r="D1637" s="23" t="s">
        <v>2679</v>
      </c>
      <c r="E1637" s="24" t="s">
        <v>2680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913</v>
      </c>
      <c r="B1638" s="25" t="s">
        <v>2192</v>
      </c>
      <c r="C1638" s="26" t="s">
        <v>2679</v>
      </c>
      <c r="D1638" s="23" t="s">
        <v>2679</v>
      </c>
      <c r="E1638" s="24" t="s">
        <v>2680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914</v>
      </c>
      <c r="B1639" s="25" t="s">
        <v>2192</v>
      </c>
      <c r="C1639" s="26" t="s">
        <v>2679</v>
      </c>
      <c r="D1639" s="23" t="s">
        <v>2679</v>
      </c>
      <c r="E1639" s="24" t="s">
        <v>2680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915</v>
      </c>
      <c r="B1640" s="25" t="s">
        <v>2192</v>
      </c>
      <c r="C1640" s="26" t="s">
        <v>2679</v>
      </c>
      <c r="D1640" s="23" t="s">
        <v>2679</v>
      </c>
      <c r="E1640" s="24" t="s">
        <v>2680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916</v>
      </c>
      <c r="B1641" s="25" t="s">
        <v>2192</v>
      </c>
      <c r="C1641" s="26" t="s">
        <v>2679</v>
      </c>
      <c r="D1641" s="23" t="s">
        <v>2679</v>
      </c>
      <c r="E1641" s="24" t="s">
        <v>2680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917</v>
      </c>
      <c r="B1642" s="25" t="s">
        <v>2192</v>
      </c>
      <c r="C1642" s="26" t="s">
        <v>2679</v>
      </c>
      <c r="D1642" s="23" t="s">
        <v>2679</v>
      </c>
      <c r="E1642" s="24" t="s">
        <v>2680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918</v>
      </c>
      <c r="B1643" s="25" t="s">
        <v>2192</v>
      </c>
      <c r="C1643" s="26" t="s">
        <v>2679</v>
      </c>
      <c r="D1643" s="23" t="s">
        <v>2679</v>
      </c>
      <c r="E1643" s="24" t="s">
        <v>2680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919</v>
      </c>
      <c r="B1644" s="25" t="s">
        <v>2192</v>
      </c>
      <c r="C1644" s="26" t="s">
        <v>2679</v>
      </c>
      <c r="D1644" s="23" t="s">
        <v>2679</v>
      </c>
      <c r="E1644" s="24" t="s">
        <v>2680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920</v>
      </c>
      <c r="B1645" s="25" t="s">
        <v>2192</v>
      </c>
      <c r="C1645" s="26" t="s">
        <v>2921</v>
      </c>
      <c r="D1645" s="23" t="s">
        <v>2679</v>
      </c>
      <c r="E1645" s="24" t="s">
        <v>2680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922</v>
      </c>
      <c r="B1646" s="25" t="s">
        <v>2192</v>
      </c>
      <c r="C1646" s="26" t="s">
        <v>2679</v>
      </c>
      <c r="D1646" s="23" t="s">
        <v>2679</v>
      </c>
      <c r="E1646" s="24" t="s">
        <v>2680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923</v>
      </c>
      <c r="B1647" s="25" t="s">
        <v>2192</v>
      </c>
      <c r="C1647" s="26" t="s">
        <v>2924</v>
      </c>
      <c r="D1647" s="23" t="s">
        <v>2834</v>
      </c>
      <c r="E1647" s="24" t="s">
        <v>2835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925</v>
      </c>
      <c r="B1648" s="25" t="s">
        <v>2192</v>
      </c>
      <c r="C1648" s="26" t="s">
        <v>2926</v>
      </c>
      <c r="D1648" s="23" t="s">
        <v>2834</v>
      </c>
      <c r="E1648" s="24" t="s">
        <v>2835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927</v>
      </c>
      <c r="B1649" s="25" t="s">
        <v>2572</v>
      </c>
      <c r="C1649" s="26" t="s">
        <v>2928</v>
      </c>
      <c r="D1649" s="23" t="s">
        <v>2929</v>
      </c>
      <c r="E1649" s="24" t="s">
        <v>2930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931</v>
      </c>
      <c r="B1650" s="25" t="s">
        <v>2192</v>
      </c>
      <c r="C1650" s="26" t="s">
        <v>2932</v>
      </c>
      <c r="D1650" s="23" t="s">
        <v>2933</v>
      </c>
      <c r="E1650" s="24" t="s">
        <v>2934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935</v>
      </c>
      <c r="B1651" s="25" t="s">
        <v>2192</v>
      </c>
      <c r="C1651" s="26" t="s">
        <v>2936</v>
      </c>
      <c r="D1651" s="23" t="s">
        <v>2937</v>
      </c>
      <c r="E1651" s="24" t="s">
        <v>2938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939</v>
      </c>
      <c r="B1652" s="25" t="s">
        <v>2192</v>
      </c>
      <c r="C1652" s="26" t="s">
        <v>2940</v>
      </c>
      <c r="D1652" s="23" t="s">
        <v>2941</v>
      </c>
      <c r="E1652" s="24" t="s">
        <v>2942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943</v>
      </c>
      <c r="B1653" s="25" t="s">
        <v>2572</v>
      </c>
      <c r="C1653" s="26" t="s">
        <v>2944</v>
      </c>
      <c r="D1653" s="23" t="s">
        <v>2945</v>
      </c>
      <c r="E1653" s="24" t="s">
        <v>2946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947</v>
      </c>
      <c r="B1654" s="25" t="s">
        <v>2192</v>
      </c>
      <c r="C1654" s="26" t="s">
        <v>2948</v>
      </c>
      <c r="D1654" s="23" t="s">
        <v>2941</v>
      </c>
      <c r="E1654" s="24" t="s">
        <v>2942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949</v>
      </c>
      <c r="B1655" s="25" t="s">
        <v>2192</v>
      </c>
      <c r="C1655" s="26" t="s">
        <v>2950</v>
      </c>
      <c r="D1655" s="23" t="s">
        <v>2941</v>
      </c>
      <c r="E1655" s="24" t="s">
        <v>2942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951</v>
      </c>
      <c r="B1656" s="25" t="s">
        <v>2192</v>
      </c>
      <c r="C1656" s="26" t="s">
        <v>2952</v>
      </c>
      <c r="D1656" s="23" t="s">
        <v>2834</v>
      </c>
      <c r="E1656" s="24" t="s">
        <v>2835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953</v>
      </c>
      <c r="B1657" s="25" t="s">
        <v>2192</v>
      </c>
      <c r="C1657" s="26" t="s">
        <v>2954</v>
      </c>
      <c r="D1657" s="23" t="s">
        <v>2834</v>
      </c>
      <c r="E1657" s="24" t="s">
        <v>2835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955</v>
      </c>
      <c r="B1658" s="25" t="s">
        <v>2192</v>
      </c>
      <c r="C1658" s="26" t="s">
        <v>2956</v>
      </c>
      <c r="D1658" s="23" t="s">
        <v>2937</v>
      </c>
      <c r="E1658" s="24" t="s">
        <v>2938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957</v>
      </c>
      <c r="B1659" s="25" t="s">
        <v>2192</v>
      </c>
      <c r="C1659" s="26" t="s">
        <v>2958</v>
      </c>
      <c r="D1659" s="23" t="s">
        <v>2834</v>
      </c>
      <c r="E1659" s="24" t="s">
        <v>2835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959</v>
      </c>
      <c r="B1660" s="25" t="s">
        <v>2572</v>
      </c>
      <c r="C1660" s="26" t="s">
        <v>2960</v>
      </c>
      <c r="D1660" s="23" t="s">
        <v>2945</v>
      </c>
      <c r="E1660" s="24" t="s">
        <v>2946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961</v>
      </c>
      <c r="B1661" s="25" t="s">
        <v>2192</v>
      </c>
      <c r="C1661" s="26" t="s">
        <v>2962</v>
      </c>
      <c r="D1661" s="23" t="s">
        <v>2855</v>
      </c>
      <c r="E1661" s="24" t="s">
        <v>2856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963</v>
      </c>
      <c r="B1662" s="25" t="s">
        <v>2192</v>
      </c>
      <c r="C1662" s="26" t="s">
        <v>2964</v>
      </c>
      <c r="D1662" s="23" t="s">
        <v>2834</v>
      </c>
      <c r="E1662" s="24" t="s">
        <v>2835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965</v>
      </c>
      <c r="B1663" s="25" t="s">
        <v>2192</v>
      </c>
      <c r="C1663" s="26" t="s">
        <v>2966</v>
      </c>
      <c r="D1663" s="23" t="s">
        <v>2941</v>
      </c>
      <c r="E1663" s="24" t="s">
        <v>2942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967</v>
      </c>
      <c r="B1664" s="25" t="s">
        <v>2192</v>
      </c>
      <c r="C1664" s="26" t="s">
        <v>2966</v>
      </c>
      <c r="D1664" s="23" t="s">
        <v>2941</v>
      </c>
      <c r="E1664" s="24" t="s">
        <v>2942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968</v>
      </c>
      <c r="B1665" s="25" t="s">
        <v>2192</v>
      </c>
      <c r="C1665" s="26" t="s">
        <v>2969</v>
      </c>
      <c r="D1665" s="23" t="s">
        <v>2941</v>
      </c>
      <c r="E1665" s="24" t="s">
        <v>2942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970</v>
      </c>
      <c r="B1666" s="25" t="s">
        <v>2192</v>
      </c>
      <c r="C1666" s="26" t="s">
        <v>2971</v>
      </c>
      <c r="D1666" s="23" t="s">
        <v>2941</v>
      </c>
      <c r="E1666" s="24" t="s">
        <v>2942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s="4" customFormat="true" ht="13.5" hidden="false" customHeight="true" outlineLevel="0" collapsed="false">
      <c r="A1667" s="20" t="s">
        <v>2972</v>
      </c>
      <c r="B1667" s="25" t="s">
        <v>2192</v>
      </c>
      <c r="C1667" s="26" t="s">
        <v>2933</v>
      </c>
      <c r="D1667" s="23" t="s">
        <v>2933</v>
      </c>
      <c r="E1667" s="24" t="s">
        <v>2934</v>
      </c>
    </row>
    <row r="1668" customFormat="false" ht="13.5" hidden="false" customHeight="true" outlineLevel="0" collapsed="false">
      <c r="A1668" s="20" t="s">
        <v>2973</v>
      </c>
      <c r="B1668" s="25" t="s">
        <v>2572</v>
      </c>
      <c r="C1668" s="26" t="s">
        <v>2974</v>
      </c>
      <c r="D1668" s="23" t="s">
        <v>2945</v>
      </c>
      <c r="E1668" s="24" t="s">
        <v>2946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975</v>
      </c>
      <c r="B1669" s="25" t="s">
        <v>2192</v>
      </c>
      <c r="C1669" s="26" t="s">
        <v>2976</v>
      </c>
      <c r="D1669" s="23" t="s">
        <v>2834</v>
      </c>
      <c r="E1669" s="24" t="s">
        <v>2835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977</v>
      </c>
      <c r="B1670" s="25" t="s">
        <v>2572</v>
      </c>
      <c r="C1670" s="26" t="s">
        <v>2978</v>
      </c>
      <c r="D1670" s="23" t="s">
        <v>2929</v>
      </c>
      <c r="E1670" s="24" t="s">
        <v>2930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979</v>
      </c>
      <c r="B1671" s="25" t="s">
        <v>2192</v>
      </c>
      <c r="C1671" s="26" t="s">
        <v>2980</v>
      </c>
      <c r="D1671" s="23" t="s">
        <v>2671</v>
      </c>
      <c r="E1671" s="24" t="s">
        <v>2672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981</v>
      </c>
      <c r="B1672" s="25" t="s">
        <v>2192</v>
      </c>
      <c r="C1672" s="26" t="s">
        <v>2982</v>
      </c>
      <c r="D1672" s="23" t="s">
        <v>2941</v>
      </c>
      <c r="E1672" s="24" t="s">
        <v>2942</v>
      </c>
      <c r="F1672" s="27"/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2983</v>
      </c>
      <c r="B1673" s="25" t="s">
        <v>2192</v>
      </c>
      <c r="C1673" s="26" t="s">
        <v>2984</v>
      </c>
      <c r="D1673" s="23" t="s">
        <v>2937</v>
      </c>
      <c r="E1673" s="24" t="s">
        <v>2938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2985</v>
      </c>
      <c r="B1674" s="25" t="s">
        <v>2192</v>
      </c>
      <c r="C1674" s="26" t="s">
        <v>2986</v>
      </c>
      <c r="D1674" s="23" t="s">
        <v>2941</v>
      </c>
      <c r="E1674" s="24" t="s">
        <v>2942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2987</v>
      </c>
      <c r="B1675" s="25" t="s">
        <v>2192</v>
      </c>
      <c r="C1675" s="26" t="s">
        <v>2988</v>
      </c>
      <c r="D1675" s="23" t="s">
        <v>2941</v>
      </c>
      <c r="E1675" s="24" t="s">
        <v>2942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2989</v>
      </c>
      <c r="B1676" s="25" t="s">
        <v>2192</v>
      </c>
      <c r="C1676" s="26" t="s">
        <v>2990</v>
      </c>
      <c r="D1676" s="23" t="s">
        <v>2941</v>
      </c>
      <c r="E1676" s="24" t="s">
        <v>2942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2991</v>
      </c>
      <c r="B1677" s="25" t="s">
        <v>2192</v>
      </c>
      <c r="C1677" s="26" t="s">
        <v>2937</v>
      </c>
      <c r="D1677" s="23" t="s">
        <v>2937</v>
      </c>
      <c r="E1677" s="24" t="s">
        <v>2938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2992</v>
      </c>
      <c r="B1678" s="25" t="s">
        <v>2572</v>
      </c>
      <c r="C1678" s="26" t="s">
        <v>2993</v>
      </c>
      <c r="D1678" s="23" t="s">
        <v>2929</v>
      </c>
      <c r="E1678" s="24" t="s">
        <v>2930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2994</v>
      </c>
      <c r="B1679" s="25" t="s">
        <v>2192</v>
      </c>
      <c r="C1679" s="26" t="s">
        <v>2995</v>
      </c>
      <c r="D1679" s="23" t="s">
        <v>2855</v>
      </c>
      <c r="E1679" s="24" t="s">
        <v>2856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2996</v>
      </c>
      <c r="B1680" s="25" t="s">
        <v>2192</v>
      </c>
      <c r="C1680" s="26" t="s">
        <v>2997</v>
      </c>
      <c r="D1680" s="23" t="s">
        <v>2855</v>
      </c>
      <c r="E1680" s="24" t="s">
        <v>2856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2998</v>
      </c>
      <c r="B1681" s="25" t="s">
        <v>2572</v>
      </c>
      <c r="C1681" s="26" t="s">
        <v>2999</v>
      </c>
      <c r="D1681" s="23" t="s">
        <v>2945</v>
      </c>
      <c r="E1681" s="24" t="s">
        <v>2946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3000</v>
      </c>
      <c r="B1682" s="25" t="s">
        <v>2192</v>
      </c>
      <c r="C1682" s="26" t="s">
        <v>3001</v>
      </c>
      <c r="D1682" s="23" t="s">
        <v>2941</v>
      </c>
      <c r="E1682" s="24" t="s">
        <v>2942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3002</v>
      </c>
      <c r="B1683" s="25" t="s">
        <v>2192</v>
      </c>
      <c r="C1683" s="26" t="s">
        <v>2995</v>
      </c>
      <c r="D1683" s="23" t="s">
        <v>2855</v>
      </c>
      <c r="E1683" s="24" t="s">
        <v>2856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3003</v>
      </c>
      <c r="B1684" s="25" t="s">
        <v>2192</v>
      </c>
      <c r="C1684" s="26" t="s">
        <v>3004</v>
      </c>
      <c r="D1684" s="23" t="s">
        <v>2933</v>
      </c>
      <c r="E1684" s="24" t="s">
        <v>2934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3005</v>
      </c>
      <c r="B1685" s="25" t="s">
        <v>2192</v>
      </c>
      <c r="C1685" s="26" t="s">
        <v>3006</v>
      </c>
      <c r="D1685" s="23" t="s">
        <v>2937</v>
      </c>
      <c r="E1685" s="24" t="s">
        <v>2938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3007</v>
      </c>
      <c r="B1686" s="25" t="s">
        <v>2192</v>
      </c>
      <c r="C1686" s="26" t="s">
        <v>3008</v>
      </c>
      <c r="D1686" s="23" t="s">
        <v>2768</v>
      </c>
      <c r="E1686" s="24" t="s">
        <v>2769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3009</v>
      </c>
      <c r="B1687" s="25" t="s">
        <v>2192</v>
      </c>
      <c r="C1687" s="26" t="s">
        <v>3010</v>
      </c>
      <c r="D1687" s="23" t="s">
        <v>2941</v>
      </c>
      <c r="E1687" s="24" t="s">
        <v>2942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3011</v>
      </c>
      <c r="B1688" s="25" t="s">
        <v>2192</v>
      </c>
      <c r="C1688" s="26" t="s">
        <v>3012</v>
      </c>
      <c r="D1688" s="23" t="s">
        <v>2933</v>
      </c>
      <c r="E1688" s="24" t="s">
        <v>2934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3013</v>
      </c>
      <c r="B1689" s="25" t="s">
        <v>2572</v>
      </c>
      <c r="C1689" s="26" t="s">
        <v>3014</v>
      </c>
      <c r="D1689" s="23" t="s">
        <v>2945</v>
      </c>
      <c r="E1689" s="24" t="s">
        <v>2946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3015</v>
      </c>
      <c r="B1690" s="25" t="s">
        <v>2192</v>
      </c>
      <c r="C1690" s="26" t="s">
        <v>3016</v>
      </c>
      <c r="D1690" s="23" t="s">
        <v>2768</v>
      </c>
      <c r="E1690" s="24" t="s">
        <v>2769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3017</v>
      </c>
      <c r="B1691" s="25" t="s">
        <v>2192</v>
      </c>
      <c r="C1691" s="26" t="s">
        <v>3018</v>
      </c>
      <c r="D1691" s="23" t="s">
        <v>2941</v>
      </c>
      <c r="E1691" s="24" t="s">
        <v>2942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3019</v>
      </c>
      <c r="B1692" s="25" t="s">
        <v>2192</v>
      </c>
      <c r="C1692" s="26" t="s">
        <v>3020</v>
      </c>
      <c r="D1692" s="23" t="s">
        <v>2855</v>
      </c>
      <c r="E1692" s="24" t="s">
        <v>2856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3021</v>
      </c>
      <c r="B1693" s="25" t="s">
        <v>2192</v>
      </c>
      <c r="C1693" s="26" t="s">
        <v>3022</v>
      </c>
      <c r="D1693" s="23" t="s">
        <v>2855</v>
      </c>
      <c r="E1693" s="24" t="s">
        <v>2856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3023</v>
      </c>
      <c r="B1694" s="25" t="s">
        <v>2192</v>
      </c>
      <c r="C1694" s="26" t="s">
        <v>3024</v>
      </c>
      <c r="D1694" s="23" t="s">
        <v>2834</v>
      </c>
      <c r="E1694" s="24" t="s">
        <v>2835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3025</v>
      </c>
      <c r="B1695" s="25" t="s">
        <v>2192</v>
      </c>
      <c r="C1695" s="26" t="s">
        <v>3026</v>
      </c>
      <c r="D1695" s="23" t="s">
        <v>2834</v>
      </c>
      <c r="E1695" s="24" t="s">
        <v>2835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3027</v>
      </c>
      <c r="B1696" s="25" t="s">
        <v>2192</v>
      </c>
      <c r="C1696" s="26" t="s">
        <v>3028</v>
      </c>
      <c r="D1696" s="23" t="s">
        <v>2937</v>
      </c>
      <c r="E1696" s="24" t="s">
        <v>2938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3029</v>
      </c>
      <c r="B1697" s="25" t="s">
        <v>2192</v>
      </c>
      <c r="C1697" s="26" t="s">
        <v>3030</v>
      </c>
      <c r="D1697" s="23" t="s">
        <v>2941</v>
      </c>
      <c r="E1697" s="24" t="s">
        <v>2942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3031</v>
      </c>
      <c r="B1698" s="25" t="s">
        <v>2192</v>
      </c>
      <c r="C1698" s="26" t="s">
        <v>3032</v>
      </c>
      <c r="D1698" s="23" t="s">
        <v>2941</v>
      </c>
      <c r="E1698" s="24" t="s">
        <v>2942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3033</v>
      </c>
      <c r="B1699" s="25" t="s">
        <v>2192</v>
      </c>
      <c r="C1699" s="26" t="s">
        <v>3034</v>
      </c>
      <c r="D1699" s="23" t="s">
        <v>2941</v>
      </c>
      <c r="E1699" s="24" t="s">
        <v>2942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3035</v>
      </c>
      <c r="B1700" s="25" t="s">
        <v>2192</v>
      </c>
      <c r="C1700" s="26" t="s">
        <v>3036</v>
      </c>
      <c r="D1700" s="23" t="s">
        <v>2941</v>
      </c>
      <c r="E1700" s="24" t="s">
        <v>2942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3037</v>
      </c>
      <c r="B1701" s="25" t="s">
        <v>2192</v>
      </c>
      <c r="C1701" s="26" t="s">
        <v>3038</v>
      </c>
      <c r="D1701" s="23" t="s">
        <v>2933</v>
      </c>
      <c r="E1701" s="24" t="s">
        <v>2934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3039</v>
      </c>
      <c r="B1702" s="25" t="s">
        <v>2572</v>
      </c>
      <c r="C1702" s="26" t="s">
        <v>3040</v>
      </c>
      <c r="D1702" s="23" t="s">
        <v>2945</v>
      </c>
      <c r="E1702" s="24" t="s">
        <v>2946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3041</v>
      </c>
      <c r="B1703" s="25" t="s">
        <v>2192</v>
      </c>
      <c r="C1703" s="26" t="s">
        <v>3042</v>
      </c>
      <c r="D1703" s="23" t="s">
        <v>2834</v>
      </c>
      <c r="E1703" s="24" t="s">
        <v>2835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3043</v>
      </c>
      <c r="B1704" s="25" t="s">
        <v>2192</v>
      </c>
      <c r="C1704" s="26" t="s">
        <v>3044</v>
      </c>
      <c r="D1704" s="23" t="s">
        <v>2941</v>
      </c>
      <c r="E1704" s="24" t="s">
        <v>2942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3045</v>
      </c>
      <c r="B1705" s="25" t="s">
        <v>2192</v>
      </c>
      <c r="C1705" s="26" t="s">
        <v>3046</v>
      </c>
      <c r="D1705" s="23" t="s">
        <v>2941</v>
      </c>
      <c r="E1705" s="24" t="s">
        <v>2942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3047</v>
      </c>
      <c r="B1706" s="25" t="s">
        <v>2192</v>
      </c>
      <c r="C1706" s="26" t="s">
        <v>3048</v>
      </c>
      <c r="D1706" s="23" t="s">
        <v>2855</v>
      </c>
      <c r="E1706" s="24" t="s">
        <v>2856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3049</v>
      </c>
      <c r="B1707" s="25" t="s">
        <v>2192</v>
      </c>
      <c r="C1707" s="26" t="s">
        <v>3050</v>
      </c>
      <c r="D1707" s="23" t="s">
        <v>2834</v>
      </c>
      <c r="E1707" s="24" t="s">
        <v>2835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3051</v>
      </c>
      <c r="B1708" s="25" t="s">
        <v>2192</v>
      </c>
      <c r="C1708" s="26" t="s">
        <v>3052</v>
      </c>
      <c r="D1708" s="23" t="s">
        <v>2941</v>
      </c>
      <c r="E1708" s="24" t="s">
        <v>2942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3053</v>
      </c>
      <c r="B1709" s="25" t="s">
        <v>2192</v>
      </c>
      <c r="C1709" s="26" t="s">
        <v>3054</v>
      </c>
      <c r="D1709" s="23" t="s">
        <v>2933</v>
      </c>
      <c r="E1709" s="24" t="s">
        <v>2934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3055</v>
      </c>
      <c r="B1710" s="25" t="s">
        <v>2572</v>
      </c>
      <c r="C1710" s="26" t="s">
        <v>3056</v>
      </c>
      <c r="D1710" s="23" t="s">
        <v>2945</v>
      </c>
      <c r="E1710" s="24" t="s">
        <v>2946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057</v>
      </c>
      <c r="B1711" s="25" t="s">
        <v>2192</v>
      </c>
      <c r="C1711" s="26" t="s">
        <v>3058</v>
      </c>
      <c r="D1711" s="23" t="s">
        <v>2834</v>
      </c>
      <c r="E1711" s="24" t="s">
        <v>2835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059</v>
      </c>
      <c r="B1712" s="25" t="s">
        <v>2192</v>
      </c>
      <c r="C1712" s="26" t="s">
        <v>2768</v>
      </c>
      <c r="D1712" s="23" t="s">
        <v>2768</v>
      </c>
      <c r="E1712" s="24" t="s">
        <v>2769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060</v>
      </c>
      <c r="B1713" s="25" t="s">
        <v>2572</v>
      </c>
      <c r="C1713" s="26" t="s">
        <v>3061</v>
      </c>
      <c r="D1713" s="23" t="s">
        <v>2945</v>
      </c>
      <c r="E1713" s="24" t="s">
        <v>2946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062</v>
      </c>
      <c r="B1714" s="25" t="s">
        <v>2572</v>
      </c>
      <c r="C1714" s="26" t="s">
        <v>3063</v>
      </c>
      <c r="D1714" s="23" t="s">
        <v>2945</v>
      </c>
      <c r="E1714" s="24" t="s">
        <v>2946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064</v>
      </c>
      <c r="B1715" s="25" t="s">
        <v>2192</v>
      </c>
      <c r="C1715" s="26" t="s">
        <v>3065</v>
      </c>
      <c r="D1715" s="23" t="s">
        <v>2855</v>
      </c>
      <c r="E1715" s="24" t="s">
        <v>2856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066</v>
      </c>
      <c r="B1716" s="25" t="s">
        <v>2192</v>
      </c>
      <c r="C1716" s="26" t="s">
        <v>3067</v>
      </c>
      <c r="D1716" s="23" t="s">
        <v>2933</v>
      </c>
      <c r="E1716" s="24" t="s">
        <v>2934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068</v>
      </c>
      <c r="B1717" s="25" t="s">
        <v>2192</v>
      </c>
      <c r="C1717" s="26" t="s">
        <v>3069</v>
      </c>
      <c r="D1717" s="23" t="s">
        <v>2937</v>
      </c>
      <c r="E1717" s="24" t="s">
        <v>2938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070</v>
      </c>
      <c r="B1718" s="25" t="s">
        <v>2192</v>
      </c>
      <c r="C1718" s="26" t="s">
        <v>3071</v>
      </c>
      <c r="D1718" s="23" t="s">
        <v>2768</v>
      </c>
      <c r="E1718" s="24" t="s">
        <v>2769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072</v>
      </c>
      <c r="B1719" s="25" t="s">
        <v>2192</v>
      </c>
      <c r="C1719" s="26" t="s">
        <v>3071</v>
      </c>
      <c r="D1719" s="23" t="s">
        <v>2768</v>
      </c>
      <c r="E1719" s="24" t="s">
        <v>2769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073</v>
      </c>
      <c r="B1720" s="25" t="s">
        <v>2572</v>
      </c>
      <c r="C1720" s="26" t="s">
        <v>3074</v>
      </c>
      <c r="D1720" s="23" t="s">
        <v>3075</v>
      </c>
      <c r="E1720" s="24" t="s">
        <v>3076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077</v>
      </c>
      <c r="B1721" s="25" t="s">
        <v>2572</v>
      </c>
      <c r="C1721" s="26" t="s">
        <v>3074</v>
      </c>
      <c r="D1721" s="23" t="s">
        <v>3075</v>
      </c>
      <c r="E1721" s="24" t="s">
        <v>3076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078</v>
      </c>
      <c r="B1722" s="25" t="s">
        <v>2572</v>
      </c>
      <c r="C1722" s="26" t="s">
        <v>3074</v>
      </c>
      <c r="D1722" s="23" t="s">
        <v>3075</v>
      </c>
      <c r="E1722" s="24" t="s">
        <v>3076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079</v>
      </c>
      <c r="B1723" s="25" t="s">
        <v>2572</v>
      </c>
      <c r="C1723" s="26" t="s">
        <v>3080</v>
      </c>
      <c r="D1723" s="23" t="s">
        <v>3081</v>
      </c>
      <c r="E1723" s="24" t="s">
        <v>3082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3083</v>
      </c>
      <c r="B1724" s="25" t="s">
        <v>2572</v>
      </c>
      <c r="C1724" s="26" t="s">
        <v>3084</v>
      </c>
      <c r="D1724" s="23" t="s">
        <v>3075</v>
      </c>
      <c r="E1724" s="24" t="s">
        <v>3076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3085</v>
      </c>
      <c r="B1725" s="25" t="s">
        <v>2572</v>
      </c>
      <c r="C1725" s="26" t="s">
        <v>3086</v>
      </c>
      <c r="D1725" s="23" t="s">
        <v>3075</v>
      </c>
      <c r="E1725" s="24" t="s">
        <v>3076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3087</v>
      </c>
      <c r="B1726" s="25" t="s">
        <v>2572</v>
      </c>
      <c r="C1726" s="26" t="s">
        <v>3088</v>
      </c>
      <c r="D1726" s="23" t="s">
        <v>3089</v>
      </c>
      <c r="E1726" s="24" t="s">
        <v>3090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3091</v>
      </c>
      <c r="B1727" s="25" t="s">
        <v>2572</v>
      </c>
      <c r="C1727" s="26" t="s">
        <v>3092</v>
      </c>
      <c r="D1727" s="23" t="s">
        <v>2574</v>
      </c>
      <c r="E1727" s="24" t="s">
        <v>2575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3093</v>
      </c>
      <c r="B1728" s="25" t="s">
        <v>2572</v>
      </c>
      <c r="C1728" s="26" t="s">
        <v>3094</v>
      </c>
      <c r="D1728" s="23" t="s">
        <v>3075</v>
      </c>
      <c r="E1728" s="24" t="s">
        <v>3076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3095</v>
      </c>
      <c r="B1729" s="25" t="s">
        <v>2572</v>
      </c>
      <c r="C1729" s="26" t="s">
        <v>3096</v>
      </c>
      <c r="D1729" s="23" t="s">
        <v>3075</v>
      </c>
      <c r="E1729" s="24" t="s">
        <v>3076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3097</v>
      </c>
      <c r="B1730" s="25" t="s">
        <v>2572</v>
      </c>
      <c r="C1730" s="26" t="s">
        <v>3098</v>
      </c>
      <c r="D1730" s="23" t="s">
        <v>2640</v>
      </c>
      <c r="E1730" s="24" t="s">
        <v>2641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3099</v>
      </c>
      <c r="B1731" s="25" t="s">
        <v>2572</v>
      </c>
      <c r="C1731" s="26" t="s">
        <v>3100</v>
      </c>
      <c r="D1731" s="23" t="s">
        <v>3081</v>
      </c>
      <c r="E1731" s="24" t="s">
        <v>3082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3101</v>
      </c>
      <c r="B1732" s="25" t="s">
        <v>2572</v>
      </c>
      <c r="C1732" s="26" t="s">
        <v>3102</v>
      </c>
      <c r="D1732" s="23" t="s">
        <v>3075</v>
      </c>
      <c r="E1732" s="24" t="s">
        <v>3076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3103</v>
      </c>
      <c r="B1733" s="25" t="s">
        <v>2572</v>
      </c>
      <c r="C1733" s="26" t="s">
        <v>3104</v>
      </c>
      <c r="D1733" s="23" t="s">
        <v>3075</v>
      </c>
      <c r="E1733" s="24" t="s">
        <v>3076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3105</v>
      </c>
      <c r="B1734" s="25" t="s">
        <v>2572</v>
      </c>
      <c r="C1734" s="26" t="s">
        <v>3106</v>
      </c>
      <c r="D1734" s="23" t="s">
        <v>3075</v>
      </c>
      <c r="E1734" s="24" t="s">
        <v>3076</v>
      </c>
      <c r="F1734" s="27"/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3107</v>
      </c>
      <c r="B1735" s="25" t="s">
        <v>2572</v>
      </c>
      <c r="C1735" s="26" t="s">
        <v>3108</v>
      </c>
      <c r="D1735" s="23" t="s">
        <v>2945</v>
      </c>
      <c r="E1735" s="24" t="s">
        <v>2946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109</v>
      </c>
      <c r="B1736" s="25" t="s">
        <v>2572</v>
      </c>
      <c r="C1736" s="26" t="s">
        <v>3110</v>
      </c>
      <c r="D1736" s="23" t="s">
        <v>3111</v>
      </c>
      <c r="E1736" s="24" t="s">
        <v>3112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113</v>
      </c>
      <c r="B1737" s="25" t="s">
        <v>2572</v>
      </c>
      <c r="C1737" s="26" t="s">
        <v>3114</v>
      </c>
      <c r="D1737" s="23" t="s">
        <v>3075</v>
      </c>
      <c r="E1737" s="24" t="s">
        <v>3076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115</v>
      </c>
      <c r="B1738" s="25" t="s">
        <v>2572</v>
      </c>
      <c r="C1738" s="26" t="s">
        <v>3116</v>
      </c>
      <c r="D1738" s="23" t="s">
        <v>2640</v>
      </c>
      <c r="E1738" s="24" t="s">
        <v>2641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117</v>
      </c>
      <c r="B1739" s="25" t="s">
        <v>2572</v>
      </c>
      <c r="C1739" s="26" t="s">
        <v>3118</v>
      </c>
      <c r="D1739" s="23" t="s">
        <v>2574</v>
      </c>
      <c r="E1739" s="24" t="s">
        <v>2575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119</v>
      </c>
      <c r="B1740" s="25" t="s">
        <v>2572</v>
      </c>
      <c r="C1740" s="26" t="s">
        <v>3120</v>
      </c>
      <c r="D1740" s="23" t="s">
        <v>2640</v>
      </c>
      <c r="E1740" s="24" t="s">
        <v>2641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3121</v>
      </c>
      <c r="B1741" s="25" t="s">
        <v>2572</v>
      </c>
      <c r="C1741" s="26" t="s">
        <v>3122</v>
      </c>
      <c r="D1741" s="23" t="s">
        <v>2640</v>
      </c>
      <c r="E1741" s="24" t="s">
        <v>2641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3123</v>
      </c>
      <c r="B1742" s="25" t="s">
        <v>2572</v>
      </c>
      <c r="C1742" s="26" t="s">
        <v>3124</v>
      </c>
      <c r="D1742" s="23" t="s">
        <v>3075</v>
      </c>
      <c r="E1742" s="24" t="s">
        <v>3076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3125</v>
      </c>
      <c r="B1743" s="25" t="s">
        <v>2572</v>
      </c>
      <c r="C1743" s="26" t="s">
        <v>3126</v>
      </c>
      <c r="D1743" s="23" t="s">
        <v>3111</v>
      </c>
      <c r="E1743" s="24" t="s">
        <v>3112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3127</v>
      </c>
      <c r="B1744" s="25" t="s">
        <v>2572</v>
      </c>
      <c r="C1744" s="26" t="s">
        <v>3128</v>
      </c>
      <c r="D1744" s="23" t="s">
        <v>2640</v>
      </c>
      <c r="E1744" s="24" t="s">
        <v>2641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3129</v>
      </c>
      <c r="B1745" s="25" t="s">
        <v>2572</v>
      </c>
      <c r="C1745" s="26" t="s">
        <v>3130</v>
      </c>
      <c r="D1745" s="23" t="s">
        <v>2640</v>
      </c>
      <c r="E1745" s="24" t="s">
        <v>2641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3131</v>
      </c>
      <c r="B1746" s="25" t="s">
        <v>2572</v>
      </c>
      <c r="C1746" s="26" t="s">
        <v>3132</v>
      </c>
      <c r="D1746" s="23" t="s">
        <v>3075</v>
      </c>
      <c r="E1746" s="24" t="s">
        <v>3076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3133</v>
      </c>
      <c r="B1747" s="25" t="s">
        <v>2572</v>
      </c>
      <c r="C1747" s="26" t="s">
        <v>3134</v>
      </c>
      <c r="D1747" s="23" t="s">
        <v>2640</v>
      </c>
      <c r="E1747" s="24" t="s">
        <v>2641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3135</v>
      </c>
      <c r="B1748" s="25" t="s">
        <v>2572</v>
      </c>
      <c r="C1748" s="26" t="s">
        <v>3136</v>
      </c>
      <c r="D1748" s="23" t="s">
        <v>3111</v>
      </c>
      <c r="E1748" s="24" t="s">
        <v>3112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3137</v>
      </c>
      <c r="B1749" s="25" t="s">
        <v>2572</v>
      </c>
      <c r="C1749" s="26" t="s">
        <v>3138</v>
      </c>
      <c r="D1749" s="23" t="s">
        <v>2640</v>
      </c>
      <c r="E1749" s="24" t="s">
        <v>2641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3139</v>
      </c>
      <c r="B1750" s="25" t="s">
        <v>2572</v>
      </c>
      <c r="C1750" s="26" t="s">
        <v>3140</v>
      </c>
      <c r="D1750" s="23" t="s">
        <v>2640</v>
      </c>
      <c r="E1750" s="24" t="s">
        <v>2641</v>
      </c>
      <c r="F1750" s="27"/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3141</v>
      </c>
      <c r="B1751" s="25" t="s">
        <v>2572</v>
      </c>
      <c r="C1751" s="26" t="s">
        <v>3142</v>
      </c>
      <c r="D1751" s="23" t="s">
        <v>2640</v>
      </c>
      <c r="E1751" s="24" t="s">
        <v>2641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3143</v>
      </c>
      <c r="B1752" s="25" t="s">
        <v>2572</v>
      </c>
      <c r="C1752" s="26" t="s">
        <v>3144</v>
      </c>
      <c r="D1752" s="23" t="s">
        <v>3075</v>
      </c>
      <c r="E1752" s="24" t="s">
        <v>3076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3145</v>
      </c>
      <c r="B1753" s="25" t="s">
        <v>2572</v>
      </c>
      <c r="C1753" s="26" t="s">
        <v>3146</v>
      </c>
      <c r="D1753" s="23" t="s">
        <v>2574</v>
      </c>
      <c r="E1753" s="24" t="s">
        <v>2575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3147</v>
      </c>
      <c r="B1754" s="25" t="s">
        <v>2572</v>
      </c>
      <c r="C1754" s="26" t="s">
        <v>3148</v>
      </c>
      <c r="D1754" s="23" t="s">
        <v>2640</v>
      </c>
      <c r="E1754" s="24" t="s">
        <v>2641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3149</v>
      </c>
      <c r="B1755" s="25" t="s">
        <v>2572</v>
      </c>
      <c r="C1755" s="26" t="s">
        <v>3150</v>
      </c>
      <c r="D1755" s="23" t="s">
        <v>2574</v>
      </c>
      <c r="E1755" s="24" t="s">
        <v>2575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3151</v>
      </c>
      <c r="B1756" s="25" t="s">
        <v>2572</v>
      </c>
      <c r="C1756" s="26" t="s">
        <v>3152</v>
      </c>
      <c r="D1756" s="23" t="s">
        <v>3075</v>
      </c>
      <c r="E1756" s="24" t="s">
        <v>3076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3153</v>
      </c>
      <c r="B1757" s="25" t="s">
        <v>2572</v>
      </c>
      <c r="C1757" s="26" t="s">
        <v>3154</v>
      </c>
      <c r="D1757" s="23" t="s">
        <v>2574</v>
      </c>
      <c r="E1757" s="24" t="s">
        <v>2575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3155</v>
      </c>
      <c r="B1758" s="25" t="s">
        <v>2572</v>
      </c>
      <c r="C1758" s="26" t="s">
        <v>3156</v>
      </c>
      <c r="D1758" s="23" t="s">
        <v>2640</v>
      </c>
      <c r="E1758" s="24" t="s">
        <v>2641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3157</v>
      </c>
      <c r="B1759" s="25" t="s">
        <v>2572</v>
      </c>
      <c r="C1759" s="26" t="s">
        <v>3158</v>
      </c>
      <c r="D1759" s="23" t="s">
        <v>3075</v>
      </c>
      <c r="E1759" s="24" t="s">
        <v>3076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3159</v>
      </c>
      <c r="B1760" s="25" t="s">
        <v>2572</v>
      </c>
      <c r="C1760" s="26" t="s">
        <v>3160</v>
      </c>
      <c r="D1760" s="23" t="s">
        <v>2574</v>
      </c>
      <c r="E1760" s="24" t="s">
        <v>2575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3161</v>
      </c>
      <c r="B1761" s="25" t="s">
        <v>2572</v>
      </c>
      <c r="C1761" s="26" t="s">
        <v>3162</v>
      </c>
      <c r="D1761" s="23" t="s">
        <v>3081</v>
      </c>
      <c r="E1761" s="24" t="s">
        <v>3082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3163</v>
      </c>
      <c r="B1762" s="25" t="s">
        <v>2572</v>
      </c>
      <c r="C1762" s="26" t="s">
        <v>3164</v>
      </c>
      <c r="D1762" s="23" t="s">
        <v>3111</v>
      </c>
      <c r="E1762" s="24" t="s">
        <v>3112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3165</v>
      </c>
      <c r="B1763" s="25" t="s">
        <v>2572</v>
      </c>
      <c r="C1763" s="26" t="s">
        <v>3166</v>
      </c>
      <c r="D1763" s="23" t="s">
        <v>3075</v>
      </c>
      <c r="E1763" s="24" t="s">
        <v>3076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3167</v>
      </c>
      <c r="B1764" s="25" t="s">
        <v>2572</v>
      </c>
      <c r="C1764" s="26" t="s">
        <v>3168</v>
      </c>
      <c r="D1764" s="23" t="s">
        <v>2640</v>
      </c>
      <c r="E1764" s="24" t="s">
        <v>2641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3169</v>
      </c>
      <c r="B1765" s="25" t="s">
        <v>2572</v>
      </c>
      <c r="C1765" s="26" t="s">
        <v>3170</v>
      </c>
      <c r="D1765" s="23" t="s">
        <v>2640</v>
      </c>
      <c r="E1765" s="24" t="s">
        <v>2641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3171</v>
      </c>
      <c r="B1766" s="25" t="s">
        <v>2572</v>
      </c>
      <c r="C1766" s="26" t="s">
        <v>3172</v>
      </c>
      <c r="D1766" s="23" t="s">
        <v>3111</v>
      </c>
      <c r="E1766" s="24" t="s">
        <v>3112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3173</v>
      </c>
      <c r="B1767" s="25" t="s">
        <v>2572</v>
      </c>
      <c r="C1767" s="26" t="s">
        <v>3174</v>
      </c>
      <c r="D1767" s="23" t="s">
        <v>3111</v>
      </c>
      <c r="E1767" s="24" t="s">
        <v>3112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3175</v>
      </c>
      <c r="B1768" s="25" t="s">
        <v>2572</v>
      </c>
      <c r="C1768" s="26" t="s">
        <v>3176</v>
      </c>
      <c r="D1768" s="23" t="s">
        <v>3075</v>
      </c>
      <c r="E1768" s="24" t="s">
        <v>3076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3177</v>
      </c>
      <c r="B1769" s="25" t="s">
        <v>2572</v>
      </c>
      <c r="C1769" s="26" t="s">
        <v>3178</v>
      </c>
      <c r="D1769" s="23" t="s">
        <v>3111</v>
      </c>
      <c r="E1769" s="24" t="s">
        <v>3112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3179</v>
      </c>
      <c r="B1770" s="25" t="s">
        <v>2572</v>
      </c>
      <c r="C1770" s="26" t="s">
        <v>3180</v>
      </c>
      <c r="D1770" s="23" t="s">
        <v>2640</v>
      </c>
      <c r="E1770" s="24" t="s">
        <v>2641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3181</v>
      </c>
      <c r="B1771" s="25" t="s">
        <v>2572</v>
      </c>
      <c r="C1771" s="26" t="s">
        <v>3182</v>
      </c>
      <c r="D1771" s="23" t="s">
        <v>3075</v>
      </c>
      <c r="E1771" s="24" t="s">
        <v>3076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3183</v>
      </c>
      <c r="B1772" s="25" t="s">
        <v>2572</v>
      </c>
      <c r="C1772" s="26" t="s">
        <v>3184</v>
      </c>
      <c r="D1772" s="23" t="s">
        <v>2640</v>
      </c>
      <c r="E1772" s="24" t="s">
        <v>2641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3185</v>
      </c>
      <c r="B1773" s="25" t="s">
        <v>2572</v>
      </c>
      <c r="C1773" s="26" t="s">
        <v>3186</v>
      </c>
      <c r="D1773" s="23" t="s">
        <v>3089</v>
      </c>
      <c r="E1773" s="24" t="s">
        <v>3090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3187</v>
      </c>
      <c r="B1774" s="25" t="s">
        <v>2572</v>
      </c>
      <c r="C1774" s="26" t="s">
        <v>3188</v>
      </c>
      <c r="D1774" s="23" t="s">
        <v>3075</v>
      </c>
      <c r="E1774" s="24" t="s">
        <v>3076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3189</v>
      </c>
      <c r="B1775" s="25" t="s">
        <v>2572</v>
      </c>
      <c r="C1775" s="26" t="s">
        <v>3190</v>
      </c>
      <c r="D1775" s="23" t="s">
        <v>3075</v>
      </c>
      <c r="E1775" s="24" t="s">
        <v>3076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3191</v>
      </c>
      <c r="B1776" s="25" t="s">
        <v>2572</v>
      </c>
      <c r="C1776" s="26" t="s">
        <v>3192</v>
      </c>
      <c r="D1776" s="23" t="s">
        <v>3075</v>
      </c>
      <c r="E1776" s="24" t="s">
        <v>3076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3193</v>
      </c>
      <c r="B1777" s="25" t="s">
        <v>2572</v>
      </c>
      <c r="C1777" s="26" t="s">
        <v>3194</v>
      </c>
      <c r="D1777" s="23" t="s">
        <v>3075</v>
      </c>
      <c r="E1777" s="24" t="s">
        <v>3076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3195</v>
      </c>
      <c r="B1778" s="25" t="s">
        <v>2572</v>
      </c>
      <c r="C1778" s="26" t="s">
        <v>3196</v>
      </c>
      <c r="D1778" s="23" t="s">
        <v>3111</v>
      </c>
      <c r="E1778" s="24" t="s">
        <v>3112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3197</v>
      </c>
      <c r="B1779" s="25" t="s">
        <v>2572</v>
      </c>
      <c r="C1779" s="26" t="s">
        <v>3198</v>
      </c>
      <c r="D1779" s="23" t="s">
        <v>3111</v>
      </c>
      <c r="E1779" s="24" t="s">
        <v>3112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3199</v>
      </c>
      <c r="B1780" s="25" t="s">
        <v>2572</v>
      </c>
      <c r="C1780" s="26" t="s">
        <v>3200</v>
      </c>
      <c r="D1780" s="23" t="s">
        <v>3075</v>
      </c>
      <c r="E1780" s="24" t="s">
        <v>3076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3201</v>
      </c>
      <c r="B1781" s="25" t="s">
        <v>2572</v>
      </c>
      <c r="C1781" s="26" t="s">
        <v>3202</v>
      </c>
      <c r="D1781" s="23" t="s">
        <v>3111</v>
      </c>
      <c r="E1781" s="24" t="s">
        <v>3112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3203</v>
      </c>
      <c r="B1782" s="25" t="s">
        <v>2572</v>
      </c>
      <c r="C1782" s="26" t="s">
        <v>3204</v>
      </c>
      <c r="D1782" s="23" t="s">
        <v>3075</v>
      </c>
      <c r="E1782" s="24" t="s">
        <v>3076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3205</v>
      </c>
      <c r="B1783" s="25" t="s">
        <v>2572</v>
      </c>
      <c r="C1783" s="26" t="s">
        <v>3206</v>
      </c>
      <c r="D1783" s="23" t="s">
        <v>3111</v>
      </c>
      <c r="E1783" s="24" t="s">
        <v>3112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3207</v>
      </c>
      <c r="B1784" s="25" t="s">
        <v>2572</v>
      </c>
      <c r="C1784" s="26" t="s">
        <v>3208</v>
      </c>
      <c r="D1784" s="23" t="s">
        <v>3075</v>
      </c>
      <c r="E1784" s="24" t="s">
        <v>3076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3209</v>
      </c>
      <c r="B1785" s="25" t="s">
        <v>2572</v>
      </c>
      <c r="C1785" s="26" t="s">
        <v>3210</v>
      </c>
      <c r="D1785" s="23" t="s">
        <v>2640</v>
      </c>
      <c r="E1785" s="24" t="s">
        <v>2641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3211</v>
      </c>
      <c r="B1786" s="25" t="s">
        <v>2572</v>
      </c>
      <c r="C1786" s="26" t="s">
        <v>3212</v>
      </c>
      <c r="D1786" s="23" t="s">
        <v>2640</v>
      </c>
      <c r="E1786" s="24" t="s">
        <v>2641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3213</v>
      </c>
      <c r="B1787" s="25" t="s">
        <v>2572</v>
      </c>
      <c r="C1787" s="26" t="s">
        <v>3075</v>
      </c>
      <c r="D1787" s="23" t="s">
        <v>3075</v>
      </c>
      <c r="E1787" s="24" t="s">
        <v>3076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3214</v>
      </c>
      <c r="B1788" s="25" t="s">
        <v>2572</v>
      </c>
      <c r="C1788" s="26" t="s">
        <v>3215</v>
      </c>
      <c r="D1788" s="23" t="s">
        <v>3075</v>
      </c>
      <c r="E1788" s="24" t="s">
        <v>3076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3216</v>
      </c>
      <c r="B1789" s="25" t="s">
        <v>2572</v>
      </c>
      <c r="C1789" s="26" t="s">
        <v>3217</v>
      </c>
      <c r="D1789" s="23" t="s">
        <v>3075</v>
      </c>
      <c r="E1789" s="24" t="s">
        <v>3076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3218</v>
      </c>
      <c r="B1790" s="25" t="s">
        <v>2572</v>
      </c>
      <c r="C1790" s="26" t="s">
        <v>3111</v>
      </c>
      <c r="D1790" s="23" t="s">
        <v>3111</v>
      </c>
      <c r="E1790" s="24" t="s">
        <v>3112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3219</v>
      </c>
      <c r="B1791" s="25" t="s">
        <v>2572</v>
      </c>
      <c r="C1791" s="26" t="s">
        <v>3220</v>
      </c>
      <c r="D1791" s="23" t="s">
        <v>2574</v>
      </c>
      <c r="E1791" s="24" t="s">
        <v>2575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221</v>
      </c>
      <c r="B1792" s="25" t="s">
        <v>2572</v>
      </c>
      <c r="C1792" s="26" t="s">
        <v>3222</v>
      </c>
      <c r="D1792" s="23" t="s">
        <v>3111</v>
      </c>
      <c r="E1792" s="24" t="s">
        <v>3112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223</v>
      </c>
      <c r="B1793" s="25" t="s">
        <v>2572</v>
      </c>
      <c r="C1793" s="26" t="s">
        <v>3224</v>
      </c>
      <c r="D1793" s="23" t="s">
        <v>2574</v>
      </c>
      <c r="E1793" s="24" t="s">
        <v>2575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225</v>
      </c>
      <c r="B1794" s="25" t="s">
        <v>2572</v>
      </c>
      <c r="C1794" s="26" t="s">
        <v>3226</v>
      </c>
      <c r="D1794" s="23" t="s">
        <v>2640</v>
      </c>
      <c r="E1794" s="24" t="s">
        <v>2641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227</v>
      </c>
      <c r="B1795" s="25" t="s">
        <v>2572</v>
      </c>
      <c r="C1795" s="26" t="s">
        <v>3228</v>
      </c>
      <c r="D1795" s="23" t="s">
        <v>3075</v>
      </c>
      <c r="E1795" s="24" t="s">
        <v>307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229</v>
      </c>
      <c r="B1796" s="25" t="s">
        <v>2572</v>
      </c>
      <c r="C1796" s="26" t="s">
        <v>3230</v>
      </c>
      <c r="D1796" s="23" t="s">
        <v>3075</v>
      </c>
      <c r="E1796" s="24" t="s">
        <v>307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3231</v>
      </c>
      <c r="B1797" s="25" t="s">
        <v>2572</v>
      </c>
      <c r="C1797" s="26" t="s">
        <v>3232</v>
      </c>
      <c r="D1797" s="23" t="s">
        <v>2640</v>
      </c>
      <c r="E1797" s="24" t="s">
        <v>2641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3233</v>
      </c>
      <c r="B1798" s="25" t="s">
        <v>2572</v>
      </c>
      <c r="C1798" s="26" t="s">
        <v>3234</v>
      </c>
      <c r="D1798" s="23" t="s">
        <v>3081</v>
      </c>
      <c r="E1798" s="24" t="s">
        <v>3082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3235</v>
      </c>
      <c r="B1799" s="25" t="s">
        <v>2572</v>
      </c>
      <c r="C1799" s="26" t="s">
        <v>3236</v>
      </c>
      <c r="D1799" s="23" t="s">
        <v>2945</v>
      </c>
      <c r="E1799" s="24" t="s">
        <v>2946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3237</v>
      </c>
      <c r="B1800" s="25" t="s">
        <v>2572</v>
      </c>
      <c r="C1800" s="26" t="s">
        <v>3238</v>
      </c>
      <c r="D1800" s="23" t="s">
        <v>3081</v>
      </c>
      <c r="E1800" s="24" t="s">
        <v>3082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3239</v>
      </c>
      <c r="B1801" s="25" t="s">
        <v>2572</v>
      </c>
      <c r="C1801" s="26" t="s">
        <v>3240</v>
      </c>
      <c r="D1801" s="23" t="s">
        <v>2945</v>
      </c>
      <c r="E1801" s="24" t="s">
        <v>294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3241</v>
      </c>
      <c r="B1802" s="25" t="s">
        <v>2572</v>
      </c>
      <c r="C1802" s="26" t="s">
        <v>3242</v>
      </c>
      <c r="D1802" s="23" t="s">
        <v>2945</v>
      </c>
      <c r="E1802" s="24" t="s">
        <v>2946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3243</v>
      </c>
      <c r="B1803" s="25" t="s">
        <v>440</v>
      </c>
      <c r="C1803" s="26" t="s">
        <v>3244</v>
      </c>
      <c r="D1803" s="23" t="s">
        <v>1425</v>
      </c>
      <c r="E1803" s="24" t="s">
        <v>142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3245</v>
      </c>
      <c r="B1804" s="25" t="s">
        <v>2572</v>
      </c>
      <c r="C1804" s="26" t="s">
        <v>3246</v>
      </c>
      <c r="D1804" s="23" t="s">
        <v>3081</v>
      </c>
      <c r="E1804" s="24" t="s">
        <v>3082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3247</v>
      </c>
      <c r="B1805" s="25" t="s">
        <v>2572</v>
      </c>
      <c r="C1805" s="26" t="s">
        <v>3248</v>
      </c>
      <c r="D1805" s="23" t="s">
        <v>3089</v>
      </c>
      <c r="E1805" s="24" t="s">
        <v>3090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3249</v>
      </c>
      <c r="B1806" s="25" t="s">
        <v>2572</v>
      </c>
      <c r="C1806" s="26" t="s">
        <v>3250</v>
      </c>
      <c r="D1806" s="23" t="s">
        <v>3081</v>
      </c>
      <c r="E1806" s="24" t="s">
        <v>3082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3251</v>
      </c>
      <c r="B1807" s="25" t="s">
        <v>2192</v>
      </c>
      <c r="C1807" s="26" t="s">
        <v>3252</v>
      </c>
      <c r="D1807" s="23" t="s">
        <v>2855</v>
      </c>
      <c r="E1807" s="24" t="s">
        <v>2856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3253</v>
      </c>
      <c r="B1808" s="25" t="s">
        <v>2572</v>
      </c>
      <c r="C1808" s="26" t="s">
        <v>3254</v>
      </c>
      <c r="D1808" s="23" t="s">
        <v>3081</v>
      </c>
      <c r="E1808" s="24" t="s">
        <v>3082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3255</v>
      </c>
      <c r="B1809" s="25" t="s">
        <v>2572</v>
      </c>
      <c r="C1809" s="26" t="s">
        <v>3256</v>
      </c>
      <c r="D1809" s="23" t="s">
        <v>3089</v>
      </c>
      <c r="E1809" s="24" t="s">
        <v>3090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3257</v>
      </c>
      <c r="B1810" s="25" t="s">
        <v>2572</v>
      </c>
      <c r="C1810" s="26" t="s">
        <v>3258</v>
      </c>
      <c r="D1810" s="23" t="s">
        <v>3089</v>
      </c>
      <c r="E1810" s="24" t="s">
        <v>3090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3259</v>
      </c>
      <c r="B1811" s="25" t="s">
        <v>2572</v>
      </c>
      <c r="C1811" s="26" t="s">
        <v>3260</v>
      </c>
      <c r="D1811" s="23" t="s">
        <v>3081</v>
      </c>
      <c r="E1811" s="24" t="s">
        <v>3082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3261</v>
      </c>
      <c r="B1812" s="25" t="s">
        <v>2572</v>
      </c>
      <c r="C1812" s="26" t="s">
        <v>3262</v>
      </c>
      <c r="D1812" s="23" t="s">
        <v>3081</v>
      </c>
      <c r="E1812" s="24" t="s">
        <v>3082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3263</v>
      </c>
      <c r="B1813" s="25" t="s">
        <v>2572</v>
      </c>
      <c r="C1813" s="26" t="s">
        <v>3264</v>
      </c>
      <c r="D1813" s="23" t="s">
        <v>3089</v>
      </c>
      <c r="E1813" s="24" t="s">
        <v>3090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3265</v>
      </c>
      <c r="B1814" s="25" t="s">
        <v>2572</v>
      </c>
      <c r="C1814" s="26" t="s">
        <v>3266</v>
      </c>
      <c r="D1814" s="23" t="s">
        <v>2929</v>
      </c>
      <c r="E1814" s="24" t="s">
        <v>2930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3267</v>
      </c>
      <c r="B1815" s="25" t="s">
        <v>2572</v>
      </c>
      <c r="C1815" s="26" t="s">
        <v>3268</v>
      </c>
      <c r="D1815" s="23" t="s">
        <v>3089</v>
      </c>
      <c r="E1815" s="24" t="s">
        <v>3090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3269</v>
      </c>
      <c r="B1816" s="25" t="s">
        <v>440</v>
      </c>
      <c r="C1816" s="26" t="s">
        <v>3270</v>
      </c>
      <c r="D1816" s="23" t="s">
        <v>530</v>
      </c>
      <c r="E1816" s="24" t="s">
        <v>2747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3271</v>
      </c>
      <c r="B1817" s="25" t="s">
        <v>2572</v>
      </c>
      <c r="C1817" s="26" t="s">
        <v>3272</v>
      </c>
      <c r="D1817" s="23" t="s">
        <v>3089</v>
      </c>
      <c r="E1817" s="24" t="s">
        <v>3090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3273</v>
      </c>
      <c r="B1818" s="25" t="s">
        <v>2572</v>
      </c>
      <c r="C1818" s="26" t="s">
        <v>3274</v>
      </c>
      <c r="D1818" s="23" t="s">
        <v>2945</v>
      </c>
      <c r="E1818" s="24" t="s">
        <v>2946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3275</v>
      </c>
      <c r="B1819" s="25" t="s">
        <v>2572</v>
      </c>
      <c r="C1819" s="26" t="s">
        <v>3276</v>
      </c>
      <c r="D1819" s="23" t="s">
        <v>3089</v>
      </c>
      <c r="E1819" s="24" t="s">
        <v>3090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3277</v>
      </c>
      <c r="B1820" s="25" t="s">
        <v>2572</v>
      </c>
      <c r="C1820" s="26" t="s">
        <v>3278</v>
      </c>
      <c r="D1820" s="23" t="s">
        <v>2929</v>
      </c>
      <c r="E1820" s="24" t="s">
        <v>2930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3279</v>
      </c>
      <c r="B1821" s="25" t="s">
        <v>2572</v>
      </c>
      <c r="C1821" s="26" t="s">
        <v>3280</v>
      </c>
      <c r="D1821" s="23" t="s">
        <v>2929</v>
      </c>
      <c r="E1821" s="24" t="s">
        <v>2930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3281</v>
      </c>
      <c r="B1822" s="25" t="s">
        <v>2572</v>
      </c>
      <c r="C1822" s="26" t="s">
        <v>3282</v>
      </c>
      <c r="D1822" s="23" t="s">
        <v>2929</v>
      </c>
      <c r="E1822" s="24" t="s">
        <v>2930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3283</v>
      </c>
      <c r="B1823" s="25" t="s">
        <v>2572</v>
      </c>
      <c r="C1823" s="26" t="s">
        <v>3284</v>
      </c>
      <c r="D1823" s="23" t="s">
        <v>3089</v>
      </c>
      <c r="E1823" s="24" t="s">
        <v>3090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3285</v>
      </c>
      <c r="B1824" s="25" t="s">
        <v>2572</v>
      </c>
      <c r="C1824" s="26" t="s">
        <v>3286</v>
      </c>
      <c r="D1824" s="23" t="s">
        <v>2945</v>
      </c>
      <c r="E1824" s="24" t="s">
        <v>2946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3287</v>
      </c>
      <c r="B1825" s="25" t="s">
        <v>2572</v>
      </c>
      <c r="C1825" s="26" t="s">
        <v>3288</v>
      </c>
      <c r="D1825" s="23" t="s">
        <v>3089</v>
      </c>
      <c r="E1825" s="24" t="s">
        <v>3090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3289</v>
      </c>
      <c r="B1826" s="25" t="s">
        <v>2572</v>
      </c>
      <c r="C1826" s="26" t="s">
        <v>3290</v>
      </c>
      <c r="D1826" s="23" t="s">
        <v>3089</v>
      </c>
      <c r="E1826" s="24" t="s">
        <v>3090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3291</v>
      </c>
      <c r="B1827" s="25" t="s">
        <v>440</v>
      </c>
      <c r="C1827" s="26" t="s">
        <v>3292</v>
      </c>
      <c r="D1827" s="23" t="s">
        <v>1425</v>
      </c>
      <c r="E1827" s="24" t="s">
        <v>1426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3293</v>
      </c>
      <c r="B1828" s="25" t="s">
        <v>2572</v>
      </c>
      <c r="C1828" s="26" t="s">
        <v>3294</v>
      </c>
      <c r="D1828" s="23" t="s">
        <v>2640</v>
      </c>
      <c r="E1828" s="24" t="s">
        <v>2641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3295</v>
      </c>
      <c r="B1829" s="25" t="s">
        <v>2572</v>
      </c>
      <c r="C1829" s="26" t="s">
        <v>3296</v>
      </c>
      <c r="D1829" s="23" t="s">
        <v>2945</v>
      </c>
      <c r="E1829" s="24" t="s">
        <v>2946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3297</v>
      </c>
      <c r="B1830" s="25" t="s">
        <v>2572</v>
      </c>
      <c r="C1830" s="26" t="s">
        <v>3298</v>
      </c>
      <c r="D1830" s="23" t="s">
        <v>3089</v>
      </c>
      <c r="E1830" s="24" t="s">
        <v>3090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3299</v>
      </c>
      <c r="B1831" s="25" t="s">
        <v>2572</v>
      </c>
      <c r="C1831" s="26" t="s">
        <v>3300</v>
      </c>
      <c r="D1831" s="23" t="s">
        <v>3089</v>
      </c>
      <c r="E1831" s="24" t="s">
        <v>3090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3301</v>
      </c>
      <c r="B1832" s="25" t="s">
        <v>2192</v>
      </c>
      <c r="C1832" s="26" t="s">
        <v>3302</v>
      </c>
      <c r="D1832" s="23" t="s">
        <v>2664</v>
      </c>
      <c r="E1832" s="24" t="s">
        <v>2665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3303</v>
      </c>
      <c r="B1833" s="25" t="s">
        <v>2192</v>
      </c>
      <c r="C1833" s="26" t="s">
        <v>3304</v>
      </c>
      <c r="D1833" s="23" t="s">
        <v>2664</v>
      </c>
      <c r="E1833" s="24" t="s">
        <v>2665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3305</v>
      </c>
      <c r="B1834" s="25" t="s">
        <v>2192</v>
      </c>
      <c r="C1834" s="26" t="s">
        <v>3306</v>
      </c>
      <c r="D1834" s="23" t="s">
        <v>2687</v>
      </c>
      <c r="E1834" s="24" t="s">
        <v>2688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3307</v>
      </c>
      <c r="B1835" s="25" t="s">
        <v>2192</v>
      </c>
      <c r="C1835" s="26" t="s">
        <v>3308</v>
      </c>
      <c r="D1835" s="23" t="s">
        <v>2664</v>
      </c>
      <c r="E1835" s="24" t="s">
        <v>2665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3309</v>
      </c>
      <c r="B1836" s="25" t="s">
        <v>2192</v>
      </c>
      <c r="C1836" s="26" t="s">
        <v>3310</v>
      </c>
      <c r="D1836" s="23" t="s">
        <v>2664</v>
      </c>
      <c r="E1836" s="24" t="s">
        <v>2665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3311</v>
      </c>
      <c r="B1837" s="25" t="s">
        <v>2192</v>
      </c>
      <c r="C1837" s="26" t="s">
        <v>3312</v>
      </c>
      <c r="D1837" s="23" t="s">
        <v>2664</v>
      </c>
      <c r="E1837" s="24" t="s">
        <v>2665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3313</v>
      </c>
      <c r="B1838" s="25" t="s">
        <v>2192</v>
      </c>
      <c r="C1838" s="26" t="s">
        <v>3314</v>
      </c>
      <c r="D1838" s="23" t="s">
        <v>2664</v>
      </c>
      <c r="E1838" s="24" t="s">
        <v>2665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3315</v>
      </c>
      <c r="B1839" s="25" t="s">
        <v>2192</v>
      </c>
      <c r="C1839" s="26" t="s">
        <v>3316</v>
      </c>
      <c r="D1839" s="23" t="s">
        <v>2687</v>
      </c>
      <c r="E1839" s="24" t="s">
        <v>2688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3317</v>
      </c>
      <c r="B1840" s="25" t="s">
        <v>2192</v>
      </c>
      <c r="C1840" s="26" t="s">
        <v>3318</v>
      </c>
      <c r="D1840" s="23" t="s">
        <v>2687</v>
      </c>
      <c r="E1840" s="24" t="s">
        <v>2688</v>
      </c>
      <c r="F1840" s="27"/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3319</v>
      </c>
      <c r="B1841" s="25" t="s">
        <v>2192</v>
      </c>
      <c r="C1841" s="26" t="s">
        <v>3316</v>
      </c>
      <c r="D1841" s="23" t="s">
        <v>2687</v>
      </c>
      <c r="E1841" s="24" t="s">
        <v>2688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3320</v>
      </c>
      <c r="B1842" s="25" t="s">
        <v>2192</v>
      </c>
      <c r="C1842" s="26" t="s">
        <v>3316</v>
      </c>
      <c r="D1842" s="23" t="s">
        <v>2687</v>
      </c>
      <c r="E1842" s="24" t="s">
        <v>2688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3321</v>
      </c>
      <c r="B1843" s="25" t="s">
        <v>2192</v>
      </c>
      <c r="C1843" s="26" t="s">
        <v>3316</v>
      </c>
      <c r="D1843" s="23" t="s">
        <v>2687</v>
      </c>
      <c r="E1843" s="24" t="s">
        <v>2688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322</v>
      </c>
      <c r="B1844" s="25" t="s">
        <v>2192</v>
      </c>
      <c r="C1844" s="26" t="s">
        <v>3316</v>
      </c>
      <c r="D1844" s="23" t="s">
        <v>2687</v>
      </c>
      <c r="E1844" s="24" t="s">
        <v>2688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323</v>
      </c>
      <c r="B1845" s="25" t="s">
        <v>2192</v>
      </c>
      <c r="C1845" s="26" t="s">
        <v>3324</v>
      </c>
      <c r="D1845" s="23" t="s">
        <v>2687</v>
      </c>
      <c r="E1845" s="24" t="s">
        <v>2688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325</v>
      </c>
      <c r="B1846" s="25" t="s">
        <v>2192</v>
      </c>
      <c r="C1846" s="26" t="s">
        <v>3316</v>
      </c>
      <c r="D1846" s="23" t="s">
        <v>2687</v>
      </c>
      <c r="E1846" s="24" t="s">
        <v>2688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326</v>
      </c>
      <c r="B1847" s="25" t="s">
        <v>2192</v>
      </c>
      <c r="C1847" s="26" t="s">
        <v>3327</v>
      </c>
      <c r="D1847" s="23" t="s">
        <v>2855</v>
      </c>
      <c r="E1847" s="24" t="s">
        <v>2856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328</v>
      </c>
      <c r="B1848" s="25" t="s">
        <v>2192</v>
      </c>
      <c r="C1848" s="26" t="s">
        <v>3329</v>
      </c>
      <c r="D1848" s="23" t="s">
        <v>2855</v>
      </c>
      <c r="E1848" s="24" t="s">
        <v>2856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35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2.75" hidden="false" customHeight="false" outlineLevel="0" collapsed="false">
      <c r="A1850" s="36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2.75" hidden="false" customHeight="false" outlineLevel="0" collapsed="false">
      <c r="A1851" s="37" t="s">
        <v>3330</v>
      </c>
      <c r="B1851" s="38"/>
      <c r="E1851" s="9"/>
      <c r="F1851" s="27"/>
    </row>
    <row r="1852" customFormat="false" ht="12.75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2.75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2.75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2.75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2.75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2.75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2.75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2.75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2.75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2.75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2.75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2.75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2.75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2.75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2.75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2.75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2.75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2.75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2.75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2.75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2.75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2.75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2.75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2.75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2.75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2.75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2.75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2.75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2.75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2.75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2.75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2.75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2.75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2.75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2.75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2.75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2.75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2.75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2.75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2.75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2.75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2.75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2.75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2.75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2.75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2.75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2.75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2.75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2.75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2.75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2.75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2.75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2.75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2.75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2.75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2.75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2.75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2.75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2.75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2.75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2.75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2.75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2.75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2.75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2.75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2.75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2.75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2.75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2.75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2.75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2.75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2.75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2.75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2.75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2.75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2.75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2.75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2.75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2.75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2.75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2.75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2.75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2.75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2.75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2.75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2.75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2.75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2.75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2.75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2.75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2.75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2.75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2.75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2.75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2.75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2.75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2.75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2.75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2.75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2.75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2.75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2.75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2.75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2.75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2.75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2.75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2.75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2.75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2.75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2.75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2.75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2.75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2.75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2.75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2.75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2.75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2.75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2.75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2.75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2.75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2.75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2.75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2.75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2.75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2.75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2.75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2.75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2.75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2.75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2.75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2.75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2.75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2.75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2.75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2.75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2.75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2.75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2.75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2.75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2.75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2.75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2.75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2.75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2.75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2.75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2.75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2.75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2.75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2.75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2.75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2.75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2.75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2.75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2.75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2.75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2.75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2.75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2.75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2.75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2.75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2.75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2.75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2.75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2.75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2.75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2.75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2.75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2.75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2.75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2.75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2.75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2.75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2.75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2.75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2.75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2.75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2.75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2.75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2.75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2.75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2.75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2.75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2.75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2.75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2.75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2.75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2.75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2.75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2.75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2.75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2.75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2.75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2.75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2.75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2.75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2.75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2.75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2.75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2.75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2.75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2.75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2.75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2.75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2.75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2.75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2.75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2.75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2.75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2.75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2.75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2.75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2.75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2.75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2.75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2.75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2.75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2.75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2.75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2.75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2.75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2.75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2.75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2.75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2.75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2.75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2.75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2.75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2.75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2.75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2.75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2.75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2.75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2.75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2.75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2.75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2.75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2.75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2.75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2.75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2.75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2.75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2.75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2.75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2.75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2.75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2.75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2.75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2.75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2.75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2.75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2.75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2.75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2.75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2.75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2.75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2.75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2.75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2.75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2.75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2.75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2.75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2.75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2.75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2.75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2.75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2.75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2.75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2.75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2.75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2.75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2.75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2.75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2.75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2.75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2.75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2.75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2.75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2.75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2.75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2.75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2.75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2.75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2.75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2.75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2.75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2.75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2.75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2.75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2.75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2.75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2.75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2.75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2.75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2.75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2.75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2.75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2.75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2.75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2.75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2.75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2.75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2.75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2.75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2.75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2.75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2.75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2.75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2.75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2.75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2.75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2.75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2.75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2.75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2.75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2.75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2.75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2.75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2.75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2.75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2.75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2.75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2.75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2.75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2.75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2.75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2.75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2.75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2.75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2.75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2.75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2.75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2.75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2.75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2.75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2.75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2.75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2.75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2.75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2.75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2.75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2.75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2.75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2.75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2.75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2.75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2.75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2.75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2.75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2.75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2.75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2.75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2.75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2.75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2.75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2.75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2.75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2.75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2.75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2.75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2.75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2.75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2.75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2.75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2.75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2.75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2.75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2.75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2.75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2.75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2.75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2.75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2.75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2.75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2.75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2.75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2.75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2.75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2.75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2.75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2.75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2.75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2.75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2.75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2.75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2.75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2.75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2.75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2.75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2.75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2.75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2.75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2.75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2.75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2.75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2.75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2.75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2.75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2.75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2.75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2.75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2.75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2.75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2.75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2.75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2.75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2.75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2.75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2.75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2.75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2.75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2.75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2.75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2.75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2.75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2.75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2.75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2.75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2.75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2.75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2.75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2.75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2.75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2.75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2.75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2.75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2.75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2.75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2.75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2.75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2.75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2.75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2.75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2.75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2.75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2.75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2.75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2.75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2.75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2.75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2.75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2.75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2.75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2.75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2.75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2.75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2.75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2.75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2.75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2.75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2.75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2.75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2.75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2.75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2.75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2.75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2.75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2.75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2.75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2.75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2.75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2.75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2.75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2.75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2.75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2.75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2.75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2.75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2.75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2.75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2.75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2.75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2.75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2.75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2.75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2.75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2.75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2.75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2.75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2.75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2.75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2.75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2.75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2.75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2.75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2.75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2.75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2.75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2.75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2.75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2.75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2.75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2.75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2.75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2.75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2.75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2.75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2.75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2.75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2.75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2.75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2.75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2.75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2.75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2.75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2.75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2.75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2.75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2.75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2.75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January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6171875" defaultRowHeight="12.7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2" width="6.49"/>
    <col collapsed="false" customWidth="true" hidden="false" outlineLevel="0" max="3" min="3" style="3" width="55.62"/>
    <col collapsed="false" customWidth="true" hidden="false" outlineLevel="0" max="4" min="4" style="3" width="16.62"/>
    <col collapsed="false" customWidth="true" hidden="false" outlineLevel="0" max="5" min="5" style="1" width="7.62"/>
    <col collapsed="false" customWidth="true" hidden="false" outlineLevel="0" max="6" min="6" style="4" width="10.49"/>
    <col collapsed="false" customWidth="false" hidden="false" outlineLevel="0" max="15" min="7" style="3" width="6.62"/>
    <col collapsed="false" customWidth="true" hidden="false" outlineLevel="0" max="16" min="16" style="3" width="7.74"/>
    <col collapsed="false" customWidth="false" hidden="false" outlineLevel="0" max="257" min="17" style="3" width="6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tr">
        <f aca="false">SortByZipCode!A2</f>
        <v>Based on  the USPS Zip Code Directory Info from Address Information System/AIS Viewer &amp; USPS Website - as of cycle date 02/15/2107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3331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2.75" hidden="false" customHeight="false" outlineLevel="0" collapsed="false">
      <c r="A5" s="12" t="s">
        <v>3</v>
      </c>
      <c r="B5" s="12" t="s">
        <v>4</v>
      </c>
      <c r="C5" s="13"/>
      <c r="D5" s="14"/>
      <c r="E5" s="14" t="s">
        <v>5</v>
      </c>
      <c r="F5" s="6"/>
      <c r="G5" s="15"/>
    </row>
    <row r="6" s="16" customFormat="true" ht="12.75" hidden="false" customHeight="false" outlineLevel="0" collapsed="false">
      <c r="A6" s="17" t="s">
        <v>6</v>
      </c>
      <c r="B6" s="17" t="s">
        <v>7</v>
      </c>
      <c r="C6" s="18" t="s">
        <v>8</v>
      </c>
      <c r="D6" s="19" t="s">
        <v>5</v>
      </c>
      <c r="E6" s="19" t="s">
        <v>6</v>
      </c>
      <c r="F6" s="6"/>
      <c r="G6" s="15"/>
    </row>
    <row r="7" customFormat="false" ht="8.25" hidden="false" customHeight="true" outlineLevel="0" collapsed="false">
      <c r="A7" s="20"/>
      <c r="B7" s="21"/>
      <c r="C7" s="22"/>
      <c r="D7" s="23"/>
      <c r="E7" s="24"/>
      <c r="F7" s="6"/>
      <c r="G7" s="4"/>
    </row>
    <row r="8" customFormat="false" ht="13.5" hidden="false" customHeight="true" outlineLevel="0" collapsed="false">
      <c r="A8" s="20" t="s">
        <v>1693</v>
      </c>
      <c r="B8" s="25" t="s">
        <v>1694</v>
      </c>
      <c r="C8" s="26" t="s">
        <v>1695</v>
      </c>
      <c r="D8" s="23" t="s">
        <v>1696</v>
      </c>
      <c r="E8" s="24" t="s">
        <v>1697</v>
      </c>
      <c r="F8" s="27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698</v>
      </c>
      <c r="B9" s="25" t="s">
        <v>1694</v>
      </c>
      <c r="C9" s="26" t="s">
        <v>1699</v>
      </c>
      <c r="D9" s="23" t="s">
        <v>1696</v>
      </c>
      <c r="E9" s="24" t="s">
        <v>1697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700</v>
      </c>
      <c r="B10" s="25" t="s">
        <v>1694</v>
      </c>
      <c r="C10" s="26" t="s">
        <v>1701</v>
      </c>
      <c r="D10" s="23" t="s">
        <v>1696</v>
      </c>
      <c r="E10" s="24" t="s">
        <v>1697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702</v>
      </c>
      <c r="B11" s="25" t="s">
        <v>1694</v>
      </c>
      <c r="C11" s="26" t="s">
        <v>1703</v>
      </c>
      <c r="D11" s="23" t="s">
        <v>1696</v>
      </c>
      <c r="E11" s="24" t="s">
        <v>1697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704</v>
      </c>
      <c r="B12" s="25" t="s">
        <v>1694</v>
      </c>
      <c r="C12" s="26" t="s">
        <v>1705</v>
      </c>
      <c r="D12" s="23" t="s">
        <v>1696</v>
      </c>
      <c r="E12" s="24" t="s">
        <v>1697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706</v>
      </c>
      <c r="B13" s="25" t="s">
        <v>1694</v>
      </c>
      <c r="C13" s="26" t="s">
        <v>1707</v>
      </c>
      <c r="D13" s="23" t="s">
        <v>1696</v>
      </c>
      <c r="E13" s="24" t="s">
        <v>1697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708</v>
      </c>
      <c r="B14" s="25" t="s">
        <v>1694</v>
      </c>
      <c r="C14" s="26" t="s">
        <v>1709</v>
      </c>
      <c r="D14" s="23" t="s">
        <v>1696</v>
      </c>
      <c r="E14" s="24" t="s">
        <v>1697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1710</v>
      </c>
      <c r="B15" s="25" t="s">
        <v>1694</v>
      </c>
      <c r="C15" s="26" t="s">
        <v>1711</v>
      </c>
      <c r="D15" s="23" t="s">
        <v>1696</v>
      </c>
      <c r="E15" s="24" t="s">
        <v>1697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1712</v>
      </c>
      <c r="B16" s="25" t="s">
        <v>1694</v>
      </c>
      <c r="C16" s="26" t="s">
        <v>1713</v>
      </c>
      <c r="D16" s="23" t="s">
        <v>1696</v>
      </c>
      <c r="E16" s="24" t="s">
        <v>1697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1719</v>
      </c>
      <c r="B17" s="25" t="s">
        <v>1694</v>
      </c>
      <c r="C17" s="26" t="s">
        <v>1720</v>
      </c>
      <c r="D17" s="23" t="s">
        <v>1696</v>
      </c>
      <c r="E17" s="24" t="s">
        <v>1697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1721</v>
      </c>
      <c r="B18" s="25" t="s">
        <v>1694</v>
      </c>
      <c r="C18" s="26" t="s">
        <v>1722</v>
      </c>
      <c r="D18" s="23" t="s">
        <v>1696</v>
      </c>
      <c r="E18" s="24" t="s">
        <v>1697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1723</v>
      </c>
      <c r="B19" s="25" t="s">
        <v>1694</v>
      </c>
      <c r="C19" s="26" t="s">
        <v>1724</v>
      </c>
      <c r="D19" s="23" t="s">
        <v>1696</v>
      </c>
      <c r="E19" s="24" t="s">
        <v>1697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1725</v>
      </c>
      <c r="B20" s="25" t="s">
        <v>1694</v>
      </c>
      <c r="C20" s="26" t="s">
        <v>1726</v>
      </c>
      <c r="D20" s="23" t="s">
        <v>1696</v>
      </c>
      <c r="E20" s="24" t="s">
        <v>1697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1729</v>
      </c>
      <c r="B21" s="25" t="s">
        <v>1694</v>
      </c>
      <c r="C21" s="26" t="s">
        <v>1730</v>
      </c>
      <c r="D21" s="23" t="s">
        <v>1696</v>
      </c>
      <c r="E21" s="24" t="s">
        <v>1697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1731</v>
      </c>
      <c r="B22" s="25" t="s">
        <v>1694</v>
      </c>
      <c r="C22" s="26" t="s">
        <v>1732</v>
      </c>
      <c r="D22" s="23" t="s">
        <v>1696</v>
      </c>
      <c r="E22" s="24" t="s">
        <v>1697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1737</v>
      </c>
      <c r="B23" s="25" t="s">
        <v>1694</v>
      </c>
      <c r="C23" s="26" t="s">
        <v>1738</v>
      </c>
      <c r="D23" s="23" t="s">
        <v>1696</v>
      </c>
      <c r="E23" s="24" t="s">
        <v>1697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1739</v>
      </c>
      <c r="B24" s="25" t="s">
        <v>1694</v>
      </c>
      <c r="C24" s="26" t="s">
        <v>1740</v>
      </c>
      <c r="D24" s="23" t="s">
        <v>1696</v>
      </c>
      <c r="E24" s="24" t="s">
        <v>1697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1741</v>
      </c>
      <c r="B25" s="25" t="s">
        <v>1694</v>
      </c>
      <c r="C25" s="26" t="s">
        <v>1742</v>
      </c>
      <c r="D25" s="23" t="s">
        <v>1696</v>
      </c>
      <c r="E25" s="24" t="s">
        <v>1697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1743</v>
      </c>
      <c r="B26" s="25" t="s">
        <v>1694</v>
      </c>
      <c r="C26" s="26" t="s">
        <v>1744</v>
      </c>
      <c r="D26" s="23" t="s">
        <v>1696</v>
      </c>
      <c r="E26" s="24" t="s">
        <v>1697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1745</v>
      </c>
      <c r="B27" s="25" t="s">
        <v>1694</v>
      </c>
      <c r="C27" s="26" t="s">
        <v>1742</v>
      </c>
      <c r="D27" s="23" t="s">
        <v>1696</v>
      </c>
      <c r="E27" s="24" t="s">
        <v>1697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1746</v>
      </c>
      <c r="B28" s="25" t="s">
        <v>1694</v>
      </c>
      <c r="C28" s="26" t="s">
        <v>1742</v>
      </c>
      <c r="D28" s="23" t="s">
        <v>1696</v>
      </c>
      <c r="E28" s="24" t="s">
        <v>1697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1747</v>
      </c>
      <c r="B29" s="25" t="s">
        <v>1694</v>
      </c>
      <c r="C29" s="26" t="s">
        <v>1748</v>
      </c>
      <c r="D29" s="23" t="s">
        <v>1696</v>
      </c>
      <c r="E29" s="24" t="s">
        <v>1697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1749</v>
      </c>
      <c r="B30" s="25" t="s">
        <v>1694</v>
      </c>
      <c r="C30" s="26" t="s">
        <v>1750</v>
      </c>
      <c r="D30" s="23" t="s">
        <v>1696</v>
      </c>
      <c r="E30" s="24" t="s">
        <v>1697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1751</v>
      </c>
      <c r="B31" s="25" t="s">
        <v>1694</v>
      </c>
      <c r="C31" s="26" t="s">
        <v>1752</v>
      </c>
      <c r="D31" s="23" t="s">
        <v>1696</v>
      </c>
      <c r="E31" s="24" t="s">
        <v>1697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1753</v>
      </c>
      <c r="B32" s="25" t="s">
        <v>1694</v>
      </c>
      <c r="C32" s="26" t="s">
        <v>1754</v>
      </c>
      <c r="D32" s="23" t="s">
        <v>1696</v>
      </c>
      <c r="E32" s="24" t="s">
        <v>1697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1760</v>
      </c>
      <c r="B33" s="25" t="s">
        <v>1694</v>
      </c>
      <c r="C33" s="26" t="s">
        <v>1761</v>
      </c>
      <c r="D33" s="23" t="s">
        <v>1761</v>
      </c>
      <c r="E33" s="24" t="s">
        <v>1762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1763</v>
      </c>
      <c r="B34" s="25" t="s">
        <v>1694</v>
      </c>
      <c r="C34" s="26" t="s">
        <v>1761</v>
      </c>
      <c r="D34" s="23" t="s">
        <v>1761</v>
      </c>
      <c r="E34" s="24" t="s">
        <v>1762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1764</v>
      </c>
      <c r="B35" s="25" t="s">
        <v>1694</v>
      </c>
      <c r="C35" s="26" t="s">
        <v>1761</v>
      </c>
      <c r="D35" s="23" t="s">
        <v>1761</v>
      </c>
      <c r="E35" s="24" t="s">
        <v>1762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1765</v>
      </c>
      <c r="B36" s="25" t="s">
        <v>1694</v>
      </c>
      <c r="C36" s="26" t="s">
        <v>1761</v>
      </c>
      <c r="D36" s="23" t="s">
        <v>1761</v>
      </c>
      <c r="E36" s="24" t="s">
        <v>1762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1766</v>
      </c>
      <c r="B37" s="25" t="s">
        <v>1694</v>
      </c>
      <c r="C37" s="26" t="s">
        <v>1761</v>
      </c>
      <c r="D37" s="23" t="s">
        <v>1761</v>
      </c>
      <c r="E37" s="24" t="s">
        <v>1762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1767</v>
      </c>
      <c r="B38" s="25" t="s">
        <v>1694</v>
      </c>
      <c r="C38" s="26" t="s">
        <v>1761</v>
      </c>
      <c r="D38" s="23" t="s">
        <v>1761</v>
      </c>
      <c r="E38" s="24" t="s">
        <v>1762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1768</v>
      </c>
      <c r="B39" s="25" t="s">
        <v>1694</v>
      </c>
      <c r="C39" s="26" t="s">
        <v>1761</v>
      </c>
      <c r="D39" s="23" t="s">
        <v>1761</v>
      </c>
      <c r="E39" s="24" t="s">
        <v>1762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1769</v>
      </c>
      <c r="B40" s="25" t="s">
        <v>1694</v>
      </c>
      <c r="C40" s="26" t="s">
        <v>1761</v>
      </c>
      <c r="D40" s="23" t="s">
        <v>1761</v>
      </c>
      <c r="E40" s="24" t="s">
        <v>1762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1770</v>
      </c>
      <c r="B41" s="25" t="s">
        <v>1694</v>
      </c>
      <c r="C41" s="26" t="s">
        <v>1761</v>
      </c>
      <c r="D41" s="23" t="s">
        <v>1761</v>
      </c>
      <c r="E41" s="24" t="s">
        <v>1762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1771</v>
      </c>
      <c r="B42" s="25" t="s">
        <v>1694</v>
      </c>
      <c r="C42" s="26" t="s">
        <v>1761</v>
      </c>
      <c r="D42" s="23" t="s">
        <v>1761</v>
      </c>
      <c r="E42" s="24" t="s">
        <v>1762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1772</v>
      </c>
      <c r="B43" s="25" t="s">
        <v>1694</v>
      </c>
      <c r="C43" s="26" t="s">
        <v>1761</v>
      </c>
      <c r="D43" s="23" t="s">
        <v>1761</v>
      </c>
      <c r="E43" s="24" t="s">
        <v>1762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1773</v>
      </c>
      <c r="B44" s="25" t="s">
        <v>1694</v>
      </c>
      <c r="C44" s="26" t="s">
        <v>1761</v>
      </c>
      <c r="D44" s="23" t="s">
        <v>1761</v>
      </c>
      <c r="E44" s="24" t="s">
        <v>1762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1774</v>
      </c>
      <c r="B45" s="25" t="s">
        <v>1694</v>
      </c>
      <c r="C45" s="26" t="s">
        <v>1761</v>
      </c>
      <c r="D45" s="23" t="s">
        <v>1761</v>
      </c>
      <c r="E45" s="24" t="s">
        <v>1762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1775</v>
      </c>
      <c r="B46" s="25" t="s">
        <v>1694</v>
      </c>
      <c r="C46" s="26" t="s">
        <v>1761</v>
      </c>
      <c r="D46" s="23" t="s">
        <v>1761</v>
      </c>
      <c r="E46" s="24" t="s">
        <v>1762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1776</v>
      </c>
      <c r="B47" s="25" t="s">
        <v>1694</v>
      </c>
      <c r="C47" s="26" t="s">
        <v>1761</v>
      </c>
      <c r="D47" s="23" t="s">
        <v>1761</v>
      </c>
      <c r="E47" s="24" t="s">
        <v>1762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1777</v>
      </c>
      <c r="B48" s="25" t="s">
        <v>1694</v>
      </c>
      <c r="C48" s="26" t="s">
        <v>1761</v>
      </c>
      <c r="D48" s="23" t="s">
        <v>1761</v>
      </c>
      <c r="E48" s="24" t="s">
        <v>1762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1778</v>
      </c>
      <c r="B49" s="25" t="s">
        <v>1694</v>
      </c>
      <c r="C49" s="26" t="s">
        <v>1761</v>
      </c>
      <c r="D49" s="23" t="s">
        <v>1761</v>
      </c>
      <c r="E49" s="24" t="s">
        <v>1762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1779</v>
      </c>
      <c r="B50" s="25" t="s">
        <v>1694</v>
      </c>
      <c r="C50" s="26" t="s">
        <v>1761</v>
      </c>
      <c r="D50" s="23" t="s">
        <v>1761</v>
      </c>
      <c r="E50" s="24" t="s">
        <v>1762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1780</v>
      </c>
      <c r="B51" s="25" t="s">
        <v>1694</v>
      </c>
      <c r="C51" s="26" t="s">
        <v>1761</v>
      </c>
      <c r="D51" s="23" t="s">
        <v>1761</v>
      </c>
      <c r="E51" s="24" t="s">
        <v>1762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1781</v>
      </c>
      <c r="B52" s="25" t="s">
        <v>1694</v>
      </c>
      <c r="C52" s="26" t="s">
        <v>1761</v>
      </c>
      <c r="D52" s="23" t="s">
        <v>1761</v>
      </c>
      <c r="E52" s="24" t="s">
        <v>1762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1782</v>
      </c>
      <c r="B53" s="25" t="s">
        <v>1694</v>
      </c>
      <c r="C53" s="26" t="s">
        <v>1783</v>
      </c>
      <c r="D53" s="23" t="s">
        <v>1761</v>
      </c>
      <c r="E53" s="24" t="s">
        <v>1762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1784</v>
      </c>
      <c r="B54" s="25" t="s">
        <v>1694</v>
      </c>
      <c r="C54" s="26" t="s">
        <v>1785</v>
      </c>
      <c r="D54" s="23" t="s">
        <v>1761</v>
      </c>
      <c r="E54" s="24" t="s">
        <v>1762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1786</v>
      </c>
      <c r="B55" s="25" t="s">
        <v>1694</v>
      </c>
      <c r="C55" s="26" t="s">
        <v>1761</v>
      </c>
      <c r="D55" s="23" t="s">
        <v>1761</v>
      </c>
      <c r="E55" s="24" t="s">
        <v>1762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1787</v>
      </c>
      <c r="B56" s="25" t="s">
        <v>1694</v>
      </c>
      <c r="C56" s="26" t="s">
        <v>1761</v>
      </c>
      <c r="D56" s="23" t="s">
        <v>1761</v>
      </c>
      <c r="E56" s="24" t="s">
        <v>1762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1788</v>
      </c>
      <c r="B57" s="25" t="s">
        <v>1694</v>
      </c>
      <c r="C57" s="26" t="s">
        <v>1761</v>
      </c>
      <c r="D57" s="23" t="s">
        <v>1761</v>
      </c>
      <c r="E57" s="24" t="s">
        <v>1762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1789</v>
      </c>
      <c r="B58" s="25" t="s">
        <v>1694</v>
      </c>
      <c r="C58" s="26" t="s">
        <v>1761</v>
      </c>
      <c r="D58" s="23" t="s">
        <v>1761</v>
      </c>
      <c r="E58" s="24" t="s">
        <v>176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1790</v>
      </c>
      <c r="B59" s="25" t="s">
        <v>1694</v>
      </c>
      <c r="C59" s="26" t="s">
        <v>1761</v>
      </c>
      <c r="D59" s="23" t="s">
        <v>1761</v>
      </c>
      <c r="E59" s="24" t="s">
        <v>176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1799</v>
      </c>
      <c r="B60" s="25" t="s">
        <v>1694</v>
      </c>
      <c r="C60" s="26" t="s">
        <v>1696</v>
      </c>
      <c r="D60" s="23" t="s">
        <v>1696</v>
      </c>
      <c r="E60" s="24" t="s">
        <v>1697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1800</v>
      </c>
      <c r="B61" s="25" t="s">
        <v>1694</v>
      </c>
      <c r="C61" s="26" t="s">
        <v>1696</v>
      </c>
      <c r="D61" s="23" t="s">
        <v>1696</v>
      </c>
      <c r="E61" s="24" t="s">
        <v>1697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1801</v>
      </c>
      <c r="B62" s="25" t="s">
        <v>1694</v>
      </c>
      <c r="C62" s="26" t="s">
        <v>1696</v>
      </c>
      <c r="D62" s="23" t="s">
        <v>1696</v>
      </c>
      <c r="E62" s="24" t="s">
        <v>1697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1802</v>
      </c>
      <c r="B63" s="25" t="s">
        <v>1694</v>
      </c>
      <c r="C63" s="26" t="s">
        <v>1803</v>
      </c>
      <c r="D63" s="23" t="s">
        <v>1696</v>
      </c>
      <c r="E63" s="24" t="s">
        <v>1697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1804</v>
      </c>
      <c r="B64" s="25" t="s">
        <v>1805</v>
      </c>
      <c r="C64" s="26" t="s">
        <v>1806</v>
      </c>
      <c r="D64" s="23" t="s">
        <v>1806</v>
      </c>
      <c r="E64" s="24" t="s">
        <v>1807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1808</v>
      </c>
      <c r="B65" s="25" t="s">
        <v>1805</v>
      </c>
      <c r="C65" s="26" t="s">
        <v>1806</v>
      </c>
      <c r="D65" s="23" t="s">
        <v>1806</v>
      </c>
      <c r="E65" s="24" t="s">
        <v>1807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1813</v>
      </c>
      <c r="B66" s="25" t="s">
        <v>1805</v>
      </c>
      <c r="C66" s="26" t="s">
        <v>1814</v>
      </c>
      <c r="D66" s="23" t="s">
        <v>1815</v>
      </c>
      <c r="E66" s="24" t="s">
        <v>1816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1817</v>
      </c>
      <c r="B67" s="25" t="s">
        <v>1805</v>
      </c>
      <c r="C67" s="26" t="s">
        <v>1818</v>
      </c>
      <c r="D67" s="23" t="s">
        <v>1815</v>
      </c>
      <c r="E67" s="24" t="s">
        <v>1816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1819</v>
      </c>
      <c r="B68" s="25" t="s">
        <v>1805</v>
      </c>
      <c r="C68" s="26" t="s">
        <v>1820</v>
      </c>
      <c r="D68" s="23" t="s">
        <v>1815</v>
      </c>
      <c r="E68" s="24" t="s">
        <v>1816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1823</v>
      </c>
      <c r="B69" s="25" t="s">
        <v>1805</v>
      </c>
      <c r="C69" s="26" t="s">
        <v>1824</v>
      </c>
      <c r="D69" s="23" t="s">
        <v>1815</v>
      </c>
      <c r="E69" s="24" t="s">
        <v>1816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1829</v>
      </c>
      <c r="B70" s="25" t="s">
        <v>1805</v>
      </c>
      <c r="C70" s="26" t="s">
        <v>1830</v>
      </c>
      <c r="D70" s="23" t="s">
        <v>1815</v>
      </c>
      <c r="E70" s="24" t="s">
        <v>1816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1833</v>
      </c>
      <c r="B71" s="25" t="s">
        <v>1805</v>
      </c>
      <c r="C71" s="26" t="s">
        <v>1834</v>
      </c>
      <c r="D71" s="23" t="s">
        <v>1815</v>
      </c>
      <c r="E71" s="24" t="s">
        <v>1816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1835</v>
      </c>
      <c r="B72" s="25" t="s">
        <v>1805</v>
      </c>
      <c r="C72" s="26" t="s">
        <v>1836</v>
      </c>
      <c r="D72" s="23" t="s">
        <v>1815</v>
      </c>
      <c r="E72" s="24" t="s">
        <v>1816</v>
      </c>
      <c r="F72" s="27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1839</v>
      </c>
      <c r="B73" s="25" t="s">
        <v>1805</v>
      </c>
      <c r="C73" s="26" t="s">
        <v>1840</v>
      </c>
      <c r="D73" s="23" t="s">
        <v>1815</v>
      </c>
      <c r="E73" s="24" t="s">
        <v>1816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1841</v>
      </c>
      <c r="B74" s="25" t="s">
        <v>1805</v>
      </c>
      <c r="C74" s="26" t="s">
        <v>1842</v>
      </c>
      <c r="D74" s="23" t="s">
        <v>1815</v>
      </c>
      <c r="E74" s="24" t="s">
        <v>1816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1843</v>
      </c>
      <c r="B75" s="25" t="s">
        <v>1805</v>
      </c>
      <c r="C75" s="26" t="s">
        <v>1844</v>
      </c>
      <c r="D75" s="23" t="s">
        <v>1815</v>
      </c>
      <c r="E75" s="24" t="s">
        <v>1816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1845</v>
      </c>
      <c r="B76" s="25" t="s">
        <v>1805</v>
      </c>
      <c r="C76" s="26" t="s">
        <v>1844</v>
      </c>
      <c r="D76" s="23" t="s">
        <v>1815</v>
      </c>
      <c r="E76" s="24" t="s">
        <v>1816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1846</v>
      </c>
      <c r="B77" s="25" t="s">
        <v>1805</v>
      </c>
      <c r="C77" s="26" t="s">
        <v>1844</v>
      </c>
      <c r="D77" s="23" t="s">
        <v>1815</v>
      </c>
      <c r="E77" s="24" t="s">
        <v>1816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1847</v>
      </c>
      <c r="B78" s="25" t="s">
        <v>1805</v>
      </c>
      <c r="C78" s="26" t="s">
        <v>1844</v>
      </c>
      <c r="D78" s="23" t="s">
        <v>1815</v>
      </c>
      <c r="E78" s="24" t="s">
        <v>1816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1848</v>
      </c>
      <c r="B79" s="25" t="s">
        <v>1805</v>
      </c>
      <c r="C79" s="26" t="s">
        <v>1849</v>
      </c>
      <c r="D79" s="23" t="s">
        <v>1815</v>
      </c>
      <c r="E79" s="24" t="s">
        <v>1816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1850</v>
      </c>
      <c r="B80" s="25" t="s">
        <v>1805</v>
      </c>
      <c r="C80" s="26" t="s">
        <v>1851</v>
      </c>
      <c r="D80" s="23" t="s">
        <v>1815</v>
      </c>
      <c r="E80" s="24" t="s">
        <v>1816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1852</v>
      </c>
      <c r="B81" s="25" t="s">
        <v>1805</v>
      </c>
      <c r="C81" s="26" t="s">
        <v>1853</v>
      </c>
      <c r="D81" s="23" t="s">
        <v>1815</v>
      </c>
      <c r="E81" s="24" t="s">
        <v>1816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1854</v>
      </c>
      <c r="B82" s="25" t="s">
        <v>1805</v>
      </c>
      <c r="C82" s="26" t="s">
        <v>1855</v>
      </c>
      <c r="D82" s="23" t="s">
        <v>1815</v>
      </c>
      <c r="E82" s="24" t="s">
        <v>1816</v>
      </c>
      <c r="F82" s="27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1856</v>
      </c>
      <c r="B83" s="25" t="s">
        <v>1805</v>
      </c>
      <c r="C83" s="26" t="s">
        <v>1857</v>
      </c>
      <c r="D83" s="23" t="s">
        <v>1815</v>
      </c>
      <c r="E83" s="24" t="s">
        <v>1816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1858</v>
      </c>
      <c r="B84" s="25" t="s">
        <v>1805</v>
      </c>
      <c r="C84" s="26" t="s">
        <v>1824</v>
      </c>
      <c r="D84" s="23" t="s">
        <v>1815</v>
      </c>
      <c r="E84" s="24" t="s">
        <v>1816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1864</v>
      </c>
      <c r="B85" s="25" t="s">
        <v>1805</v>
      </c>
      <c r="C85" s="26" t="s">
        <v>1865</v>
      </c>
      <c r="D85" s="23" t="s">
        <v>1806</v>
      </c>
      <c r="E85" s="24" t="s">
        <v>1807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1866</v>
      </c>
      <c r="B86" s="25" t="s">
        <v>1805</v>
      </c>
      <c r="C86" s="26" t="s">
        <v>1865</v>
      </c>
      <c r="D86" s="23" t="s">
        <v>1806</v>
      </c>
      <c r="E86" s="24" t="s">
        <v>1807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1867</v>
      </c>
      <c r="B87" s="25" t="s">
        <v>1805</v>
      </c>
      <c r="C87" s="26" t="s">
        <v>1865</v>
      </c>
      <c r="D87" s="23" t="s">
        <v>1806</v>
      </c>
      <c r="E87" s="24" t="s">
        <v>1807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1868</v>
      </c>
      <c r="B88" s="25" t="s">
        <v>1805</v>
      </c>
      <c r="C88" s="26" t="s">
        <v>1869</v>
      </c>
      <c r="D88" s="23" t="s">
        <v>1806</v>
      </c>
      <c r="E88" s="24" t="s">
        <v>1807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1870</v>
      </c>
      <c r="B89" s="25" t="s">
        <v>1805</v>
      </c>
      <c r="C89" s="26" t="s">
        <v>1869</v>
      </c>
      <c r="D89" s="23" t="s">
        <v>1806</v>
      </c>
      <c r="E89" s="24" t="s">
        <v>1807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1871</v>
      </c>
      <c r="B90" s="25" t="s">
        <v>1805</v>
      </c>
      <c r="C90" s="26" t="s">
        <v>1869</v>
      </c>
      <c r="D90" s="23" t="s">
        <v>1806</v>
      </c>
      <c r="E90" s="24" t="s">
        <v>1807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1872</v>
      </c>
      <c r="B91" s="25" t="s">
        <v>1805</v>
      </c>
      <c r="C91" s="26" t="s">
        <v>1869</v>
      </c>
      <c r="D91" s="23" t="s">
        <v>1806</v>
      </c>
      <c r="E91" s="24" t="s">
        <v>1807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1873</v>
      </c>
      <c r="B92" s="25" t="s">
        <v>1805</v>
      </c>
      <c r="C92" s="26" t="s">
        <v>1874</v>
      </c>
      <c r="D92" s="23" t="s">
        <v>1806</v>
      </c>
      <c r="E92" s="24" t="s">
        <v>1807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1875</v>
      </c>
      <c r="B93" s="25" t="s">
        <v>1805</v>
      </c>
      <c r="C93" s="26" t="s">
        <v>1876</v>
      </c>
      <c r="D93" s="23" t="s">
        <v>1815</v>
      </c>
      <c r="E93" s="24" t="s">
        <v>1816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1877</v>
      </c>
      <c r="B94" s="25" t="s">
        <v>1805</v>
      </c>
      <c r="C94" s="26" t="s">
        <v>1878</v>
      </c>
      <c r="D94" s="23" t="s">
        <v>1815</v>
      </c>
      <c r="E94" s="24" t="s">
        <v>1816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1879</v>
      </c>
      <c r="B95" s="25" t="s">
        <v>1805</v>
      </c>
      <c r="C95" s="26" t="s">
        <v>1880</v>
      </c>
      <c r="D95" s="23" t="s">
        <v>1815</v>
      </c>
      <c r="E95" s="24" t="s">
        <v>1816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1881</v>
      </c>
      <c r="B96" s="25" t="s">
        <v>1805</v>
      </c>
      <c r="C96" s="26" t="s">
        <v>1882</v>
      </c>
      <c r="D96" s="23" t="s">
        <v>1806</v>
      </c>
      <c r="E96" s="24" t="s">
        <v>1807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1883</v>
      </c>
      <c r="B97" s="25" t="s">
        <v>1805</v>
      </c>
      <c r="C97" s="26" t="s">
        <v>1882</v>
      </c>
      <c r="D97" s="23" t="s">
        <v>1806</v>
      </c>
      <c r="E97" s="24" t="s">
        <v>1807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1884</v>
      </c>
      <c r="B98" s="25" t="s">
        <v>1805</v>
      </c>
      <c r="C98" s="26" t="s">
        <v>1874</v>
      </c>
      <c r="D98" s="23" t="s">
        <v>1806</v>
      </c>
      <c r="E98" s="24" t="s">
        <v>1807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1885</v>
      </c>
      <c r="B99" s="25" t="s">
        <v>1805</v>
      </c>
      <c r="C99" s="26" t="s">
        <v>1886</v>
      </c>
      <c r="D99" s="23" t="s">
        <v>1815</v>
      </c>
      <c r="E99" s="24" t="s">
        <v>1816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1887</v>
      </c>
      <c r="B100" s="25" t="s">
        <v>1805</v>
      </c>
      <c r="C100" s="26" t="s">
        <v>1865</v>
      </c>
      <c r="D100" s="23" t="s">
        <v>1806</v>
      </c>
      <c r="E100" s="24" t="s">
        <v>1807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1888</v>
      </c>
      <c r="B101" s="25" t="s">
        <v>1805</v>
      </c>
      <c r="C101" s="26" t="s">
        <v>1889</v>
      </c>
      <c r="D101" s="23" t="s">
        <v>1815</v>
      </c>
      <c r="E101" s="24" t="s">
        <v>1816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1890</v>
      </c>
      <c r="B102" s="25" t="s">
        <v>1805</v>
      </c>
      <c r="C102" s="26" t="s">
        <v>1891</v>
      </c>
      <c r="D102" s="23" t="s">
        <v>1806</v>
      </c>
      <c r="E102" s="24" t="s">
        <v>1807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1895</v>
      </c>
      <c r="B103" s="25" t="s">
        <v>1805</v>
      </c>
      <c r="C103" s="26" t="s">
        <v>1896</v>
      </c>
      <c r="D103" s="23" t="s">
        <v>1806</v>
      </c>
      <c r="E103" s="24" t="s">
        <v>1807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1897</v>
      </c>
      <c r="B104" s="25" t="s">
        <v>1805</v>
      </c>
      <c r="C104" s="26" t="s">
        <v>1898</v>
      </c>
      <c r="D104" s="23" t="s">
        <v>1815</v>
      </c>
      <c r="E104" s="24" t="s">
        <v>1816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1901</v>
      </c>
      <c r="B105" s="25" t="s">
        <v>1805</v>
      </c>
      <c r="C105" s="26" t="s">
        <v>1902</v>
      </c>
      <c r="D105" s="23" t="s">
        <v>1815</v>
      </c>
      <c r="E105" s="24" t="s">
        <v>1816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1903</v>
      </c>
      <c r="B106" s="25" t="s">
        <v>1805</v>
      </c>
      <c r="C106" s="26" t="s">
        <v>1904</v>
      </c>
      <c r="D106" s="23" t="s">
        <v>1815</v>
      </c>
      <c r="E106" s="24" t="s">
        <v>1816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1905</v>
      </c>
      <c r="B107" s="25" t="s">
        <v>1805</v>
      </c>
      <c r="C107" s="26" t="s">
        <v>1906</v>
      </c>
      <c r="D107" s="23" t="s">
        <v>1815</v>
      </c>
      <c r="E107" s="24" t="s">
        <v>1816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1907</v>
      </c>
      <c r="B108" s="25" t="s">
        <v>1805</v>
      </c>
      <c r="C108" s="26" t="s">
        <v>1908</v>
      </c>
      <c r="D108" s="23" t="s">
        <v>1806</v>
      </c>
      <c r="E108" s="24" t="s">
        <v>1807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1911</v>
      </c>
      <c r="B109" s="25" t="s">
        <v>1805</v>
      </c>
      <c r="C109" s="26" t="s">
        <v>1912</v>
      </c>
      <c r="D109" s="23" t="s">
        <v>1806</v>
      </c>
      <c r="E109" s="24" t="s">
        <v>1807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1913</v>
      </c>
      <c r="B110" s="25" t="s">
        <v>1805</v>
      </c>
      <c r="C110" s="26" t="s">
        <v>1914</v>
      </c>
      <c r="D110" s="23" t="s">
        <v>1815</v>
      </c>
      <c r="E110" s="24" t="s">
        <v>1816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1915</v>
      </c>
      <c r="B111" s="25" t="s">
        <v>1805</v>
      </c>
      <c r="C111" s="26" t="s">
        <v>1889</v>
      </c>
      <c r="D111" s="23" t="s">
        <v>1815</v>
      </c>
      <c r="E111" s="24" t="s">
        <v>1816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1918</v>
      </c>
      <c r="B112" s="25" t="s">
        <v>1805</v>
      </c>
      <c r="C112" s="26" t="s">
        <v>1919</v>
      </c>
      <c r="D112" s="23" t="s">
        <v>1815</v>
      </c>
      <c r="E112" s="24" t="s">
        <v>1816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1924</v>
      </c>
      <c r="B113" s="25" t="s">
        <v>1805</v>
      </c>
      <c r="C113" s="26" t="s">
        <v>1925</v>
      </c>
      <c r="D113" s="23" t="s">
        <v>1815</v>
      </c>
      <c r="E113" s="24" t="s">
        <v>1816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1928</v>
      </c>
      <c r="B114" s="25" t="s">
        <v>1805</v>
      </c>
      <c r="C114" s="26" t="s">
        <v>1929</v>
      </c>
      <c r="D114" s="23" t="s">
        <v>1806</v>
      </c>
      <c r="E114" s="24" t="s">
        <v>1807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1930</v>
      </c>
      <c r="B115" s="25" t="s">
        <v>1805</v>
      </c>
      <c r="C115" s="26" t="s">
        <v>1929</v>
      </c>
      <c r="D115" s="23" t="s">
        <v>1806</v>
      </c>
      <c r="E115" s="24" t="s">
        <v>1807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1931</v>
      </c>
      <c r="B116" s="25" t="s">
        <v>1805</v>
      </c>
      <c r="C116" s="26" t="s">
        <v>1929</v>
      </c>
      <c r="D116" s="23" t="s">
        <v>1806</v>
      </c>
      <c r="E116" s="24" t="s">
        <v>1807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1932</v>
      </c>
      <c r="B117" s="25" t="s">
        <v>1805</v>
      </c>
      <c r="C117" s="26" t="s">
        <v>1933</v>
      </c>
      <c r="D117" s="23" t="s">
        <v>1806</v>
      </c>
      <c r="E117" s="24" t="s">
        <v>1807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1934</v>
      </c>
      <c r="B118" s="25" t="s">
        <v>1805</v>
      </c>
      <c r="C118" s="26" t="s">
        <v>1935</v>
      </c>
      <c r="D118" s="23" t="s">
        <v>1815</v>
      </c>
      <c r="E118" s="24" t="s">
        <v>1816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1936</v>
      </c>
      <c r="B119" s="25" t="s">
        <v>1805</v>
      </c>
      <c r="C119" s="26" t="s">
        <v>1935</v>
      </c>
      <c r="D119" s="23" t="s">
        <v>1815</v>
      </c>
      <c r="E119" s="24" t="s">
        <v>1816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1939</v>
      </c>
      <c r="B120" s="25" t="s">
        <v>1805</v>
      </c>
      <c r="C120" s="26" t="s">
        <v>1940</v>
      </c>
      <c r="D120" s="23" t="s">
        <v>1806</v>
      </c>
      <c r="E120" s="24" t="s">
        <v>1807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941</v>
      </c>
      <c r="B121" s="25" t="s">
        <v>1805</v>
      </c>
      <c r="C121" s="26" t="s">
        <v>1942</v>
      </c>
      <c r="D121" s="23" t="s">
        <v>1806</v>
      </c>
      <c r="E121" s="24" t="s">
        <v>1807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943</v>
      </c>
      <c r="B122" s="25" t="s">
        <v>1805</v>
      </c>
      <c r="C122" s="26" t="s">
        <v>1908</v>
      </c>
      <c r="D122" s="23" t="s">
        <v>1806</v>
      </c>
      <c r="E122" s="24" t="s">
        <v>1807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950</v>
      </c>
      <c r="B123" s="25" t="s">
        <v>1805</v>
      </c>
      <c r="C123" s="26" t="s">
        <v>1951</v>
      </c>
      <c r="D123" s="23" t="s">
        <v>1815</v>
      </c>
      <c r="E123" s="24" t="s">
        <v>1816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952</v>
      </c>
      <c r="B124" s="25" t="s">
        <v>1805</v>
      </c>
      <c r="C124" s="26" t="s">
        <v>1951</v>
      </c>
      <c r="D124" s="23" t="s">
        <v>1815</v>
      </c>
      <c r="E124" s="24" t="s">
        <v>1816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953</v>
      </c>
      <c r="B125" s="25" t="s">
        <v>1805</v>
      </c>
      <c r="C125" s="26" t="s">
        <v>1951</v>
      </c>
      <c r="D125" s="23" t="s">
        <v>1815</v>
      </c>
      <c r="E125" s="24" t="s">
        <v>1816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954</v>
      </c>
      <c r="B126" s="25" t="s">
        <v>1805</v>
      </c>
      <c r="C126" s="26" t="s">
        <v>1951</v>
      </c>
      <c r="D126" s="23" t="s">
        <v>1815</v>
      </c>
      <c r="E126" s="24" t="s">
        <v>1816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957</v>
      </c>
      <c r="B127" s="25" t="s">
        <v>1805</v>
      </c>
      <c r="C127" s="26" t="s">
        <v>1958</v>
      </c>
      <c r="D127" s="23" t="s">
        <v>1806</v>
      </c>
      <c r="E127" s="24" t="s">
        <v>1807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959</v>
      </c>
      <c r="B128" s="25" t="s">
        <v>1805</v>
      </c>
      <c r="C128" s="26" t="s">
        <v>1960</v>
      </c>
      <c r="D128" s="23" t="s">
        <v>1806</v>
      </c>
      <c r="E128" s="24" t="s">
        <v>1807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961</v>
      </c>
      <c r="B129" s="25" t="s">
        <v>1805</v>
      </c>
      <c r="C129" s="26" t="s">
        <v>1958</v>
      </c>
      <c r="D129" s="23" t="s">
        <v>1806</v>
      </c>
      <c r="E129" s="24" t="s">
        <v>1807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962</v>
      </c>
      <c r="B130" s="25" t="s">
        <v>1805</v>
      </c>
      <c r="C130" s="26" t="s">
        <v>1958</v>
      </c>
      <c r="D130" s="23" t="s">
        <v>1806</v>
      </c>
      <c r="E130" s="24" t="s">
        <v>1807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963</v>
      </c>
      <c r="B131" s="25" t="s">
        <v>1805</v>
      </c>
      <c r="C131" s="26" t="s">
        <v>1958</v>
      </c>
      <c r="D131" s="23" t="s">
        <v>1806</v>
      </c>
      <c r="E131" s="24" t="s">
        <v>1807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1964</v>
      </c>
      <c r="B132" s="25" t="s">
        <v>1805</v>
      </c>
      <c r="C132" s="26" t="s">
        <v>1958</v>
      </c>
      <c r="D132" s="23" t="s">
        <v>1806</v>
      </c>
      <c r="E132" s="24" t="s">
        <v>1807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1965</v>
      </c>
      <c r="B133" s="25" t="s">
        <v>1805</v>
      </c>
      <c r="C133" s="26" t="s">
        <v>1966</v>
      </c>
      <c r="D133" s="23" t="s">
        <v>1806</v>
      </c>
      <c r="E133" s="24" t="s">
        <v>1807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1967</v>
      </c>
      <c r="B134" s="25" t="s">
        <v>1805</v>
      </c>
      <c r="C134" s="26" t="s">
        <v>1958</v>
      </c>
      <c r="D134" s="23" t="s">
        <v>1806</v>
      </c>
      <c r="E134" s="24" t="s">
        <v>1807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1968</v>
      </c>
      <c r="B135" s="25" t="s">
        <v>1805</v>
      </c>
      <c r="C135" s="26" t="s">
        <v>1960</v>
      </c>
      <c r="D135" s="23" t="s">
        <v>1806</v>
      </c>
      <c r="E135" s="24" t="s">
        <v>1807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1969</v>
      </c>
      <c r="B136" s="25" t="s">
        <v>1805</v>
      </c>
      <c r="C136" s="26" t="s">
        <v>1960</v>
      </c>
      <c r="D136" s="23" t="s">
        <v>1806</v>
      </c>
      <c r="E136" s="24" t="s">
        <v>1807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1970</v>
      </c>
      <c r="B137" s="25" t="s">
        <v>1805</v>
      </c>
      <c r="C137" s="26" t="s">
        <v>1958</v>
      </c>
      <c r="D137" s="23" t="s">
        <v>1806</v>
      </c>
      <c r="E137" s="24" t="s">
        <v>1807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1971</v>
      </c>
      <c r="B138" s="25" t="s">
        <v>1805</v>
      </c>
      <c r="C138" s="26" t="s">
        <v>1972</v>
      </c>
      <c r="D138" s="23" t="s">
        <v>1806</v>
      </c>
      <c r="E138" s="24" t="s">
        <v>1807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1973</v>
      </c>
      <c r="B139" s="25" t="s">
        <v>1805</v>
      </c>
      <c r="C139" s="26" t="s">
        <v>1974</v>
      </c>
      <c r="D139" s="23" t="s">
        <v>1806</v>
      </c>
      <c r="E139" s="24" t="s">
        <v>1807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1975</v>
      </c>
      <c r="B140" s="25" t="s">
        <v>1805</v>
      </c>
      <c r="C140" s="26" t="s">
        <v>1958</v>
      </c>
      <c r="D140" s="23" t="s">
        <v>1806</v>
      </c>
      <c r="E140" s="24" t="s">
        <v>1807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1976</v>
      </c>
      <c r="B141" s="25" t="s">
        <v>1805</v>
      </c>
      <c r="C141" s="26" t="s">
        <v>1958</v>
      </c>
      <c r="D141" s="23" t="s">
        <v>1806</v>
      </c>
      <c r="E141" s="24" t="s">
        <v>1807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1977</v>
      </c>
      <c r="B142" s="25" t="s">
        <v>1805</v>
      </c>
      <c r="C142" s="26" t="s">
        <v>1978</v>
      </c>
      <c r="D142" s="23" t="s">
        <v>1806</v>
      </c>
      <c r="E142" s="24" t="s">
        <v>1807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1979</v>
      </c>
      <c r="B143" s="25" t="s">
        <v>1805</v>
      </c>
      <c r="C143" s="26" t="s">
        <v>1978</v>
      </c>
      <c r="D143" s="23" t="s">
        <v>1806</v>
      </c>
      <c r="E143" s="24" t="s">
        <v>1807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1980</v>
      </c>
      <c r="B144" s="25" t="s">
        <v>1805</v>
      </c>
      <c r="C144" s="26" t="s">
        <v>1978</v>
      </c>
      <c r="D144" s="23" t="s">
        <v>1806</v>
      </c>
      <c r="E144" s="24" t="s">
        <v>1807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1981</v>
      </c>
      <c r="B145" s="25" t="s">
        <v>1805</v>
      </c>
      <c r="C145" s="26" t="s">
        <v>1978</v>
      </c>
      <c r="D145" s="23" t="s">
        <v>1806</v>
      </c>
      <c r="E145" s="24" t="s">
        <v>1807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1982</v>
      </c>
      <c r="B146" s="25" t="s">
        <v>1805</v>
      </c>
      <c r="C146" s="26" t="s">
        <v>1983</v>
      </c>
      <c r="D146" s="23" t="s">
        <v>1806</v>
      </c>
      <c r="E146" s="24" t="s">
        <v>1807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1984</v>
      </c>
      <c r="B147" s="25" t="s">
        <v>1805</v>
      </c>
      <c r="C147" s="26" t="s">
        <v>1985</v>
      </c>
      <c r="D147" s="23" t="s">
        <v>1806</v>
      </c>
      <c r="E147" s="24" t="s">
        <v>1807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1986</v>
      </c>
      <c r="B148" s="25" t="s">
        <v>1805</v>
      </c>
      <c r="C148" s="26" t="s">
        <v>1985</v>
      </c>
      <c r="D148" s="23" t="s">
        <v>1806</v>
      </c>
      <c r="E148" s="24" t="s">
        <v>1807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1987</v>
      </c>
      <c r="B149" s="25" t="s">
        <v>1805</v>
      </c>
      <c r="C149" s="26" t="s">
        <v>1978</v>
      </c>
      <c r="D149" s="23" t="s">
        <v>1806</v>
      </c>
      <c r="E149" s="24" t="s">
        <v>1807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1988</v>
      </c>
      <c r="B150" s="25" t="s">
        <v>1805</v>
      </c>
      <c r="C150" s="26" t="s">
        <v>1989</v>
      </c>
      <c r="D150" s="23" t="s">
        <v>1806</v>
      </c>
      <c r="E150" s="24" t="s">
        <v>1807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1990</v>
      </c>
      <c r="B151" s="25" t="s">
        <v>1805</v>
      </c>
      <c r="C151" s="26" t="s">
        <v>1991</v>
      </c>
      <c r="D151" s="23" t="s">
        <v>1806</v>
      </c>
      <c r="E151" s="24" t="s">
        <v>1807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1992</v>
      </c>
      <c r="B152" s="25" t="s">
        <v>1805</v>
      </c>
      <c r="C152" s="26" t="s">
        <v>1993</v>
      </c>
      <c r="D152" s="23" t="s">
        <v>1815</v>
      </c>
      <c r="E152" s="24" t="s">
        <v>1816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1994</v>
      </c>
      <c r="B153" s="25" t="s">
        <v>1805</v>
      </c>
      <c r="C153" s="26" t="s">
        <v>1995</v>
      </c>
      <c r="D153" s="23" t="s">
        <v>1815</v>
      </c>
      <c r="E153" s="24" t="s">
        <v>1816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1996</v>
      </c>
      <c r="B154" s="25" t="s">
        <v>1805</v>
      </c>
      <c r="C154" s="26" t="s">
        <v>1997</v>
      </c>
      <c r="D154" s="23" t="s">
        <v>1815</v>
      </c>
      <c r="E154" s="24" t="s">
        <v>1816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1998</v>
      </c>
      <c r="B155" s="25" t="s">
        <v>1805</v>
      </c>
      <c r="C155" s="26" t="s">
        <v>1997</v>
      </c>
      <c r="D155" s="23" t="s">
        <v>1815</v>
      </c>
      <c r="E155" s="24" t="s">
        <v>1816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1999</v>
      </c>
      <c r="B156" s="25" t="s">
        <v>1805</v>
      </c>
      <c r="C156" s="26" t="s">
        <v>2000</v>
      </c>
      <c r="D156" s="23" t="s">
        <v>1815</v>
      </c>
      <c r="E156" s="24" t="s">
        <v>1816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1356</v>
      </c>
      <c r="B157" s="25" t="s">
        <v>1357</v>
      </c>
      <c r="C157" s="26" t="s">
        <v>1358</v>
      </c>
      <c r="D157" s="23" t="s">
        <v>1359</v>
      </c>
      <c r="E157" s="24" t="s">
        <v>1360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1395</v>
      </c>
      <c r="B158" s="25" t="s">
        <v>1357</v>
      </c>
      <c r="C158" s="26" t="s">
        <v>1396</v>
      </c>
      <c r="D158" s="23" t="s">
        <v>1359</v>
      </c>
      <c r="E158" s="24" t="s">
        <v>1360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1650</v>
      </c>
      <c r="B159" s="25" t="s">
        <v>1357</v>
      </c>
      <c r="C159" s="26" t="s">
        <v>1651</v>
      </c>
      <c r="D159" s="23" t="s">
        <v>1359</v>
      </c>
      <c r="E159" s="24" t="s">
        <v>1360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1652</v>
      </c>
      <c r="B160" s="25" t="s">
        <v>1357</v>
      </c>
      <c r="C160" s="26" t="s">
        <v>1651</v>
      </c>
      <c r="D160" s="23" t="s">
        <v>1359</v>
      </c>
      <c r="E160" s="24" t="s">
        <v>1360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1653</v>
      </c>
      <c r="B161" s="25" t="s">
        <v>1357</v>
      </c>
      <c r="C161" s="26" t="s">
        <v>1651</v>
      </c>
      <c r="D161" s="23" t="s">
        <v>1359</v>
      </c>
      <c r="E161" s="24" t="s">
        <v>1360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1654</v>
      </c>
      <c r="B162" s="25" t="s">
        <v>1357</v>
      </c>
      <c r="C162" s="26" t="s">
        <v>1655</v>
      </c>
      <c r="D162" s="23" t="s">
        <v>1359</v>
      </c>
      <c r="E162" s="24" t="s">
        <v>1360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1656</v>
      </c>
      <c r="B163" s="25" t="s">
        <v>1357</v>
      </c>
      <c r="C163" s="26" t="s">
        <v>1657</v>
      </c>
      <c r="D163" s="23" t="s">
        <v>1359</v>
      </c>
      <c r="E163" s="24" t="s">
        <v>1360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1658</v>
      </c>
      <c r="B164" s="25" t="s">
        <v>1357</v>
      </c>
      <c r="C164" s="26" t="s">
        <v>1659</v>
      </c>
      <c r="D164" s="23" t="s">
        <v>1359</v>
      </c>
      <c r="E164" s="24" t="s">
        <v>1360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1660</v>
      </c>
      <c r="B165" s="25" t="s">
        <v>1357</v>
      </c>
      <c r="C165" s="26" t="s">
        <v>1661</v>
      </c>
      <c r="D165" s="23" t="s">
        <v>1359</v>
      </c>
      <c r="E165" s="24" t="s">
        <v>1360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1662</v>
      </c>
      <c r="B166" s="25" t="s">
        <v>1357</v>
      </c>
      <c r="C166" s="26" t="s">
        <v>1663</v>
      </c>
      <c r="D166" s="23" t="s">
        <v>1359</v>
      </c>
      <c r="E166" s="24" t="s">
        <v>1360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1664</v>
      </c>
      <c r="B167" s="25" t="s">
        <v>1357</v>
      </c>
      <c r="C167" s="26" t="s">
        <v>1665</v>
      </c>
      <c r="D167" s="23" t="s">
        <v>1359</v>
      </c>
      <c r="E167" s="24" t="s">
        <v>1360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1666</v>
      </c>
      <c r="B168" s="25" t="s">
        <v>1357</v>
      </c>
      <c r="C168" s="26" t="s">
        <v>1667</v>
      </c>
      <c r="D168" s="23" t="s">
        <v>1359</v>
      </c>
      <c r="E168" s="24" t="s">
        <v>1360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1668</v>
      </c>
      <c r="B169" s="25" t="s">
        <v>1357</v>
      </c>
      <c r="C169" s="26" t="s">
        <v>1669</v>
      </c>
      <c r="D169" s="23" t="s">
        <v>1359</v>
      </c>
      <c r="E169" s="24" t="s">
        <v>1360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1670</v>
      </c>
      <c r="B170" s="25" t="s">
        <v>1357</v>
      </c>
      <c r="C170" s="26" t="s">
        <v>1671</v>
      </c>
      <c r="D170" s="23" t="s">
        <v>1359</v>
      </c>
      <c r="E170" s="24" t="s">
        <v>1360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1672</v>
      </c>
      <c r="B171" s="25" t="s">
        <v>1357</v>
      </c>
      <c r="C171" s="26" t="s">
        <v>1673</v>
      </c>
      <c r="D171" s="23" t="s">
        <v>1359</v>
      </c>
      <c r="E171" s="24" t="s">
        <v>1360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1674</v>
      </c>
      <c r="B172" s="25" t="s">
        <v>1357</v>
      </c>
      <c r="C172" s="26" t="s">
        <v>1675</v>
      </c>
      <c r="D172" s="23" t="s">
        <v>1359</v>
      </c>
      <c r="E172" s="24" t="s">
        <v>1360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1676</v>
      </c>
      <c r="B173" s="25" t="s">
        <v>1357</v>
      </c>
      <c r="C173" s="26" t="s">
        <v>1677</v>
      </c>
      <c r="D173" s="23" t="s">
        <v>1359</v>
      </c>
      <c r="E173" s="24" t="s">
        <v>1360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1678</v>
      </c>
      <c r="B174" s="25" t="s">
        <v>1357</v>
      </c>
      <c r="C174" s="26" t="s">
        <v>1679</v>
      </c>
      <c r="D174" s="23" t="s">
        <v>1359</v>
      </c>
      <c r="E174" s="24" t="s">
        <v>1360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1680</v>
      </c>
      <c r="B175" s="25" t="s">
        <v>1357</v>
      </c>
      <c r="C175" s="26" t="s">
        <v>1681</v>
      </c>
      <c r="D175" s="23" t="s">
        <v>1359</v>
      </c>
      <c r="E175" s="24" t="s">
        <v>1360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1682</v>
      </c>
      <c r="B176" s="25" t="s">
        <v>1357</v>
      </c>
      <c r="C176" s="26" t="s">
        <v>1359</v>
      </c>
      <c r="D176" s="23" t="s">
        <v>1359</v>
      </c>
      <c r="E176" s="24" t="s">
        <v>1360</v>
      </c>
      <c r="F176" s="29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1683</v>
      </c>
      <c r="B177" s="25" t="s">
        <v>1357</v>
      </c>
      <c r="C177" s="26" t="s">
        <v>1684</v>
      </c>
      <c r="D177" s="23" t="s">
        <v>1359</v>
      </c>
      <c r="E177" s="24" t="s">
        <v>1360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1685</v>
      </c>
      <c r="B178" s="25" t="s">
        <v>1357</v>
      </c>
      <c r="C178" s="26" t="s">
        <v>1686</v>
      </c>
      <c r="D178" s="23" t="s">
        <v>1359</v>
      </c>
      <c r="E178" s="24" t="s">
        <v>1360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1687</v>
      </c>
      <c r="B179" s="25" t="s">
        <v>1357</v>
      </c>
      <c r="C179" s="26" t="s">
        <v>1688</v>
      </c>
      <c r="D179" s="23" t="s">
        <v>1359</v>
      </c>
      <c r="E179" s="24" t="s">
        <v>1360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1689</v>
      </c>
      <c r="B180" s="25" t="s">
        <v>1357</v>
      </c>
      <c r="C180" s="26" t="s">
        <v>1690</v>
      </c>
      <c r="D180" s="23" t="s">
        <v>1359</v>
      </c>
      <c r="E180" s="24" t="s">
        <v>1360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1691</v>
      </c>
      <c r="B181" s="25" t="s">
        <v>1357</v>
      </c>
      <c r="C181" s="26" t="s">
        <v>1692</v>
      </c>
      <c r="D181" s="23" t="s">
        <v>1359</v>
      </c>
      <c r="E181" s="24" t="s">
        <v>1360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1714</v>
      </c>
      <c r="B182" s="25" t="s">
        <v>1357</v>
      </c>
      <c r="C182" s="26" t="s">
        <v>1715</v>
      </c>
      <c r="D182" s="23" t="s">
        <v>1716</v>
      </c>
      <c r="E182" s="24" t="s">
        <v>1717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1718</v>
      </c>
      <c r="B183" s="25" t="s">
        <v>1357</v>
      </c>
      <c r="C183" s="26" t="s">
        <v>1715</v>
      </c>
      <c r="D183" s="23" t="s">
        <v>1716</v>
      </c>
      <c r="E183" s="24" t="s">
        <v>1717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1727</v>
      </c>
      <c r="B184" s="25" t="s">
        <v>1357</v>
      </c>
      <c r="C184" s="26" t="s">
        <v>1728</v>
      </c>
      <c r="D184" s="23" t="s">
        <v>1716</v>
      </c>
      <c r="E184" s="24" t="s">
        <v>1717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1733</v>
      </c>
      <c r="B185" s="25" t="s">
        <v>1357</v>
      </c>
      <c r="C185" s="26" t="s">
        <v>1734</v>
      </c>
      <c r="D185" s="23" t="s">
        <v>1716</v>
      </c>
      <c r="E185" s="24" t="s">
        <v>1717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1735</v>
      </c>
      <c r="B186" s="25" t="s">
        <v>1357</v>
      </c>
      <c r="C186" s="26" t="s">
        <v>1734</v>
      </c>
      <c r="D186" s="23" t="s">
        <v>1716</v>
      </c>
      <c r="E186" s="24" t="s">
        <v>1717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1736</v>
      </c>
      <c r="B187" s="25" t="s">
        <v>1357</v>
      </c>
      <c r="C187" s="26" t="s">
        <v>1734</v>
      </c>
      <c r="D187" s="23" t="s">
        <v>1716</v>
      </c>
      <c r="E187" s="24" t="s">
        <v>1717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1755</v>
      </c>
      <c r="B188" s="25" t="s">
        <v>1357</v>
      </c>
      <c r="C188" s="26" t="s">
        <v>1756</v>
      </c>
      <c r="D188" s="23" t="s">
        <v>1716</v>
      </c>
      <c r="E188" s="24" t="s">
        <v>1717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1757</v>
      </c>
      <c r="B189" s="25" t="s">
        <v>1357</v>
      </c>
      <c r="C189" s="26" t="s">
        <v>1756</v>
      </c>
      <c r="D189" s="23" t="s">
        <v>1716</v>
      </c>
      <c r="E189" s="24" t="s">
        <v>1717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1758</v>
      </c>
      <c r="B190" s="25" t="s">
        <v>1357</v>
      </c>
      <c r="C190" s="26" t="s">
        <v>1756</v>
      </c>
      <c r="D190" s="23" t="s">
        <v>1716</v>
      </c>
      <c r="E190" s="24" t="s">
        <v>1717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1759</v>
      </c>
      <c r="B191" s="25" t="s">
        <v>1357</v>
      </c>
      <c r="C191" s="26" t="s">
        <v>1756</v>
      </c>
      <c r="D191" s="23" t="s">
        <v>1716</v>
      </c>
      <c r="E191" s="24" t="s">
        <v>1717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1791</v>
      </c>
      <c r="B192" s="25" t="s">
        <v>1357</v>
      </c>
      <c r="C192" s="26" t="s">
        <v>1792</v>
      </c>
      <c r="D192" s="23" t="s">
        <v>1716</v>
      </c>
      <c r="E192" s="24" t="s">
        <v>1717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1793</v>
      </c>
      <c r="B193" s="25" t="s">
        <v>1357</v>
      </c>
      <c r="C193" s="26" t="s">
        <v>1794</v>
      </c>
      <c r="D193" s="23" t="s">
        <v>1716</v>
      </c>
      <c r="E193" s="24" t="s">
        <v>1717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1795</v>
      </c>
      <c r="B194" s="25" t="s">
        <v>1357</v>
      </c>
      <c r="C194" s="26" t="s">
        <v>1792</v>
      </c>
      <c r="D194" s="23" t="s">
        <v>1716</v>
      </c>
      <c r="E194" s="24" t="s">
        <v>1717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1796</v>
      </c>
      <c r="B195" s="25" t="s">
        <v>1357</v>
      </c>
      <c r="C195" s="26" t="s">
        <v>1797</v>
      </c>
      <c r="D195" s="23" t="s">
        <v>1716</v>
      </c>
      <c r="E195" s="24" t="s">
        <v>1717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1798</v>
      </c>
      <c r="B196" s="25" t="s">
        <v>1357</v>
      </c>
      <c r="C196" s="26" t="s">
        <v>1792</v>
      </c>
      <c r="D196" s="23" t="s">
        <v>1716</v>
      </c>
      <c r="E196" s="24" t="s">
        <v>1717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1809</v>
      </c>
      <c r="B197" s="25" t="s">
        <v>1357</v>
      </c>
      <c r="C197" s="26" t="s">
        <v>1810</v>
      </c>
      <c r="D197" s="23" t="s">
        <v>1811</v>
      </c>
      <c r="E197" s="24" t="s">
        <v>1812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1821</v>
      </c>
      <c r="B198" s="25" t="s">
        <v>1357</v>
      </c>
      <c r="C198" s="26" t="s">
        <v>1822</v>
      </c>
      <c r="D198" s="23" t="s">
        <v>1811</v>
      </c>
      <c r="E198" s="24" t="s">
        <v>1812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1825</v>
      </c>
      <c r="B199" s="25" t="s">
        <v>1357</v>
      </c>
      <c r="C199" s="26" t="s">
        <v>1826</v>
      </c>
      <c r="D199" s="23" t="s">
        <v>1827</v>
      </c>
      <c r="E199" s="24" t="s">
        <v>1828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1831</v>
      </c>
      <c r="B200" s="25" t="s">
        <v>1357</v>
      </c>
      <c r="C200" s="26" t="s">
        <v>1832</v>
      </c>
      <c r="D200" s="23" t="s">
        <v>1827</v>
      </c>
      <c r="E200" s="24" t="s">
        <v>1828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1837</v>
      </c>
      <c r="B201" s="25" t="s">
        <v>1357</v>
      </c>
      <c r="C201" s="26" t="s">
        <v>1838</v>
      </c>
      <c r="D201" s="23" t="s">
        <v>1811</v>
      </c>
      <c r="E201" s="24" t="s">
        <v>1812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1859</v>
      </c>
      <c r="B202" s="25" t="s">
        <v>1357</v>
      </c>
      <c r="C202" s="26" t="s">
        <v>1860</v>
      </c>
      <c r="D202" s="23" t="s">
        <v>1827</v>
      </c>
      <c r="E202" s="24" t="s">
        <v>1828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1861</v>
      </c>
      <c r="B203" s="25" t="s">
        <v>1357</v>
      </c>
      <c r="C203" s="26" t="s">
        <v>1860</v>
      </c>
      <c r="D203" s="23" t="s">
        <v>1827</v>
      </c>
      <c r="E203" s="24" t="s">
        <v>1828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1862</v>
      </c>
      <c r="B204" s="25" t="s">
        <v>1357</v>
      </c>
      <c r="C204" s="26" t="s">
        <v>1863</v>
      </c>
      <c r="D204" s="23" t="s">
        <v>1827</v>
      </c>
      <c r="E204" s="24" t="s">
        <v>1828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1892</v>
      </c>
      <c r="B205" s="25" t="s">
        <v>1357</v>
      </c>
      <c r="C205" s="26" t="s">
        <v>1893</v>
      </c>
      <c r="D205" s="23" t="s">
        <v>1811</v>
      </c>
      <c r="E205" s="24" t="s">
        <v>1812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1894</v>
      </c>
      <c r="B206" s="25" t="s">
        <v>1357</v>
      </c>
      <c r="C206" s="26" t="s">
        <v>1811</v>
      </c>
      <c r="D206" s="23" t="s">
        <v>1811</v>
      </c>
      <c r="E206" s="24" t="s">
        <v>1812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1899</v>
      </c>
      <c r="B207" s="25" t="s">
        <v>1357</v>
      </c>
      <c r="C207" s="26" t="s">
        <v>1900</v>
      </c>
      <c r="D207" s="23" t="s">
        <v>1811</v>
      </c>
      <c r="E207" s="24" t="s">
        <v>1812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1909</v>
      </c>
      <c r="B208" s="25" t="s">
        <v>1357</v>
      </c>
      <c r="C208" s="26" t="s">
        <v>1910</v>
      </c>
      <c r="D208" s="23" t="s">
        <v>1811</v>
      </c>
      <c r="E208" s="24" t="s">
        <v>1812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1916</v>
      </c>
      <c r="B209" s="25" t="s">
        <v>1357</v>
      </c>
      <c r="C209" s="26" t="s">
        <v>1917</v>
      </c>
      <c r="D209" s="23" t="s">
        <v>1827</v>
      </c>
      <c r="E209" s="24" t="s">
        <v>1828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1920</v>
      </c>
      <c r="B210" s="25" t="s">
        <v>1357</v>
      </c>
      <c r="C210" s="26" t="s">
        <v>1921</v>
      </c>
      <c r="D210" s="23" t="s">
        <v>1811</v>
      </c>
      <c r="E210" s="24" t="s">
        <v>1812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1922</v>
      </c>
      <c r="B211" s="25" t="s">
        <v>1357</v>
      </c>
      <c r="C211" s="26" t="s">
        <v>1923</v>
      </c>
      <c r="D211" s="23" t="s">
        <v>1811</v>
      </c>
      <c r="E211" s="24" t="s">
        <v>1812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1926</v>
      </c>
      <c r="B212" s="25" t="s">
        <v>1357</v>
      </c>
      <c r="C212" s="26" t="s">
        <v>1927</v>
      </c>
      <c r="D212" s="23" t="s">
        <v>1811</v>
      </c>
      <c r="E212" s="24" t="s">
        <v>1812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1937</v>
      </c>
      <c r="B213" s="25" t="s">
        <v>1357</v>
      </c>
      <c r="C213" s="26" t="s">
        <v>1938</v>
      </c>
      <c r="D213" s="23" t="s">
        <v>1827</v>
      </c>
      <c r="E213" s="24" t="s">
        <v>1828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1944</v>
      </c>
      <c r="B214" s="25" t="s">
        <v>1357</v>
      </c>
      <c r="C214" s="26" t="s">
        <v>1945</v>
      </c>
      <c r="D214" s="23" t="s">
        <v>1827</v>
      </c>
      <c r="E214" s="24" t="s">
        <v>1828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1946</v>
      </c>
      <c r="B215" s="25" t="s">
        <v>1357</v>
      </c>
      <c r="C215" s="26" t="s">
        <v>1947</v>
      </c>
      <c r="D215" s="23" t="s">
        <v>1827</v>
      </c>
      <c r="E215" s="24" t="s">
        <v>1828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1948</v>
      </c>
      <c r="B216" s="25" t="s">
        <v>1357</v>
      </c>
      <c r="C216" s="26" t="s">
        <v>1947</v>
      </c>
      <c r="D216" s="23" t="s">
        <v>1827</v>
      </c>
      <c r="E216" s="24" t="s">
        <v>1828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1949</v>
      </c>
      <c r="B217" s="25" t="s">
        <v>1357</v>
      </c>
      <c r="C217" s="26" t="s">
        <v>1947</v>
      </c>
      <c r="D217" s="23" t="s">
        <v>1827</v>
      </c>
      <c r="E217" s="24" t="s">
        <v>1828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1955</v>
      </c>
      <c r="B218" s="25" t="s">
        <v>1357</v>
      </c>
      <c r="C218" s="26" t="s">
        <v>1956</v>
      </c>
      <c r="D218" s="23" t="s">
        <v>1811</v>
      </c>
      <c r="E218" s="24" t="s">
        <v>1812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2001</v>
      </c>
      <c r="B219" s="25" t="s">
        <v>1357</v>
      </c>
      <c r="C219" s="26" t="s">
        <v>2002</v>
      </c>
      <c r="D219" s="23" t="s">
        <v>2003</v>
      </c>
      <c r="E219" s="24" t="s">
        <v>2004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2005</v>
      </c>
      <c r="B220" s="25" t="s">
        <v>1357</v>
      </c>
      <c r="C220" s="26" t="s">
        <v>2006</v>
      </c>
      <c r="D220" s="23" t="s">
        <v>2003</v>
      </c>
      <c r="E220" s="24" t="s">
        <v>2004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3.5" hidden="false" customHeight="true" outlineLevel="0" collapsed="false">
      <c r="A221" s="20" t="s">
        <v>2007</v>
      </c>
      <c r="B221" s="25" t="s">
        <v>1357</v>
      </c>
      <c r="C221" s="26" t="s">
        <v>2008</v>
      </c>
      <c r="D221" s="23" t="s">
        <v>2003</v>
      </c>
      <c r="E221" s="24" t="s">
        <v>2004</v>
      </c>
      <c r="F221" s="27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3.5" hidden="false" customHeight="true" outlineLevel="0" collapsed="false">
      <c r="A222" s="20" t="s">
        <v>2009</v>
      </c>
      <c r="B222" s="25" t="s">
        <v>1357</v>
      </c>
      <c r="C222" s="26" t="s">
        <v>2010</v>
      </c>
      <c r="D222" s="23" t="s">
        <v>2003</v>
      </c>
      <c r="E222" s="24" t="s">
        <v>2004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2011</v>
      </c>
      <c r="B223" s="25" t="s">
        <v>1357</v>
      </c>
      <c r="C223" s="26" t="s">
        <v>2012</v>
      </c>
      <c r="D223" s="23" t="s">
        <v>2013</v>
      </c>
      <c r="E223" s="24" t="s">
        <v>2014</v>
      </c>
      <c r="F223" s="27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2015</v>
      </c>
      <c r="B224" s="25" t="s">
        <v>1357</v>
      </c>
      <c r="C224" s="26" t="s">
        <v>2016</v>
      </c>
      <c r="D224" s="23" t="s">
        <v>2013</v>
      </c>
      <c r="E224" s="24" t="s">
        <v>2014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2017</v>
      </c>
      <c r="B225" s="25" t="s">
        <v>1357</v>
      </c>
      <c r="C225" s="26" t="s">
        <v>2018</v>
      </c>
      <c r="D225" s="23" t="s">
        <v>2003</v>
      </c>
      <c r="E225" s="24" t="s">
        <v>2004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2019</v>
      </c>
      <c r="B226" s="25" t="s">
        <v>1357</v>
      </c>
      <c r="C226" s="26" t="s">
        <v>2020</v>
      </c>
      <c r="D226" s="23" t="s">
        <v>2003</v>
      </c>
      <c r="E226" s="24" t="s">
        <v>2004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2021</v>
      </c>
      <c r="B227" s="25" t="s">
        <v>1357</v>
      </c>
      <c r="C227" s="26" t="s">
        <v>2022</v>
      </c>
      <c r="D227" s="23" t="s">
        <v>2013</v>
      </c>
      <c r="E227" s="24" t="s">
        <v>2014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2023</v>
      </c>
      <c r="B228" s="25" t="s">
        <v>1357</v>
      </c>
      <c r="C228" s="26" t="s">
        <v>2024</v>
      </c>
      <c r="D228" s="23" t="s">
        <v>2003</v>
      </c>
      <c r="E228" s="24" t="s">
        <v>2004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2025</v>
      </c>
      <c r="B229" s="25" t="s">
        <v>1357</v>
      </c>
      <c r="C229" s="26" t="s">
        <v>2026</v>
      </c>
      <c r="D229" s="23" t="s">
        <v>2003</v>
      </c>
      <c r="E229" s="24" t="s">
        <v>2004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2027</v>
      </c>
      <c r="B230" s="25" t="s">
        <v>1357</v>
      </c>
      <c r="C230" s="26" t="s">
        <v>2028</v>
      </c>
      <c r="D230" s="23" t="s">
        <v>2013</v>
      </c>
      <c r="E230" s="24" t="s">
        <v>2014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2029</v>
      </c>
      <c r="B231" s="25" t="s">
        <v>1357</v>
      </c>
      <c r="C231" s="26" t="s">
        <v>2030</v>
      </c>
      <c r="D231" s="23" t="s">
        <v>2003</v>
      </c>
      <c r="E231" s="24" t="s">
        <v>2004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2031</v>
      </c>
      <c r="B232" s="25" t="s">
        <v>1357</v>
      </c>
      <c r="C232" s="26" t="s">
        <v>2032</v>
      </c>
      <c r="D232" s="23" t="s">
        <v>2003</v>
      </c>
      <c r="E232" s="24" t="s">
        <v>2004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2033</v>
      </c>
      <c r="B233" s="25" t="s">
        <v>1357</v>
      </c>
      <c r="C233" s="26" t="s">
        <v>2034</v>
      </c>
      <c r="D233" s="23" t="s">
        <v>2003</v>
      </c>
      <c r="E233" s="24" t="s">
        <v>2004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2035</v>
      </c>
      <c r="B234" s="25" t="s">
        <v>1357</v>
      </c>
      <c r="C234" s="26" t="s">
        <v>2036</v>
      </c>
      <c r="D234" s="23" t="s">
        <v>2003</v>
      </c>
      <c r="E234" s="24" t="s">
        <v>2004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2037</v>
      </c>
      <c r="B235" s="25" t="s">
        <v>1357</v>
      </c>
      <c r="C235" s="26" t="s">
        <v>2038</v>
      </c>
      <c r="D235" s="23" t="s">
        <v>2003</v>
      </c>
      <c r="E235" s="24" t="s">
        <v>2004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2039</v>
      </c>
      <c r="B236" s="25" t="s">
        <v>1357</v>
      </c>
      <c r="C236" s="26" t="s">
        <v>2040</v>
      </c>
      <c r="D236" s="23" t="s">
        <v>2003</v>
      </c>
      <c r="E236" s="24" t="s">
        <v>2004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2041</v>
      </c>
      <c r="B237" s="25" t="s">
        <v>1357</v>
      </c>
      <c r="C237" s="26" t="s">
        <v>2042</v>
      </c>
      <c r="D237" s="23" t="s">
        <v>2003</v>
      </c>
      <c r="E237" s="24" t="s">
        <v>2004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2043</v>
      </c>
      <c r="B238" s="25" t="s">
        <v>1357</v>
      </c>
      <c r="C238" s="26" t="s">
        <v>2044</v>
      </c>
      <c r="D238" s="23" t="s">
        <v>2003</v>
      </c>
      <c r="E238" s="24" t="s">
        <v>2004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2045</v>
      </c>
      <c r="B239" s="25" t="s">
        <v>1357</v>
      </c>
      <c r="C239" s="26" t="s">
        <v>2042</v>
      </c>
      <c r="D239" s="23" t="s">
        <v>2003</v>
      </c>
      <c r="E239" s="24" t="s">
        <v>2004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2046</v>
      </c>
      <c r="B240" s="25" t="s">
        <v>1357</v>
      </c>
      <c r="C240" s="26" t="s">
        <v>2042</v>
      </c>
      <c r="D240" s="23" t="s">
        <v>2003</v>
      </c>
      <c r="E240" s="24" t="s">
        <v>2004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2047</v>
      </c>
      <c r="B241" s="25" t="s">
        <v>1357</v>
      </c>
      <c r="C241" s="26" t="s">
        <v>2048</v>
      </c>
      <c r="D241" s="23" t="s">
        <v>2003</v>
      </c>
      <c r="E241" s="24" t="s">
        <v>2004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2049</v>
      </c>
      <c r="B242" s="25" t="s">
        <v>1357</v>
      </c>
      <c r="C242" s="26" t="s">
        <v>2050</v>
      </c>
      <c r="D242" s="23" t="s">
        <v>2013</v>
      </c>
      <c r="E242" s="24" t="s">
        <v>2014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2051</v>
      </c>
      <c r="B243" s="25" t="s">
        <v>1357</v>
      </c>
      <c r="C243" s="26" t="s">
        <v>2052</v>
      </c>
      <c r="D243" s="23" t="s">
        <v>2013</v>
      </c>
      <c r="E243" s="24" t="s">
        <v>2014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2053</v>
      </c>
      <c r="B244" s="25" t="s">
        <v>1357</v>
      </c>
      <c r="C244" s="26" t="s">
        <v>2052</v>
      </c>
      <c r="D244" s="23" t="s">
        <v>2013</v>
      </c>
      <c r="E244" s="24" t="s">
        <v>2014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2054</v>
      </c>
      <c r="B245" s="25" t="s">
        <v>1357</v>
      </c>
      <c r="C245" s="26" t="s">
        <v>2055</v>
      </c>
      <c r="D245" s="23" t="s">
        <v>2003</v>
      </c>
      <c r="E245" s="24" t="s">
        <v>2004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2056</v>
      </c>
      <c r="B246" s="25" t="s">
        <v>1357</v>
      </c>
      <c r="C246" s="26" t="s">
        <v>2057</v>
      </c>
      <c r="D246" s="23" t="s">
        <v>2003</v>
      </c>
      <c r="E246" s="24" t="s">
        <v>2004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2058</v>
      </c>
      <c r="B247" s="25" t="s">
        <v>1357</v>
      </c>
      <c r="C247" s="26" t="s">
        <v>2059</v>
      </c>
      <c r="D247" s="23" t="s">
        <v>2003</v>
      </c>
      <c r="E247" s="24" t="s">
        <v>2004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2060</v>
      </c>
      <c r="B248" s="25" t="s">
        <v>1357</v>
      </c>
      <c r="C248" s="26" t="s">
        <v>2061</v>
      </c>
      <c r="D248" s="23" t="s">
        <v>2003</v>
      </c>
      <c r="E248" s="24" t="s">
        <v>2004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2062</v>
      </c>
      <c r="B249" s="25" t="s">
        <v>1357</v>
      </c>
      <c r="C249" s="26" t="s">
        <v>2063</v>
      </c>
      <c r="D249" s="23" t="s">
        <v>2003</v>
      </c>
      <c r="E249" s="24" t="s">
        <v>2004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2064</v>
      </c>
      <c r="B250" s="25" t="s">
        <v>1357</v>
      </c>
      <c r="C250" s="26" t="s">
        <v>2065</v>
      </c>
      <c r="D250" s="23" t="s">
        <v>2003</v>
      </c>
      <c r="E250" s="24" t="s">
        <v>2004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2066</v>
      </c>
      <c r="B251" s="25" t="s">
        <v>1357</v>
      </c>
      <c r="C251" s="26" t="s">
        <v>2067</v>
      </c>
      <c r="D251" s="23" t="s">
        <v>2003</v>
      </c>
      <c r="E251" s="24" t="s">
        <v>2004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2068</v>
      </c>
      <c r="B252" s="25" t="s">
        <v>1357</v>
      </c>
      <c r="C252" s="26" t="s">
        <v>2069</v>
      </c>
      <c r="D252" s="23" t="s">
        <v>2003</v>
      </c>
      <c r="E252" s="24" t="s">
        <v>2004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2070</v>
      </c>
      <c r="B253" s="25" t="s">
        <v>1357</v>
      </c>
      <c r="C253" s="26" t="s">
        <v>2071</v>
      </c>
      <c r="D253" s="23" t="s">
        <v>2013</v>
      </c>
      <c r="E253" s="24" t="s">
        <v>2014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2072</v>
      </c>
      <c r="B254" s="25" t="s">
        <v>1357</v>
      </c>
      <c r="C254" s="26" t="s">
        <v>2073</v>
      </c>
      <c r="D254" s="23" t="s">
        <v>2003</v>
      </c>
      <c r="E254" s="24" t="s">
        <v>2004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2074</v>
      </c>
      <c r="B255" s="25" t="s">
        <v>1357</v>
      </c>
      <c r="C255" s="26" t="s">
        <v>2075</v>
      </c>
      <c r="D255" s="23" t="s">
        <v>1716</v>
      </c>
      <c r="E255" s="24" t="s">
        <v>1717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2076</v>
      </c>
      <c r="B256" s="25" t="s">
        <v>1357</v>
      </c>
      <c r="C256" s="26" t="s">
        <v>2077</v>
      </c>
      <c r="D256" s="23" t="s">
        <v>2078</v>
      </c>
      <c r="E256" s="24" t="s">
        <v>2079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2080</v>
      </c>
      <c r="B257" s="25" t="s">
        <v>1357</v>
      </c>
      <c r="C257" s="26" t="s">
        <v>2081</v>
      </c>
      <c r="D257" s="23" t="s">
        <v>1359</v>
      </c>
      <c r="E257" s="24" t="s">
        <v>1360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2082</v>
      </c>
      <c r="B258" s="25" t="s">
        <v>1357</v>
      </c>
      <c r="C258" s="26" t="s">
        <v>2083</v>
      </c>
      <c r="D258" s="23" t="s">
        <v>2078</v>
      </c>
      <c r="E258" s="24" t="s">
        <v>2079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2084</v>
      </c>
      <c r="B259" s="25" t="s">
        <v>1357</v>
      </c>
      <c r="C259" s="26" t="s">
        <v>2085</v>
      </c>
      <c r="D259" s="23" t="s">
        <v>2078</v>
      </c>
      <c r="E259" s="24" t="s">
        <v>2079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2086</v>
      </c>
      <c r="B260" s="25" t="s">
        <v>1357</v>
      </c>
      <c r="C260" s="26" t="s">
        <v>2087</v>
      </c>
      <c r="D260" s="23" t="s">
        <v>2078</v>
      </c>
      <c r="E260" s="24" t="s">
        <v>2079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2088</v>
      </c>
      <c r="B261" s="25" t="s">
        <v>1357</v>
      </c>
      <c r="C261" s="26" t="s">
        <v>2089</v>
      </c>
      <c r="D261" s="23" t="s">
        <v>1716</v>
      </c>
      <c r="E261" s="24" t="s">
        <v>1717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2090</v>
      </c>
      <c r="B262" s="25" t="s">
        <v>1357</v>
      </c>
      <c r="C262" s="26" t="s">
        <v>2091</v>
      </c>
      <c r="D262" s="23" t="s">
        <v>2078</v>
      </c>
      <c r="E262" s="24" t="s">
        <v>2079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2092</v>
      </c>
      <c r="B263" s="25" t="s">
        <v>1357</v>
      </c>
      <c r="C263" s="26" t="s">
        <v>2093</v>
      </c>
      <c r="D263" s="23" t="s">
        <v>1359</v>
      </c>
      <c r="E263" s="24" t="s">
        <v>1360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2094</v>
      </c>
      <c r="B264" s="25" t="s">
        <v>1357</v>
      </c>
      <c r="C264" s="26" t="s">
        <v>2095</v>
      </c>
      <c r="D264" s="23" t="s">
        <v>1716</v>
      </c>
      <c r="E264" s="24" t="s">
        <v>1717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2096</v>
      </c>
      <c r="B265" s="25" t="s">
        <v>1357</v>
      </c>
      <c r="C265" s="26" t="s">
        <v>2097</v>
      </c>
      <c r="D265" s="23" t="s">
        <v>1716</v>
      </c>
      <c r="E265" s="24" t="s">
        <v>1717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2098</v>
      </c>
      <c r="B266" s="25" t="s">
        <v>1357</v>
      </c>
      <c r="C266" s="26" t="s">
        <v>2099</v>
      </c>
      <c r="D266" s="23" t="s">
        <v>2078</v>
      </c>
      <c r="E266" s="24" t="s">
        <v>2079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2100</v>
      </c>
      <c r="B267" s="25" t="s">
        <v>1357</v>
      </c>
      <c r="C267" s="26" t="s">
        <v>2101</v>
      </c>
      <c r="D267" s="23" t="s">
        <v>2078</v>
      </c>
      <c r="E267" s="24" t="s">
        <v>2079</v>
      </c>
      <c r="F267" s="27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2102</v>
      </c>
      <c r="B268" s="25" t="s">
        <v>1357</v>
      </c>
      <c r="C268" s="26" t="s">
        <v>2103</v>
      </c>
      <c r="D268" s="23" t="s">
        <v>2078</v>
      </c>
      <c r="E268" s="24" t="s">
        <v>2079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2104</v>
      </c>
      <c r="B269" s="25" t="s">
        <v>1357</v>
      </c>
      <c r="C269" s="26" t="s">
        <v>2105</v>
      </c>
      <c r="D269" s="23" t="s">
        <v>1716</v>
      </c>
      <c r="E269" s="24" t="s">
        <v>1717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2106</v>
      </c>
      <c r="B270" s="25" t="s">
        <v>1357</v>
      </c>
      <c r="C270" s="26" t="s">
        <v>2107</v>
      </c>
      <c r="D270" s="23" t="s">
        <v>2108</v>
      </c>
      <c r="E270" s="24" t="s">
        <v>2109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2110</v>
      </c>
      <c r="B271" s="25" t="s">
        <v>1357</v>
      </c>
      <c r="C271" s="26" t="s">
        <v>2111</v>
      </c>
      <c r="D271" s="23" t="s">
        <v>1716</v>
      </c>
      <c r="E271" s="24" t="s">
        <v>1717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2112</v>
      </c>
      <c r="B272" s="25" t="s">
        <v>1357</v>
      </c>
      <c r="C272" s="26" t="s">
        <v>2113</v>
      </c>
      <c r="D272" s="23" t="s">
        <v>1716</v>
      </c>
      <c r="E272" s="24" t="s">
        <v>1717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2114</v>
      </c>
      <c r="B273" s="25" t="s">
        <v>1357</v>
      </c>
      <c r="C273" s="26" t="s">
        <v>2115</v>
      </c>
      <c r="D273" s="23" t="s">
        <v>1716</v>
      </c>
      <c r="E273" s="24" t="s">
        <v>1717</v>
      </c>
      <c r="F273" s="29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2116</v>
      </c>
      <c r="B274" s="25" t="s">
        <v>1357</v>
      </c>
      <c r="C274" s="26" t="s">
        <v>2115</v>
      </c>
      <c r="D274" s="23" t="s">
        <v>2078</v>
      </c>
      <c r="E274" s="24" t="s">
        <v>2079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2117</v>
      </c>
      <c r="B275" s="25" t="s">
        <v>1357</v>
      </c>
      <c r="C275" s="26" t="s">
        <v>2118</v>
      </c>
      <c r="D275" s="23" t="s">
        <v>1716</v>
      </c>
      <c r="E275" s="24" t="s">
        <v>1717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2119</v>
      </c>
      <c r="B276" s="25" t="s">
        <v>1357</v>
      </c>
      <c r="C276" s="26" t="s">
        <v>2120</v>
      </c>
      <c r="D276" s="23" t="s">
        <v>1716</v>
      </c>
      <c r="E276" s="24" t="s">
        <v>1717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2121</v>
      </c>
      <c r="B277" s="25" t="s">
        <v>1357</v>
      </c>
      <c r="C277" s="26" t="s">
        <v>2122</v>
      </c>
      <c r="D277" s="23" t="s">
        <v>1359</v>
      </c>
      <c r="E277" s="24" t="s">
        <v>1360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2123</v>
      </c>
      <c r="B278" s="25" t="s">
        <v>1357</v>
      </c>
      <c r="C278" s="26" t="s">
        <v>2124</v>
      </c>
      <c r="D278" s="23" t="s">
        <v>2078</v>
      </c>
      <c r="E278" s="24" t="s">
        <v>2079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2125</v>
      </c>
      <c r="B279" s="25" t="s">
        <v>1357</v>
      </c>
      <c r="C279" s="26" t="s">
        <v>2126</v>
      </c>
      <c r="D279" s="23" t="s">
        <v>1716</v>
      </c>
      <c r="E279" s="24" t="s">
        <v>1717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2127</v>
      </c>
      <c r="B280" s="25" t="s">
        <v>1357</v>
      </c>
      <c r="C280" s="26" t="s">
        <v>2128</v>
      </c>
      <c r="D280" s="23" t="s">
        <v>2108</v>
      </c>
      <c r="E280" s="24" t="s">
        <v>2109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2129</v>
      </c>
      <c r="B281" s="25" t="s">
        <v>1357</v>
      </c>
      <c r="C281" s="26" t="s">
        <v>2130</v>
      </c>
      <c r="D281" s="23" t="s">
        <v>1716</v>
      </c>
      <c r="E281" s="24" t="s">
        <v>1717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2131</v>
      </c>
      <c r="B282" s="25" t="s">
        <v>1357</v>
      </c>
      <c r="C282" s="26" t="s">
        <v>2132</v>
      </c>
      <c r="D282" s="23" t="s">
        <v>2108</v>
      </c>
      <c r="E282" s="24" t="s">
        <v>2109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2133</v>
      </c>
      <c r="B283" s="25" t="s">
        <v>1357</v>
      </c>
      <c r="C283" s="26" t="s">
        <v>2134</v>
      </c>
      <c r="D283" s="23" t="s">
        <v>1716</v>
      </c>
      <c r="E283" s="24" t="s">
        <v>1717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2135</v>
      </c>
      <c r="B284" s="25" t="s">
        <v>1357</v>
      </c>
      <c r="C284" s="26" t="s">
        <v>1716</v>
      </c>
      <c r="D284" s="23" t="s">
        <v>1716</v>
      </c>
      <c r="E284" s="24" t="s">
        <v>1717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2136</v>
      </c>
      <c r="B285" s="25" t="s">
        <v>1357</v>
      </c>
      <c r="C285" s="26" t="s">
        <v>1716</v>
      </c>
      <c r="D285" s="23" t="s">
        <v>1716</v>
      </c>
      <c r="E285" s="24" t="s">
        <v>1717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2137</v>
      </c>
      <c r="B286" s="25" t="s">
        <v>1357</v>
      </c>
      <c r="C286" s="26" t="s">
        <v>2138</v>
      </c>
      <c r="D286" s="23" t="s">
        <v>1716</v>
      </c>
      <c r="E286" s="24" t="s">
        <v>1717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2139</v>
      </c>
      <c r="B287" s="25" t="s">
        <v>1357</v>
      </c>
      <c r="C287" s="26" t="s">
        <v>1716</v>
      </c>
      <c r="D287" s="23" t="s">
        <v>1716</v>
      </c>
      <c r="E287" s="24" t="s">
        <v>1717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2140</v>
      </c>
      <c r="B288" s="25" t="s">
        <v>1357</v>
      </c>
      <c r="C288" s="26" t="s">
        <v>2141</v>
      </c>
      <c r="D288" s="23" t="s">
        <v>2078</v>
      </c>
      <c r="E288" s="24" t="s">
        <v>2079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2142</v>
      </c>
      <c r="B289" s="25" t="s">
        <v>1357</v>
      </c>
      <c r="C289" s="26" t="s">
        <v>2078</v>
      </c>
      <c r="D289" s="23" t="s">
        <v>2078</v>
      </c>
      <c r="E289" s="24" t="s">
        <v>2079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2143</v>
      </c>
      <c r="B290" s="25" t="s">
        <v>1357</v>
      </c>
      <c r="C290" s="26" t="s">
        <v>2144</v>
      </c>
      <c r="D290" s="23" t="s">
        <v>2078</v>
      </c>
      <c r="E290" s="24" t="s">
        <v>2079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2145</v>
      </c>
      <c r="B291" s="25" t="s">
        <v>1357</v>
      </c>
      <c r="C291" s="26" t="s">
        <v>2078</v>
      </c>
      <c r="D291" s="23" t="s">
        <v>2078</v>
      </c>
      <c r="E291" s="24" t="s">
        <v>2079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3.5" hidden="false" customHeight="true" outlineLevel="0" collapsed="false">
      <c r="A292" s="20" t="s">
        <v>2146</v>
      </c>
      <c r="B292" s="25" t="s">
        <v>1357</v>
      </c>
      <c r="C292" s="26" t="s">
        <v>2147</v>
      </c>
      <c r="D292" s="23" t="s">
        <v>2078</v>
      </c>
      <c r="E292" s="24" t="s">
        <v>2079</v>
      </c>
      <c r="F292" s="27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3.5" hidden="false" customHeight="true" outlineLevel="0" collapsed="false">
      <c r="A293" s="20" t="s">
        <v>2148</v>
      </c>
      <c r="B293" s="25" t="s">
        <v>1357</v>
      </c>
      <c r="C293" s="26" t="s">
        <v>2149</v>
      </c>
      <c r="D293" s="23" t="s">
        <v>1716</v>
      </c>
      <c r="E293" s="24" t="s">
        <v>1717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2150</v>
      </c>
      <c r="B294" s="25" t="s">
        <v>1357</v>
      </c>
      <c r="C294" s="26" t="s">
        <v>2151</v>
      </c>
      <c r="D294" s="23" t="s">
        <v>2078</v>
      </c>
      <c r="E294" s="24" t="s">
        <v>2079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2152</v>
      </c>
      <c r="B295" s="25" t="s">
        <v>1357</v>
      </c>
      <c r="C295" s="26" t="s">
        <v>2153</v>
      </c>
      <c r="D295" s="23" t="s">
        <v>2108</v>
      </c>
      <c r="E295" s="24" t="s">
        <v>2109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2154</v>
      </c>
      <c r="B296" s="25" t="s">
        <v>1357</v>
      </c>
      <c r="C296" s="26" t="s">
        <v>2155</v>
      </c>
      <c r="D296" s="23" t="s">
        <v>2078</v>
      </c>
      <c r="E296" s="24" t="s">
        <v>2079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2156</v>
      </c>
      <c r="B297" s="25" t="s">
        <v>1357</v>
      </c>
      <c r="C297" s="26" t="s">
        <v>2157</v>
      </c>
      <c r="D297" s="23" t="s">
        <v>1716</v>
      </c>
      <c r="E297" s="24" t="s">
        <v>1717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2158</v>
      </c>
      <c r="B298" s="25" t="s">
        <v>1357</v>
      </c>
      <c r="C298" s="26" t="s">
        <v>2157</v>
      </c>
      <c r="D298" s="23" t="s">
        <v>1716</v>
      </c>
      <c r="E298" s="24" t="s">
        <v>1717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2159</v>
      </c>
      <c r="B299" s="25" t="s">
        <v>1357</v>
      </c>
      <c r="C299" s="26" t="s">
        <v>2157</v>
      </c>
      <c r="D299" s="23" t="s">
        <v>1716</v>
      </c>
      <c r="E299" s="24" t="s">
        <v>1717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2160</v>
      </c>
      <c r="B300" s="25" t="s">
        <v>1357</v>
      </c>
      <c r="C300" s="26" t="s">
        <v>2157</v>
      </c>
      <c r="D300" s="23" t="s">
        <v>1716</v>
      </c>
      <c r="E300" s="24" t="s">
        <v>1717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2161</v>
      </c>
      <c r="B301" s="25" t="s">
        <v>1357</v>
      </c>
      <c r="C301" s="26" t="s">
        <v>2157</v>
      </c>
      <c r="D301" s="23" t="s">
        <v>1716</v>
      </c>
      <c r="E301" s="24" t="s">
        <v>1717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2162</v>
      </c>
      <c r="B302" s="25" t="s">
        <v>1357</v>
      </c>
      <c r="C302" s="26" t="s">
        <v>2157</v>
      </c>
      <c r="D302" s="23" t="s">
        <v>1716</v>
      </c>
      <c r="E302" s="24" t="s">
        <v>1717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2163</v>
      </c>
      <c r="B303" s="25" t="s">
        <v>1357</v>
      </c>
      <c r="C303" s="26" t="s">
        <v>2157</v>
      </c>
      <c r="D303" s="23" t="s">
        <v>1716</v>
      </c>
      <c r="E303" s="24" t="s">
        <v>1717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2164</v>
      </c>
      <c r="B304" s="25" t="s">
        <v>1357</v>
      </c>
      <c r="C304" s="26" t="s">
        <v>2157</v>
      </c>
      <c r="D304" s="23" t="s">
        <v>1716</v>
      </c>
      <c r="E304" s="24" t="s">
        <v>1717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2165</v>
      </c>
      <c r="B305" s="25" t="s">
        <v>1357</v>
      </c>
      <c r="C305" s="26" t="s">
        <v>2157</v>
      </c>
      <c r="D305" s="23" t="s">
        <v>1716</v>
      </c>
      <c r="E305" s="24" t="s">
        <v>1717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2166</v>
      </c>
      <c r="B306" s="25" t="s">
        <v>1357</v>
      </c>
      <c r="C306" s="26" t="s">
        <v>2157</v>
      </c>
      <c r="D306" s="23" t="s">
        <v>1716</v>
      </c>
      <c r="E306" s="24" t="s">
        <v>1717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2167</v>
      </c>
      <c r="B307" s="25" t="s">
        <v>1357</v>
      </c>
      <c r="C307" s="26" t="s">
        <v>2157</v>
      </c>
      <c r="D307" s="23" t="s">
        <v>1716</v>
      </c>
      <c r="E307" s="24" t="s">
        <v>1717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2168</v>
      </c>
      <c r="B308" s="25" t="s">
        <v>1357</v>
      </c>
      <c r="C308" s="26" t="s">
        <v>2157</v>
      </c>
      <c r="D308" s="23" t="s">
        <v>1716</v>
      </c>
      <c r="E308" s="24" t="s">
        <v>1717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2169</v>
      </c>
      <c r="B309" s="25" t="s">
        <v>1357</v>
      </c>
      <c r="C309" s="26" t="s">
        <v>2157</v>
      </c>
      <c r="D309" s="23" t="s">
        <v>1716</v>
      </c>
      <c r="E309" s="24" t="s">
        <v>1717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2170</v>
      </c>
      <c r="B310" s="25" t="s">
        <v>1357</v>
      </c>
      <c r="C310" s="26" t="s">
        <v>2157</v>
      </c>
      <c r="D310" s="23" t="s">
        <v>1716</v>
      </c>
      <c r="E310" s="24" t="s">
        <v>1717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2171</v>
      </c>
      <c r="B311" s="25" t="s">
        <v>1357</v>
      </c>
      <c r="C311" s="26" t="s">
        <v>2157</v>
      </c>
      <c r="D311" s="23" t="s">
        <v>1716</v>
      </c>
      <c r="E311" s="24" t="s">
        <v>1717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2172</v>
      </c>
      <c r="B312" s="25" t="s">
        <v>1357</v>
      </c>
      <c r="C312" s="26" t="s">
        <v>2157</v>
      </c>
      <c r="D312" s="23" t="s">
        <v>1716</v>
      </c>
      <c r="E312" s="24" t="s">
        <v>1717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2173</v>
      </c>
      <c r="B313" s="25" t="s">
        <v>1357</v>
      </c>
      <c r="C313" s="26" t="s">
        <v>2157</v>
      </c>
      <c r="D313" s="23" t="s">
        <v>1716</v>
      </c>
      <c r="E313" s="24" t="s">
        <v>1717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2174</v>
      </c>
      <c r="B314" s="25" t="s">
        <v>1357</v>
      </c>
      <c r="C314" s="26" t="s">
        <v>2157</v>
      </c>
      <c r="D314" s="23" t="s">
        <v>1716</v>
      </c>
      <c r="E314" s="24" t="s">
        <v>1717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2175</v>
      </c>
      <c r="B315" s="25" t="s">
        <v>1357</v>
      </c>
      <c r="C315" s="26" t="s">
        <v>2157</v>
      </c>
      <c r="D315" s="23" t="s">
        <v>1716</v>
      </c>
      <c r="E315" s="24" t="s">
        <v>1717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2176</v>
      </c>
      <c r="B316" s="25" t="s">
        <v>1357</v>
      </c>
      <c r="C316" s="26" t="s">
        <v>2157</v>
      </c>
      <c r="D316" s="23" t="s">
        <v>1716</v>
      </c>
      <c r="E316" s="24" t="s">
        <v>1717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2177</v>
      </c>
      <c r="B317" s="25" t="s">
        <v>1357</v>
      </c>
      <c r="C317" s="26" t="s">
        <v>2157</v>
      </c>
      <c r="D317" s="23" t="s">
        <v>1716</v>
      </c>
      <c r="E317" s="24" t="s">
        <v>1717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2178</v>
      </c>
      <c r="B318" s="25" t="s">
        <v>1357</v>
      </c>
      <c r="C318" s="26" t="s">
        <v>2157</v>
      </c>
      <c r="D318" s="23" t="s">
        <v>1716</v>
      </c>
      <c r="E318" s="24" t="s">
        <v>1717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2179</v>
      </c>
      <c r="B319" s="25" t="s">
        <v>1357</v>
      </c>
      <c r="C319" s="26" t="s">
        <v>2157</v>
      </c>
      <c r="D319" s="23" t="s">
        <v>1716</v>
      </c>
      <c r="E319" s="24" t="s">
        <v>1717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2180</v>
      </c>
      <c r="B320" s="25" t="s">
        <v>1357</v>
      </c>
      <c r="C320" s="26" t="s">
        <v>2157</v>
      </c>
      <c r="D320" s="23" t="s">
        <v>1716</v>
      </c>
      <c r="E320" s="24" t="s">
        <v>1717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2181</v>
      </c>
      <c r="B321" s="25" t="s">
        <v>1357</v>
      </c>
      <c r="C321" s="26" t="s">
        <v>2157</v>
      </c>
      <c r="D321" s="23" t="s">
        <v>1716</v>
      </c>
      <c r="E321" s="24" t="s">
        <v>1717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2182</v>
      </c>
      <c r="B322" s="25" t="s">
        <v>1357</v>
      </c>
      <c r="C322" s="26" t="s">
        <v>2157</v>
      </c>
      <c r="D322" s="23" t="s">
        <v>1716</v>
      </c>
      <c r="E322" s="24" t="s">
        <v>1717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2183</v>
      </c>
      <c r="B323" s="25" t="s">
        <v>1357</v>
      </c>
      <c r="C323" s="26" t="s">
        <v>2157</v>
      </c>
      <c r="D323" s="23" t="s">
        <v>1716</v>
      </c>
      <c r="E323" s="24" t="s">
        <v>1717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2184</v>
      </c>
      <c r="B324" s="25" t="s">
        <v>1357</v>
      </c>
      <c r="C324" s="26" t="s">
        <v>2185</v>
      </c>
      <c r="D324" s="23" t="s">
        <v>1716</v>
      </c>
      <c r="E324" s="24" t="s">
        <v>1717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2186</v>
      </c>
      <c r="B325" s="25" t="s">
        <v>1357</v>
      </c>
      <c r="C325" s="26" t="s">
        <v>2187</v>
      </c>
      <c r="D325" s="23" t="s">
        <v>1716</v>
      </c>
      <c r="E325" s="24" t="s">
        <v>1717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2188</v>
      </c>
      <c r="B326" s="25" t="s">
        <v>1357</v>
      </c>
      <c r="C326" s="26" t="s">
        <v>2157</v>
      </c>
      <c r="D326" s="23" t="s">
        <v>1716</v>
      </c>
      <c r="E326" s="24" t="s">
        <v>1717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2189</v>
      </c>
      <c r="B327" s="25" t="s">
        <v>1357</v>
      </c>
      <c r="C327" s="26" t="s">
        <v>2190</v>
      </c>
      <c r="D327" s="23" t="s">
        <v>1716</v>
      </c>
      <c r="E327" s="24" t="s">
        <v>1717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2405</v>
      </c>
      <c r="B328" s="25" t="s">
        <v>1357</v>
      </c>
      <c r="C328" s="26" t="s">
        <v>2406</v>
      </c>
      <c r="D328" s="23" t="s">
        <v>2013</v>
      </c>
      <c r="E328" s="24" t="s">
        <v>2014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2407</v>
      </c>
      <c r="B329" s="30" t="s">
        <v>1357</v>
      </c>
      <c r="C329" s="26" t="s">
        <v>2408</v>
      </c>
      <c r="D329" s="23" t="s">
        <v>2013</v>
      </c>
      <c r="E329" s="24" t="s">
        <v>2014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2409</v>
      </c>
      <c r="B330" s="30" t="s">
        <v>1357</v>
      </c>
      <c r="C330" s="26" t="s">
        <v>2406</v>
      </c>
      <c r="D330" s="23" t="s">
        <v>2013</v>
      </c>
      <c r="E330" s="24" t="s">
        <v>2014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2410</v>
      </c>
      <c r="B331" s="30" t="s">
        <v>1357</v>
      </c>
      <c r="C331" s="26" t="s">
        <v>2406</v>
      </c>
      <c r="D331" s="23" t="s">
        <v>2013</v>
      </c>
      <c r="E331" s="24" t="s">
        <v>2014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2411</v>
      </c>
      <c r="B332" s="30" t="s">
        <v>1357</v>
      </c>
      <c r="C332" s="26" t="s">
        <v>2406</v>
      </c>
      <c r="D332" s="23" t="s">
        <v>2013</v>
      </c>
      <c r="E332" s="24" t="s">
        <v>2014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2412</v>
      </c>
      <c r="B333" s="30" t="s">
        <v>1357</v>
      </c>
      <c r="C333" s="26" t="s">
        <v>2406</v>
      </c>
      <c r="D333" s="23" t="s">
        <v>2013</v>
      </c>
      <c r="E333" s="24" t="s">
        <v>2014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2413</v>
      </c>
      <c r="B334" s="30" t="s">
        <v>1357</v>
      </c>
      <c r="C334" s="26" t="s">
        <v>2414</v>
      </c>
      <c r="D334" s="23" t="s">
        <v>2415</v>
      </c>
      <c r="E334" s="24" t="s">
        <v>2416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2417</v>
      </c>
      <c r="B335" s="30" t="s">
        <v>1357</v>
      </c>
      <c r="C335" s="26" t="s">
        <v>2418</v>
      </c>
      <c r="D335" s="23" t="s">
        <v>2013</v>
      </c>
      <c r="E335" s="24" t="s">
        <v>2014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2419</v>
      </c>
      <c r="B336" s="30" t="s">
        <v>1357</v>
      </c>
      <c r="C336" s="26" t="s">
        <v>2420</v>
      </c>
      <c r="D336" s="23" t="s">
        <v>2415</v>
      </c>
      <c r="E336" s="24" t="s">
        <v>2416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2421</v>
      </c>
      <c r="B337" s="30" t="s">
        <v>1357</v>
      </c>
      <c r="C337" s="26" t="s">
        <v>2422</v>
      </c>
      <c r="D337" s="23" t="s">
        <v>2013</v>
      </c>
      <c r="E337" s="24" t="s">
        <v>2014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2423</v>
      </c>
      <c r="B338" s="30" t="s">
        <v>1357</v>
      </c>
      <c r="C338" s="26" t="s">
        <v>2424</v>
      </c>
      <c r="D338" s="23" t="s">
        <v>2415</v>
      </c>
      <c r="E338" s="24" t="s">
        <v>2416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2425</v>
      </c>
      <c r="B339" s="30" t="s">
        <v>1357</v>
      </c>
      <c r="C339" s="26" t="s">
        <v>2426</v>
      </c>
      <c r="D339" s="23" t="s">
        <v>2415</v>
      </c>
      <c r="E339" s="24" t="s">
        <v>2416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2427</v>
      </c>
      <c r="B340" s="30" t="s">
        <v>1357</v>
      </c>
      <c r="C340" s="26" t="s">
        <v>2428</v>
      </c>
      <c r="D340" s="23" t="s">
        <v>2013</v>
      </c>
      <c r="E340" s="24" t="s">
        <v>2014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2429</v>
      </c>
      <c r="B341" s="30" t="s">
        <v>1357</v>
      </c>
      <c r="C341" s="26" t="s">
        <v>2430</v>
      </c>
      <c r="D341" s="23" t="s">
        <v>2415</v>
      </c>
      <c r="E341" s="24" t="s">
        <v>2416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2431</v>
      </c>
      <c r="B342" s="30" t="s">
        <v>1357</v>
      </c>
      <c r="C342" s="26" t="s">
        <v>2432</v>
      </c>
      <c r="D342" s="23" t="s">
        <v>2013</v>
      </c>
      <c r="E342" s="24" t="s">
        <v>2014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2433</v>
      </c>
      <c r="B343" s="30" t="s">
        <v>1357</v>
      </c>
      <c r="C343" s="26" t="s">
        <v>2434</v>
      </c>
      <c r="D343" s="23" t="s">
        <v>2435</v>
      </c>
      <c r="E343" s="24" t="s">
        <v>2436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2437</v>
      </c>
      <c r="B344" s="30" t="s">
        <v>1357</v>
      </c>
      <c r="C344" s="26" t="s">
        <v>2438</v>
      </c>
      <c r="D344" s="23" t="s">
        <v>2435</v>
      </c>
      <c r="E344" s="24" t="s">
        <v>2436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2439</v>
      </c>
      <c r="B345" s="30" t="s">
        <v>1357</v>
      </c>
      <c r="C345" s="26" t="s">
        <v>2440</v>
      </c>
      <c r="D345" s="23" t="s">
        <v>2435</v>
      </c>
      <c r="E345" s="24" t="s">
        <v>2436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2441</v>
      </c>
      <c r="B346" s="30" t="s">
        <v>1357</v>
      </c>
      <c r="C346" s="26" t="s">
        <v>2442</v>
      </c>
      <c r="D346" s="23" t="s">
        <v>2013</v>
      </c>
      <c r="E346" s="24" t="s">
        <v>2014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3.5" hidden="false" customHeight="true" outlineLevel="0" collapsed="false">
      <c r="A347" s="20" t="s">
        <v>2443</v>
      </c>
      <c r="B347" s="30" t="s">
        <v>1357</v>
      </c>
      <c r="C347" s="26" t="s">
        <v>2444</v>
      </c>
      <c r="D347" s="23" t="s">
        <v>2435</v>
      </c>
      <c r="E347" s="24" t="s">
        <v>2436</v>
      </c>
      <c r="F347" s="27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3.5" hidden="false" customHeight="true" outlineLevel="0" collapsed="false">
      <c r="A348" s="20" t="s">
        <v>2445</v>
      </c>
      <c r="B348" s="30" t="s">
        <v>1357</v>
      </c>
      <c r="C348" s="26" t="s">
        <v>2446</v>
      </c>
      <c r="D348" s="23" t="s">
        <v>2415</v>
      </c>
      <c r="E348" s="24" t="s">
        <v>2416</v>
      </c>
      <c r="F348" s="27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3.5" hidden="false" customHeight="true" outlineLevel="0" collapsed="false">
      <c r="A349" s="20" t="s">
        <v>2447</v>
      </c>
      <c r="B349" s="25" t="s">
        <v>1357</v>
      </c>
      <c r="C349" s="26" t="s">
        <v>2448</v>
      </c>
      <c r="D349" s="23" t="s">
        <v>2415</v>
      </c>
      <c r="E349" s="24" t="s">
        <v>2416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2449</v>
      </c>
      <c r="B350" s="25" t="s">
        <v>1357</v>
      </c>
      <c r="C350" s="26" t="s">
        <v>2450</v>
      </c>
      <c r="D350" s="23" t="s">
        <v>2415</v>
      </c>
      <c r="E350" s="24" t="s">
        <v>2416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2451</v>
      </c>
      <c r="B351" s="25" t="s">
        <v>1357</v>
      </c>
      <c r="C351" s="26" t="s">
        <v>2452</v>
      </c>
      <c r="D351" s="23" t="s">
        <v>2013</v>
      </c>
      <c r="E351" s="24" t="s">
        <v>2014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2453</v>
      </c>
      <c r="B352" s="25" t="s">
        <v>1357</v>
      </c>
      <c r="C352" s="26" t="s">
        <v>2454</v>
      </c>
      <c r="D352" s="23" t="s">
        <v>2013</v>
      </c>
      <c r="E352" s="24" t="s">
        <v>2014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2455</v>
      </c>
      <c r="B353" s="25" t="s">
        <v>1357</v>
      </c>
      <c r="C353" s="26" t="s">
        <v>2456</v>
      </c>
      <c r="D353" s="23" t="s">
        <v>2415</v>
      </c>
      <c r="E353" s="24" t="s">
        <v>2416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2457</v>
      </c>
      <c r="B354" s="25" t="s">
        <v>1357</v>
      </c>
      <c r="C354" s="26" t="s">
        <v>2458</v>
      </c>
      <c r="D354" s="23" t="s">
        <v>2013</v>
      </c>
      <c r="E354" s="24" t="s">
        <v>2014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2459</v>
      </c>
      <c r="B355" s="25" t="s">
        <v>1357</v>
      </c>
      <c r="C355" s="26" t="s">
        <v>2460</v>
      </c>
      <c r="D355" s="23" t="s">
        <v>2435</v>
      </c>
      <c r="E355" s="24" t="s">
        <v>2436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2461</v>
      </c>
      <c r="B356" s="25" t="s">
        <v>1357</v>
      </c>
      <c r="C356" s="26" t="s">
        <v>2462</v>
      </c>
      <c r="D356" s="23" t="s">
        <v>2013</v>
      </c>
      <c r="E356" s="24" t="s">
        <v>2014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2463</v>
      </c>
      <c r="B357" s="25" t="s">
        <v>1357</v>
      </c>
      <c r="C357" s="26" t="s">
        <v>2464</v>
      </c>
      <c r="D357" s="23" t="s">
        <v>2415</v>
      </c>
      <c r="E357" s="24" t="s">
        <v>2416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3.5" hidden="false" customHeight="true" outlineLevel="0" collapsed="false">
      <c r="A358" s="20" t="s">
        <v>2465</v>
      </c>
      <c r="B358" s="25" t="s">
        <v>1357</v>
      </c>
      <c r="C358" s="26" t="s">
        <v>2466</v>
      </c>
      <c r="D358" s="23" t="s">
        <v>2013</v>
      </c>
      <c r="E358" s="24" t="s">
        <v>2014</v>
      </c>
      <c r="F358" s="27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3.5" hidden="false" customHeight="true" outlineLevel="0" collapsed="false">
      <c r="A359" s="20" t="s">
        <v>2467</v>
      </c>
      <c r="B359" s="25" t="s">
        <v>1357</v>
      </c>
      <c r="C359" s="26" t="s">
        <v>2468</v>
      </c>
      <c r="D359" s="23" t="s">
        <v>2013</v>
      </c>
      <c r="E359" s="24" t="s">
        <v>2014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2469</v>
      </c>
      <c r="B360" s="25" t="s">
        <v>1357</v>
      </c>
      <c r="C360" s="26" t="s">
        <v>2470</v>
      </c>
      <c r="D360" s="23" t="s">
        <v>2013</v>
      </c>
      <c r="E360" s="24" t="s">
        <v>2014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2471</v>
      </c>
      <c r="B361" s="25" t="s">
        <v>1357</v>
      </c>
      <c r="C361" s="26" t="s">
        <v>2472</v>
      </c>
      <c r="D361" s="23" t="s">
        <v>2435</v>
      </c>
      <c r="E361" s="24" t="s">
        <v>2436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2473</v>
      </c>
      <c r="B362" s="25" t="s">
        <v>1357</v>
      </c>
      <c r="C362" s="26" t="s">
        <v>2474</v>
      </c>
      <c r="D362" s="23" t="s">
        <v>2013</v>
      </c>
      <c r="E362" s="24" t="s">
        <v>2014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2475</v>
      </c>
      <c r="B363" s="25" t="s">
        <v>1357</v>
      </c>
      <c r="C363" s="26" t="s">
        <v>2476</v>
      </c>
      <c r="D363" s="23" t="s">
        <v>2415</v>
      </c>
      <c r="E363" s="24" t="s">
        <v>2416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2477</v>
      </c>
      <c r="B364" s="25" t="s">
        <v>1357</v>
      </c>
      <c r="C364" s="26" t="s">
        <v>2478</v>
      </c>
      <c r="D364" s="23" t="s">
        <v>2013</v>
      </c>
      <c r="E364" s="24" t="s">
        <v>2014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2479</v>
      </c>
      <c r="B365" s="25" t="s">
        <v>1357</v>
      </c>
      <c r="C365" s="26" t="s">
        <v>2480</v>
      </c>
      <c r="D365" s="23" t="s">
        <v>2013</v>
      </c>
      <c r="E365" s="24" t="s">
        <v>2014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2481</v>
      </c>
      <c r="B366" s="25" t="s">
        <v>1357</v>
      </c>
      <c r="C366" s="26" t="s">
        <v>2482</v>
      </c>
      <c r="D366" s="23" t="s">
        <v>2415</v>
      </c>
      <c r="E366" s="24" t="s">
        <v>2416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2483</v>
      </c>
      <c r="B367" s="25" t="s">
        <v>1357</v>
      </c>
      <c r="C367" s="26" t="s">
        <v>2484</v>
      </c>
      <c r="D367" s="23" t="s">
        <v>2013</v>
      </c>
      <c r="E367" s="24" t="s">
        <v>2014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2485</v>
      </c>
      <c r="B368" s="25" t="s">
        <v>1357</v>
      </c>
      <c r="C368" s="26" t="s">
        <v>2486</v>
      </c>
      <c r="D368" s="23" t="s">
        <v>2435</v>
      </c>
      <c r="E368" s="24" t="s">
        <v>2436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2487</v>
      </c>
      <c r="B369" s="25" t="s">
        <v>1357</v>
      </c>
      <c r="C369" s="26" t="s">
        <v>2488</v>
      </c>
      <c r="D369" s="23" t="s">
        <v>2013</v>
      </c>
      <c r="E369" s="24" t="s">
        <v>2014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2489</v>
      </c>
      <c r="B370" s="25" t="s">
        <v>1357</v>
      </c>
      <c r="C370" s="26" t="s">
        <v>2490</v>
      </c>
      <c r="D370" s="23" t="s">
        <v>2435</v>
      </c>
      <c r="E370" s="24" t="s">
        <v>2436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2491</v>
      </c>
      <c r="B371" s="25" t="s">
        <v>1357</v>
      </c>
      <c r="C371" s="26" t="s">
        <v>2492</v>
      </c>
      <c r="D371" s="23" t="s">
        <v>2415</v>
      </c>
      <c r="E371" s="24" t="s">
        <v>2416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2493</v>
      </c>
      <c r="B372" s="25" t="s">
        <v>1357</v>
      </c>
      <c r="C372" s="26" t="s">
        <v>2494</v>
      </c>
      <c r="D372" s="23" t="s">
        <v>2415</v>
      </c>
      <c r="E372" s="24" t="s">
        <v>2416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2495</v>
      </c>
      <c r="B373" s="25" t="s">
        <v>1357</v>
      </c>
      <c r="C373" s="26" t="s">
        <v>2496</v>
      </c>
      <c r="D373" s="23" t="s">
        <v>2435</v>
      </c>
      <c r="E373" s="24" t="s">
        <v>2436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2497</v>
      </c>
      <c r="B374" s="25" t="s">
        <v>1357</v>
      </c>
      <c r="C374" s="26" t="s">
        <v>2498</v>
      </c>
      <c r="D374" s="23" t="s">
        <v>2435</v>
      </c>
      <c r="E374" s="24" t="s">
        <v>2436</v>
      </c>
      <c r="F374" s="27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2499</v>
      </c>
      <c r="B375" s="25" t="s">
        <v>1357</v>
      </c>
      <c r="C375" s="26" t="s">
        <v>2500</v>
      </c>
      <c r="D375" s="23" t="s">
        <v>2415</v>
      </c>
      <c r="E375" s="24" t="s">
        <v>2416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2501</v>
      </c>
      <c r="B376" s="25" t="s">
        <v>1357</v>
      </c>
      <c r="C376" s="26" t="s">
        <v>2415</v>
      </c>
      <c r="D376" s="23" t="s">
        <v>2415</v>
      </c>
      <c r="E376" s="24" t="s">
        <v>2416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2502</v>
      </c>
      <c r="B377" s="25" t="s">
        <v>1357</v>
      </c>
      <c r="C377" s="26" t="s">
        <v>2503</v>
      </c>
      <c r="D377" s="23" t="s">
        <v>2435</v>
      </c>
      <c r="E377" s="24" t="s">
        <v>2436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2504</v>
      </c>
      <c r="B378" s="25" t="s">
        <v>1357</v>
      </c>
      <c r="C378" s="26" t="s">
        <v>2505</v>
      </c>
      <c r="D378" s="23" t="s">
        <v>2013</v>
      </c>
      <c r="E378" s="24" t="s">
        <v>2014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3.5" hidden="false" customHeight="true" outlineLevel="0" collapsed="false">
      <c r="A379" s="20" t="s">
        <v>2506</v>
      </c>
      <c r="B379" s="25" t="s">
        <v>1357</v>
      </c>
      <c r="C379" s="26" t="s">
        <v>2507</v>
      </c>
      <c r="D379" s="23" t="s">
        <v>2415</v>
      </c>
      <c r="E379" s="24" t="s">
        <v>2416</v>
      </c>
      <c r="F379" s="27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3.5" hidden="false" customHeight="true" outlineLevel="0" collapsed="false">
      <c r="A380" s="20" t="s">
        <v>2508</v>
      </c>
      <c r="B380" s="25" t="s">
        <v>1357</v>
      </c>
      <c r="C380" s="26" t="s">
        <v>2509</v>
      </c>
      <c r="D380" s="23" t="s">
        <v>2435</v>
      </c>
      <c r="E380" s="24" t="s">
        <v>2436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2510</v>
      </c>
      <c r="B381" s="25" t="s">
        <v>1357</v>
      </c>
      <c r="C381" s="26" t="s">
        <v>2511</v>
      </c>
      <c r="D381" s="23" t="s">
        <v>2013</v>
      </c>
      <c r="E381" s="24" t="s">
        <v>2014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2512</v>
      </c>
      <c r="B382" s="25" t="s">
        <v>1357</v>
      </c>
      <c r="C382" s="26" t="s">
        <v>2513</v>
      </c>
      <c r="D382" s="23" t="s">
        <v>2415</v>
      </c>
      <c r="E382" s="24" t="s">
        <v>2416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2514</v>
      </c>
      <c r="B383" s="25" t="s">
        <v>1357</v>
      </c>
      <c r="C383" s="26" t="s">
        <v>2515</v>
      </c>
      <c r="D383" s="23" t="s">
        <v>2435</v>
      </c>
      <c r="E383" s="24" t="s">
        <v>2436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2516</v>
      </c>
      <c r="B384" s="25" t="s">
        <v>1357</v>
      </c>
      <c r="C384" s="26" t="s">
        <v>2517</v>
      </c>
      <c r="D384" s="23" t="s">
        <v>2415</v>
      </c>
      <c r="E384" s="24" t="s">
        <v>2416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2518</v>
      </c>
      <c r="B385" s="25" t="s">
        <v>1357</v>
      </c>
      <c r="C385" s="26" t="s">
        <v>2519</v>
      </c>
      <c r="D385" s="23" t="s">
        <v>2415</v>
      </c>
      <c r="E385" s="24" t="s">
        <v>2416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2520</v>
      </c>
      <c r="B386" s="25" t="s">
        <v>1357</v>
      </c>
      <c r="C386" s="26" t="s">
        <v>2521</v>
      </c>
      <c r="D386" s="23" t="s">
        <v>2415</v>
      </c>
      <c r="E386" s="24" t="s">
        <v>2416</v>
      </c>
      <c r="F386" s="27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2522</v>
      </c>
      <c r="B387" s="25" t="s">
        <v>1357</v>
      </c>
      <c r="C387" s="26" t="s">
        <v>2523</v>
      </c>
      <c r="D387" s="23" t="s">
        <v>2013</v>
      </c>
      <c r="E387" s="24" t="s">
        <v>2014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2524</v>
      </c>
      <c r="B388" s="25" t="s">
        <v>1357</v>
      </c>
      <c r="C388" s="26" t="s">
        <v>2525</v>
      </c>
      <c r="D388" s="23" t="s">
        <v>2013</v>
      </c>
      <c r="E388" s="24" t="s">
        <v>2014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2526</v>
      </c>
      <c r="B389" s="25" t="s">
        <v>1357</v>
      </c>
      <c r="C389" s="26" t="s">
        <v>2527</v>
      </c>
      <c r="D389" s="23" t="s">
        <v>2013</v>
      </c>
      <c r="E389" s="24" t="s">
        <v>2014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2528</v>
      </c>
      <c r="B390" s="25" t="s">
        <v>1357</v>
      </c>
      <c r="C390" s="26" t="s">
        <v>2529</v>
      </c>
      <c r="D390" s="23" t="s">
        <v>2013</v>
      </c>
      <c r="E390" s="24" t="s">
        <v>2014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2530</v>
      </c>
      <c r="B391" s="25" t="s">
        <v>1357</v>
      </c>
      <c r="C391" s="26" t="s">
        <v>2531</v>
      </c>
      <c r="D391" s="23" t="s">
        <v>2415</v>
      </c>
      <c r="E391" s="24" t="s">
        <v>2416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2532</v>
      </c>
      <c r="B392" s="25" t="s">
        <v>1357</v>
      </c>
      <c r="C392" s="26" t="s">
        <v>2533</v>
      </c>
      <c r="D392" s="23" t="s">
        <v>2415</v>
      </c>
      <c r="E392" s="24" t="s">
        <v>2416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2534</v>
      </c>
      <c r="B393" s="25" t="s">
        <v>1357</v>
      </c>
      <c r="C393" s="26" t="s">
        <v>2535</v>
      </c>
      <c r="D393" s="23" t="s">
        <v>2435</v>
      </c>
      <c r="E393" s="24" t="s">
        <v>2436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2536</v>
      </c>
      <c r="B394" s="25" t="s">
        <v>1357</v>
      </c>
      <c r="C394" s="26" t="s">
        <v>2537</v>
      </c>
      <c r="D394" s="23" t="s">
        <v>2013</v>
      </c>
      <c r="E394" s="24" t="s">
        <v>2014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2538</v>
      </c>
      <c r="B395" s="25" t="s">
        <v>1357</v>
      </c>
      <c r="C395" s="26" t="s">
        <v>2539</v>
      </c>
      <c r="D395" s="23" t="s">
        <v>2013</v>
      </c>
      <c r="E395" s="24" t="s">
        <v>2014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2540</v>
      </c>
      <c r="B396" s="25" t="s">
        <v>1357</v>
      </c>
      <c r="C396" s="26" t="s">
        <v>2541</v>
      </c>
      <c r="D396" s="23" t="s">
        <v>2415</v>
      </c>
      <c r="E396" s="24" t="s">
        <v>2416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2542</v>
      </c>
      <c r="B397" s="25" t="s">
        <v>1357</v>
      </c>
      <c r="C397" s="26" t="s">
        <v>2543</v>
      </c>
      <c r="D397" s="23" t="s">
        <v>2415</v>
      </c>
      <c r="E397" s="24" t="s">
        <v>2416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2544</v>
      </c>
      <c r="B398" s="25" t="s">
        <v>1357</v>
      </c>
      <c r="C398" s="26" t="s">
        <v>2545</v>
      </c>
      <c r="D398" s="23" t="s">
        <v>2013</v>
      </c>
      <c r="E398" s="24" t="s">
        <v>2014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2546</v>
      </c>
      <c r="B399" s="25" t="s">
        <v>1357</v>
      </c>
      <c r="C399" s="26" t="s">
        <v>2547</v>
      </c>
      <c r="D399" s="23" t="s">
        <v>2435</v>
      </c>
      <c r="E399" s="24" t="s">
        <v>2436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2548</v>
      </c>
      <c r="B400" s="25" t="s">
        <v>1357</v>
      </c>
      <c r="C400" s="26" t="s">
        <v>2549</v>
      </c>
      <c r="D400" s="23" t="s">
        <v>2415</v>
      </c>
      <c r="E400" s="24" t="s">
        <v>2416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2550</v>
      </c>
      <c r="B401" s="25" t="s">
        <v>1357</v>
      </c>
      <c r="C401" s="26" t="s">
        <v>2551</v>
      </c>
      <c r="D401" s="23" t="s">
        <v>2013</v>
      </c>
      <c r="E401" s="24" t="s">
        <v>2014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2552</v>
      </c>
      <c r="B402" s="25" t="s">
        <v>1357</v>
      </c>
      <c r="C402" s="26" t="s">
        <v>2553</v>
      </c>
      <c r="D402" s="23" t="s">
        <v>2554</v>
      </c>
      <c r="E402" s="24" t="s">
        <v>2555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2556</v>
      </c>
      <c r="B403" s="25" t="s">
        <v>1357</v>
      </c>
      <c r="C403" s="26" t="s">
        <v>2553</v>
      </c>
      <c r="D403" s="23" t="s">
        <v>2554</v>
      </c>
      <c r="E403" s="24" t="s">
        <v>2555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2557</v>
      </c>
      <c r="B404" s="25" t="s">
        <v>1357</v>
      </c>
      <c r="C404" s="26" t="s">
        <v>2558</v>
      </c>
      <c r="D404" s="23" t="s">
        <v>2554</v>
      </c>
      <c r="E404" s="24" t="s">
        <v>2555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2559</v>
      </c>
      <c r="B405" s="25" t="s">
        <v>1357</v>
      </c>
      <c r="C405" s="26" t="s">
        <v>2560</v>
      </c>
      <c r="D405" s="23" t="s">
        <v>2554</v>
      </c>
      <c r="E405" s="24" t="s">
        <v>2555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2561</v>
      </c>
      <c r="B406" s="25" t="s">
        <v>1357</v>
      </c>
      <c r="C406" s="26" t="s">
        <v>2562</v>
      </c>
      <c r="D406" s="23" t="s">
        <v>2554</v>
      </c>
      <c r="E406" s="24" t="s">
        <v>2555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2563</v>
      </c>
      <c r="B407" s="25" t="s">
        <v>1357</v>
      </c>
      <c r="C407" s="26" t="s">
        <v>2564</v>
      </c>
      <c r="D407" s="23" t="s">
        <v>2554</v>
      </c>
      <c r="E407" s="24" t="s">
        <v>2555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2565</v>
      </c>
      <c r="B408" s="25" t="s">
        <v>1357</v>
      </c>
      <c r="C408" s="26" t="s">
        <v>2566</v>
      </c>
      <c r="D408" s="23" t="s">
        <v>2554</v>
      </c>
      <c r="E408" s="24" t="s">
        <v>2555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2567</v>
      </c>
      <c r="B409" s="25" t="s">
        <v>1357</v>
      </c>
      <c r="C409" s="26" t="s">
        <v>2568</v>
      </c>
      <c r="D409" s="23" t="s">
        <v>2554</v>
      </c>
      <c r="E409" s="24" t="s">
        <v>2555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2569</v>
      </c>
      <c r="B410" s="25" t="s">
        <v>1357</v>
      </c>
      <c r="C410" s="26" t="s">
        <v>2570</v>
      </c>
      <c r="D410" s="23" t="s">
        <v>2554</v>
      </c>
      <c r="E410" s="24" t="s">
        <v>2555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2576</v>
      </c>
      <c r="B411" s="25" t="s">
        <v>1357</v>
      </c>
      <c r="C411" s="26" t="s">
        <v>2577</v>
      </c>
      <c r="D411" s="23" t="s">
        <v>2554</v>
      </c>
      <c r="E411" s="24" t="s">
        <v>2555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2578</v>
      </c>
      <c r="B412" s="25" t="s">
        <v>1357</v>
      </c>
      <c r="C412" s="26" t="s">
        <v>2579</v>
      </c>
      <c r="D412" s="23" t="s">
        <v>2580</v>
      </c>
      <c r="E412" s="24" t="s">
        <v>2581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2582</v>
      </c>
      <c r="B413" s="25" t="s">
        <v>1357</v>
      </c>
      <c r="C413" s="26" t="s">
        <v>2583</v>
      </c>
      <c r="D413" s="23" t="s">
        <v>2580</v>
      </c>
      <c r="E413" s="24" t="s">
        <v>2581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2584</v>
      </c>
      <c r="B414" s="25" t="s">
        <v>1357</v>
      </c>
      <c r="C414" s="26" t="s">
        <v>2585</v>
      </c>
      <c r="D414" s="23" t="s">
        <v>2554</v>
      </c>
      <c r="E414" s="24" t="s">
        <v>2555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2586</v>
      </c>
      <c r="B415" s="25" t="s">
        <v>1357</v>
      </c>
      <c r="C415" s="26" t="s">
        <v>2587</v>
      </c>
      <c r="D415" s="23" t="s">
        <v>2554</v>
      </c>
      <c r="E415" s="24" t="s">
        <v>2555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2588</v>
      </c>
      <c r="B416" s="25" t="s">
        <v>1357</v>
      </c>
      <c r="C416" s="26" t="s">
        <v>2589</v>
      </c>
      <c r="D416" s="23" t="s">
        <v>2554</v>
      </c>
      <c r="E416" s="24" t="s">
        <v>2555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2590</v>
      </c>
      <c r="B417" s="25" t="s">
        <v>1357</v>
      </c>
      <c r="C417" s="26" t="s">
        <v>2591</v>
      </c>
      <c r="D417" s="23" t="s">
        <v>2580</v>
      </c>
      <c r="E417" s="24" t="s">
        <v>2581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2592</v>
      </c>
      <c r="B418" s="25" t="s">
        <v>1357</v>
      </c>
      <c r="C418" s="26" t="s">
        <v>2593</v>
      </c>
      <c r="D418" s="23" t="s">
        <v>2554</v>
      </c>
      <c r="E418" s="24" t="s">
        <v>2555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2594</v>
      </c>
      <c r="B419" s="25" t="s">
        <v>1357</v>
      </c>
      <c r="C419" s="26" t="s">
        <v>2595</v>
      </c>
      <c r="D419" s="23" t="s">
        <v>2554</v>
      </c>
      <c r="E419" s="24" t="s">
        <v>2555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2596</v>
      </c>
      <c r="B420" s="25" t="s">
        <v>1357</v>
      </c>
      <c r="C420" s="26" t="s">
        <v>2597</v>
      </c>
      <c r="D420" s="23" t="s">
        <v>2580</v>
      </c>
      <c r="E420" s="24" t="s">
        <v>2581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2598</v>
      </c>
      <c r="B421" s="25" t="s">
        <v>1357</v>
      </c>
      <c r="C421" s="26" t="s">
        <v>2599</v>
      </c>
      <c r="D421" s="23" t="s">
        <v>2554</v>
      </c>
      <c r="E421" s="24" t="s">
        <v>2555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2600</v>
      </c>
      <c r="B422" s="25" t="s">
        <v>1357</v>
      </c>
      <c r="C422" s="26" t="s">
        <v>2601</v>
      </c>
      <c r="D422" s="23" t="s">
        <v>2554</v>
      </c>
      <c r="E422" s="24" t="s">
        <v>2555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2602</v>
      </c>
      <c r="B423" s="25" t="s">
        <v>1357</v>
      </c>
      <c r="C423" s="26" t="s">
        <v>2603</v>
      </c>
      <c r="D423" s="23" t="s">
        <v>2554</v>
      </c>
      <c r="E423" s="24" t="s">
        <v>2555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2604</v>
      </c>
      <c r="B424" s="25" t="s">
        <v>1357</v>
      </c>
      <c r="C424" s="26" t="s">
        <v>2605</v>
      </c>
      <c r="D424" s="23" t="s">
        <v>2580</v>
      </c>
      <c r="E424" s="24" t="s">
        <v>2581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2606</v>
      </c>
      <c r="B425" s="25" t="s">
        <v>1357</v>
      </c>
      <c r="C425" s="26" t="s">
        <v>2607</v>
      </c>
      <c r="D425" s="23" t="s">
        <v>2554</v>
      </c>
      <c r="E425" s="24" t="s">
        <v>2555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2608</v>
      </c>
      <c r="B426" s="25" t="s">
        <v>1357</v>
      </c>
      <c r="C426" s="26" t="s">
        <v>2609</v>
      </c>
      <c r="D426" s="23" t="s">
        <v>2554</v>
      </c>
      <c r="E426" s="24" t="s">
        <v>2555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2610</v>
      </c>
      <c r="B427" s="25" t="s">
        <v>1357</v>
      </c>
      <c r="C427" s="26" t="s">
        <v>2611</v>
      </c>
      <c r="D427" s="23" t="s">
        <v>2554</v>
      </c>
      <c r="E427" s="24" t="s">
        <v>2555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2614</v>
      </c>
      <c r="B428" s="25" t="s">
        <v>1357</v>
      </c>
      <c r="C428" s="26" t="s">
        <v>2615</v>
      </c>
      <c r="D428" s="23" t="s">
        <v>2554</v>
      </c>
      <c r="E428" s="24" t="s">
        <v>2555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2616</v>
      </c>
      <c r="B429" s="25" t="s">
        <v>1357</v>
      </c>
      <c r="C429" s="26" t="s">
        <v>2617</v>
      </c>
      <c r="D429" s="23" t="s">
        <v>2554</v>
      </c>
      <c r="E429" s="24" t="s">
        <v>2555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2618</v>
      </c>
      <c r="B430" s="25" t="s">
        <v>1357</v>
      </c>
      <c r="C430" s="26" t="s">
        <v>2619</v>
      </c>
      <c r="D430" s="23" t="s">
        <v>2554</v>
      </c>
      <c r="E430" s="24" t="s">
        <v>2555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2620</v>
      </c>
      <c r="B431" s="25" t="s">
        <v>1357</v>
      </c>
      <c r="C431" s="26" t="s">
        <v>2621</v>
      </c>
      <c r="D431" s="23" t="s">
        <v>2554</v>
      </c>
      <c r="E431" s="24" t="s">
        <v>2555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2622</v>
      </c>
      <c r="B432" s="25" t="s">
        <v>1357</v>
      </c>
      <c r="C432" s="26" t="s">
        <v>2623</v>
      </c>
      <c r="D432" s="23" t="s">
        <v>2554</v>
      </c>
      <c r="E432" s="24" t="s">
        <v>2555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2624</v>
      </c>
      <c r="B433" s="25" t="s">
        <v>1357</v>
      </c>
      <c r="C433" s="26" t="s">
        <v>2625</v>
      </c>
      <c r="D433" s="23" t="s">
        <v>2554</v>
      </c>
      <c r="E433" s="24" t="s">
        <v>2555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2626</v>
      </c>
      <c r="B434" s="25" t="s">
        <v>1357</v>
      </c>
      <c r="C434" s="26" t="s">
        <v>2627</v>
      </c>
      <c r="D434" s="23" t="s">
        <v>2554</v>
      </c>
      <c r="E434" s="24" t="s">
        <v>2555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2628</v>
      </c>
      <c r="B435" s="25" t="s">
        <v>1357</v>
      </c>
      <c r="C435" s="26" t="s">
        <v>2629</v>
      </c>
      <c r="D435" s="23" t="s">
        <v>2554</v>
      </c>
      <c r="E435" s="24" t="s">
        <v>2555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2632</v>
      </c>
      <c r="B436" s="25" t="s">
        <v>1357</v>
      </c>
      <c r="C436" s="26" t="s">
        <v>2633</v>
      </c>
      <c r="D436" s="23" t="s">
        <v>2554</v>
      </c>
      <c r="E436" s="24" t="s">
        <v>2555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2634</v>
      </c>
      <c r="B437" s="25" t="s">
        <v>1357</v>
      </c>
      <c r="C437" s="26" t="s">
        <v>2635</v>
      </c>
      <c r="D437" s="23" t="s">
        <v>2554</v>
      </c>
      <c r="E437" s="24" t="s">
        <v>2555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2636</v>
      </c>
      <c r="B438" s="25" t="s">
        <v>1357</v>
      </c>
      <c r="C438" s="26" t="s">
        <v>2637</v>
      </c>
      <c r="D438" s="23" t="s">
        <v>2580</v>
      </c>
      <c r="E438" s="24" t="s">
        <v>2581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2642</v>
      </c>
      <c r="B439" s="25" t="s">
        <v>1357</v>
      </c>
      <c r="C439" s="26" t="s">
        <v>2643</v>
      </c>
      <c r="D439" s="23" t="s">
        <v>2554</v>
      </c>
      <c r="E439" s="24" t="s">
        <v>2555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2644</v>
      </c>
      <c r="B440" s="25" t="s">
        <v>1357</v>
      </c>
      <c r="C440" s="26" t="s">
        <v>2645</v>
      </c>
      <c r="D440" s="23" t="s">
        <v>2554</v>
      </c>
      <c r="E440" s="24" t="s">
        <v>2555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2646</v>
      </c>
      <c r="B441" s="25" t="s">
        <v>1357</v>
      </c>
      <c r="C441" s="26" t="s">
        <v>2647</v>
      </c>
      <c r="D441" s="23" t="s">
        <v>2554</v>
      </c>
      <c r="E441" s="24" t="s">
        <v>2555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2648</v>
      </c>
      <c r="B442" s="25" t="s">
        <v>1357</v>
      </c>
      <c r="C442" s="26" t="s">
        <v>2649</v>
      </c>
      <c r="D442" s="23" t="s">
        <v>2554</v>
      </c>
      <c r="E442" s="24" t="s">
        <v>2555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2650</v>
      </c>
      <c r="B443" s="25" t="s">
        <v>1357</v>
      </c>
      <c r="C443" s="26" t="s">
        <v>2651</v>
      </c>
      <c r="D443" s="23" t="s">
        <v>2415</v>
      </c>
      <c r="E443" s="24" t="s">
        <v>2416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2652</v>
      </c>
      <c r="B444" s="25" t="s">
        <v>1357</v>
      </c>
      <c r="C444" s="26" t="s">
        <v>2653</v>
      </c>
      <c r="D444" s="23" t="s">
        <v>2415</v>
      </c>
      <c r="E444" s="24" t="s">
        <v>2416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2654</v>
      </c>
      <c r="B445" s="25" t="s">
        <v>1357</v>
      </c>
      <c r="C445" s="26" t="s">
        <v>2655</v>
      </c>
      <c r="D445" s="23" t="s">
        <v>2554</v>
      </c>
      <c r="E445" s="24" t="s">
        <v>2555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2699</v>
      </c>
      <c r="B446" s="25" t="s">
        <v>1357</v>
      </c>
      <c r="C446" s="26" t="s">
        <v>2700</v>
      </c>
      <c r="D446" s="23" t="s">
        <v>1827</v>
      </c>
      <c r="E446" s="24" t="s">
        <v>1828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2705</v>
      </c>
      <c r="B447" s="25" t="s">
        <v>1357</v>
      </c>
      <c r="C447" s="26" t="s">
        <v>2706</v>
      </c>
      <c r="D447" s="23" t="s">
        <v>1827</v>
      </c>
      <c r="E447" s="24" t="s">
        <v>1828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2823</v>
      </c>
      <c r="B448" s="25" t="s">
        <v>1357</v>
      </c>
      <c r="C448" s="26" t="s">
        <v>2824</v>
      </c>
      <c r="D448" s="23" t="s">
        <v>1827</v>
      </c>
      <c r="E448" s="24" t="s">
        <v>1828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2825</v>
      </c>
      <c r="B449" s="25" t="s">
        <v>1357</v>
      </c>
      <c r="C449" s="26" t="s">
        <v>2824</v>
      </c>
      <c r="D449" s="23" t="s">
        <v>1827</v>
      </c>
      <c r="E449" s="24" t="s">
        <v>1828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9</v>
      </c>
      <c r="B450" s="25" t="s">
        <v>10</v>
      </c>
      <c r="C450" s="26" t="s">
        <v>11</v>
      </c>
      <c r="D450" s="23" t="s">
        <v>11</v>
      </c>
      <c r="E450" s="24" t="s">
        <v>12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13</v>
      </c>
      <c r="B451" s="25" t="s">
        <v>10</v>
      </c>
      <c r="C451" s="26" t="s">
        <v>14</v>
      </c>
      <c r="D451" s="23" t="s">
        <v>11</v>
      </c>
      <c r="E451" s="24" t="s">
        <v>12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15</v>
      </c>
      <c r="B452" s="25" t="s">
        <v>10</v>
      </c>
      <c r="C452" s="26" t="s">
        <v>11</v>
      </c>
      <c r="D452" s="23" t="s">
        <v>11</v>
      </c>
      <c r="E452" s="24" t="s">
        <v>12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16</v>
      </c>
      <c r="B453" s="25" t="s">
        <v>10</v>
      </c>
      <c r="C453" s="26" t="s">
        <v>11</v>
      </c>
      <c r="D453" s="23" t="s">
        <v>11</v>
      </c>
      <c r="E453" s="24" t="s">
        <v>12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17</v>
      </c>
      <c r="B454" s="25" t="s">
        <v>10</v>
      </c>
      <c r="C454" s="26" t="s">
        <v>11</v>
      </c>
      <c r="D454" s="23" t="s">
        <v>11</v>
      </c>
      <c r="E454" s="24" t="s">
        <v>12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18</v>
      </c>
      <c r="B455" s="25" t="s">
        <v>10</v>
      </c>
      <c r="C455" s="26" t="s">
        <v>11</v>
      </c>
      <c r="D455" s="23" t="s">
        <v>11</v>
      </c>
      <c r="E455" s="24" t="s">
        <v>12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19</v>
      </c>
      <c r="B456" s="25" t="s">
        <v>10</v>
      </c>
      <c r="C456" s="26" t="s">
        <v>11</v>
      </c>
      <c r="D456" s="23" t="s">
        <v>11</v>
      </c>
      <c r="E456" s="24" t="s">
        <v>12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20</v>
      </c>
      <c r="B457" s="25" t="s">
        <v>10</v>
      </c>
      <c r="C457" s="26" t="s">
        <v>21</v>
      </c>
      <c r="D457" s="23" t="s">
        <v>11</v>
      </c>
      <c r="E457" s="24" t="s">
        <v>12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22</v>
      </c>
      <c r="B458" s="25" t="s">
        <v>10</v>
      </c>
      <c r="C458" s="26" t="s">
        <v>11</v>
      </c>
      <c r="D458" s="23" t="s">
        <v>11</v>
      </c>
      <c r="E458" s="24" t="s">
        <v>12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23</v>
      </c>
      <c r="B459" s="25" t="s">
        <v>10</v>
      </c>
      <c r="C459" s="26" t="s">
        <v>11</v>
      </c>
      <c r="D459" s="23" t="s">
        <v>11</v>
      </c>
      <c r="E459" s="24" t="s">
        <v>12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24</v>
      </c>
      <c r="B460" s="25" t="s">
        <v>10</v>
      </c>
      <c r="C460" s="26" t="s">
        <v>11</v>
      </c>
      <c r="D460" s="23" t="s">
        <v>11</v>
      </c>
      <c r="E460" s="24" t="s">
        <v>12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25</v>
      </c>
      <c r="B461" s="25" t="s">
        <v>10</v>
      </c>
      <c r="C461" s="26" t="s">
        <v>11</v>
      </c>
      <c r="D461" s="23" t="s">
        <v>11</v>
      </c>
      <c r="E461" s="24" t="s">
        <v>12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26</v>
      </c>
      <c r="B462" s="25" t="s">
        <v>10</v>
      </c>
      <c r="C462" s="26" t="s">
        <v>27</v>
      </c>
      <c r="D462" s="23" t="s">
        <v>11</v>
      </c>
      <c r="E462" s="24" t="s">
        <v>12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28</v>
      </c>
      <c r="B463" s="25" t="s">
        <v>10</v>
      </c>
      <c r="C463" s="26" t="s">
        <v>27</v>
      </c>
      <c r="D463" s="23" t="s">
        <v>11</v>
      </c>
      <c r="E463" s="24" t="s">
        <v>12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29</v>
      </c>
      <c r="B464" s="25" t="s">
        <v>10</v>
      </c>
      <c r="C464" s="26" t="s">
        <v>27</v>
      </c>
      <c r="D464" s="23" t="s">
        <v>11</v>
      </c>
      <c r="E464" s="24" t="s">
        <v>12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30</v>
      </c>
      <c r="B465" s="25" t="s">
        <v>10</v>
      </c>
      <c r="C465" s="26" t="s">
        <v>27</v>
      </c>
      <c r="D465" s="23" t="s">
        <v>11</v>
      </c>
      <c r="E465" s="24" t="s">
        <v>12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31</v>
      </c>
      <c r="B466" s="25" t="s">
        <v>10</v>
      </c>
      <c r="C466" s="26" t="s">
        <v>27</v>
      </c>
      <c r="D466" s="23" t="s">
        <v>11</v>
      </c>
      <c r="E466" s="24" t="s">
        <v>12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32</v>
      </c>
      <c r="B467" s="25" t="s">
        <v>10</v>
      </c>
      <c r="C467" s="26" t="s">
        <v>27</v>
      </c>
      <c r="D467" s="23" t="s">
        <v>11</v>
      </c>
      <c r="E467" s="24" t="s">
        <v>12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33</v>
      </c>
      <c r="B468" s="25" t="s">
        <v>10</v>
      </c>
      <c r="C468" s="26" t="s">
        <v>11</v>
      </c>
      <c r="D468" s="23" t="s">
        <v>11</v>
      </c>
      <c r="E468" s="24" t="s">
        <v>12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34</v>
      </c>
      <c r="B469" s="25" t="s">
        <v>10</v>
      </c>
      <c r="C469" s="26" t="s">
        <v>11</v>
      </c>
      <c r="D469" s="23" t="s">
        <v>11</v>
      </c>
      <c r="E469" s="24" t="s">
        <v>12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35</v>
      </c>
      <c r="B470" s="25" t="s">
        <v>10</v>
      </c>
      <c r="C470" s="26" t="s">
        <v>36</v>
      </c>
      <c r="D470" s="23" t="s">
        <v>11</v>
      </c>
      <c r="E470" s="24" t="s">
        <v>12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37</v>
      </c>
      <c r="B471" s="25" t="s">
        <v>10</v>
      </c>
      <c r="C471" s="26" t="s">
        <v>38</v>
      </c>
      <c r="D471" s="23" t="s">
        <v>11</v>
      </c>
      <c r="E471" s="24" t="s">
        <v>12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39</v>
      </c>
      <c r="B472" s="25" t="s">
        <v>10</v>
      </c>
      <c r="C472" s="26" t="s">
        <v>11</v>
      </c>
      <c r="D472" s="23" t="s">
        <v>11</v>
      </c>
      <c r="E472" s="24" t="s">
        <v>12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40</v>
      </c>
      <c r="B473" s="25" t="s">
        <v>10</v>
      </c>
      <c r="C473" s="26" t="s">
        <v>41</v>
      </c>
      <c r="D473" s="23" t="s">
        <v>11</v>
      </c>
      <c r="E473" s="24" t="s">
        <v>12</v>
      </c>
      <c r="F473" s="27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42</v>
      </c>
      <c r="B474" s="25" t="s">
        <v>10</v>
      </c>
      <c r="C474" s="26" t="s">
        <v>11</v>
      </c>
      <c r="D474" s="23" t="s">
        <v>11</v>
      </c>
      <c r="E474" s="24" t="s">
        <v>12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43</v>
      </c>
      <c r="B475" s="25" t="s">
        <v>10</v>
      </c>
      <c r="C475" s="26" t="s">
        <v>11</v>
      </c>
      <c r="D475" s="23" t="s">
        <v>11</v>
      </c>
      <c r="E475" s="24" t="s">
        <v>12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44</v>
      </c>
      <c r="B476" s="25" t="s">
        <v>10</v>
      </c>
      <c r="C476" s="26" t="s">
        <v>45</v>
      </c>
      <c r="D476" s="23" t="s">
        <v>11</v>
      </c>
      <c r="E476" s="24" t="s">
        <v>12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46</v>
      </c>
      <c r="B477" s="25" t="s">
        <v>10</v>
      </c>
      <c r="C477" s="26" t="s">
        <v>11</v>
      </c>
      <c r="D477" s="23" t="s">
        <v>11</v>
      </c>
      <c r="E477" s="24" t="s">
        <v>12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47</v>
      </c>
      <c r="B478" s="25" t="s">
        <v>10</v>
      </c>
      <c r="C478" s="26" t="s">
        <v>48</v>
      </c>
      <c r="D478" s="23" t="s">
        <v>11</v>
      </c>
      <c r="E478" s="24" t="s">
        <v>12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49</v>
      </c>
      <c r="B479" s="25" t="s">
        <v>10</v>
      </c>
      <c r="C479" s="26" t="s">
        <v>50</v>
      </c>
      <c r="D479" s="23" t="s">
        <v>11</v>
      </c>
      <c r="E479" s="24" t="s">
        <v>12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51</v>
      </c>
      <c r="B480" s="25" t="s">
        <v>10</v>
      </c>
      <c r="C480" s="26" t="s">
        <v>11</v>
      </c>
      <c r="D480" s="23" t="s">
        <v>11</v>
      </c>
      <c r="E480" s="24" t="s">
        <v>12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52</v>
      </c>
      <c r="B481" s="25" t="s">
        <v>10</v>
      </c>
      <c r="C481" s="26" t="s">
        <v>11</v>
      </c>
      <c r="D481" s="23" t="s">
        <v>11</v>
      </c>
      <c r="E481" s="24" t="s">
        <v>12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53</v>
      </c>
      <c r="B482" s="25" t="s">
        <v>10</v>
      </c>
      <c r="C482" s="26" t="s">
        <v>11</v>
      </c>
      <c r="D482" s="23" t="s">
        <v>11</v>
      </c>
      <c r="E482" s="24" t="s">
        <v>12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54</v>
      </c>
      <c r="B483" s="25" t="s">
        <v>10</v>
      </c>
      <c r="C483" s="26" t="s">
        <v>11</v>
      </c>
      <c r="D483" s="23" t="s">
        <v>11</v>
      </c>
      <c r="E483" s="24" t="s">
        <v>12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55</v>
      </c>
      <c r="B484" s="25" t="s">
        <v>10</v>
      </c>
      <c r="C484" s="26" t="s">
        <v>11</v>
      </c>
      <c r="D484" s="23" t="s">
        <v>11</v>
      </c>
      <c r="E484" s="24" t="s">
        <v>12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56</v>
      </c>
      <c r="B485" s="25" t="s">
        <v>10</v>
      </c>
      <c r="C485" s="26" t="s">
        <v>57</v>
      </c>
      <c r="D485" s="23" t="s">
        <v>11</v>
      </c>
      <c r="E485" s="24" t="s">
        <v>12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58</v>
      </c>
      <c r="B486" s="25" t="s">
        <v>10</v>
      </c>
      <c r="C486" s="26" t="s">
        <v>11</v>
      </c>
      <c r="D486" s="23" t="s">
        <v>11</v>
      </c>
      <c r="E486" s="24" t="s">
        <v>12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59</v>
      </c>
      <c r="B487" s="25" t="s">
        <v>10</v>
      </c>
      <c r="C487" s="26" t="s">
        <v>60</v>
      </c>
      <c r="D487" s="23" t="s">
        <v>11</v>
      </c>
      <c r="E487" s="24" t="s">
        <v>12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61</v>
      </c>
      <c r="B488" s="25" t="s">
        <v>10</v>
      </c>
      <c r="C488" s="26" t="s">
        <v>62</v>
      </c>
      <c r="D488" s="23" t="s">
        <v>11</v>
      </c>
      <c r="E488" s="24" t="s">
        <v>12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63</v>
      </c>
      <c r="B489" s="25" t="s">
        <v>10</v>
      </c>
      <c r="C489" s="26" t="s">
        <v>64</v>
      </c>
      <c r="D489" s="23" t="s">
        <v>11</v>
      </c>
      <c r="E489" s="24" t="s">
        <v>12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65</v>
      </c>
      <c r="B490" s="25" t="s">
        <v>10</v>
      </c>
      <c r="C490" s="26" t="s">
        <v>66</v>
      </c>
      <c r="D490" s="23" t="s">
        <v>11</v>
      </c>
      <c r="E490" s="24" t="s">
        <v>12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67</v>
      </c>
      <c r="B491" s="25" t="s">
        <v>10</v>
      </c>
      <c r="C491" s="26" t="s">
        <v>11</v>
      </c>
      <c r="D491" s="23" t="s">
        <v>11</v>
      </c>
      <c r="E491" s="24" t="s">
        <v>12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68</v>
      </c>
      <c r="B492" s="25" t="s">
        <v>10</v>
      </c>
      <c r="C492" s="26" t="s">
        <v>69</v>
      </c>
      <c r="D492" s="23" t="s">
        <v>11</v>
      </c>
      <c r="E492" s="24" t="s">
        <v>12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70</v>
      </c>
      <c r="B493" s="25" t="s">
        <v>10</v>
      </c>
      <c r="C493" s="26" t="s">
        <v>57</v>
      </c>
      <c r="D493" s="23" t="s">
        <v>11</v>
      </c>
      <c r="E493" s="24" t="s">
        <v>12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71</v>
      </c>
      <c r="B494" s="25" t="s">
        <v>10</v>
      </c>
      <c r="C494" s="26" t="s">
        <v>11</v>
      </c>
      <c r="D494" s="23" t="s">
        <v>11</v>
      </c>
      <c r="E494" s="24" t="s">
        <v>12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72</v>
      </c>
      <c r="B495" s="25" t="s">
        <v>10</v>
      </c>
      <c r="C495" s="26" t="s">
        <v>57</v>
      </c>
      <c r="D495" s="23" t="s">
        <v>11</v>
      </c>
      <c r="E495" s="24" t="s">
        <v>12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73</v>
      </c>
      <c r="B496" s="25" t="s">
        <v>10</v>
      </c>
      <c r="C496" s="26" t="s">
        <v>11</v>
      </c>
      <c r="D496" s="23" t="s">
        <v>11</v>
      </c>
      <c r="E496" s="24" t="s">
        <v>12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74</v>
      </c>
      <c r="B497" s="25" t="s">
        <v>10</v>
      </c>
      <c r="C497" s="26" t="s">
        <v>75</v>
      </c>
      <c r="D497" s="23" t="s">
        <v>11</v>
      </c>
      <c r="E497" s="24" t="s">
        <v>12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76</v>
      </c>
      <c r="B498" s="25" t="s">
        <v>10</v>
      </c>
      <c r="C498" s="26" t="s">
        <v>11</v>
      </c>
      <c r="D498" s="23" t="s">
        <v>11</v>
      </c>
      <c r="E498" s="24" t="s">
        <v>12</v>
      </c>
      <c r="F498" s="27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77</v>
      </c>
      <c r="B499" s="25" t="s">
        <v>10</v>
      </c>
      <c r="C499" s="26" t="s">
        <v>78</v>
      </c>
      <c r="D499" s="23" t="s">
        <v>11</v>
      </c>
      <c r="E499" s="24" t="s">
        <v>12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79</v>
      </c>
      <c r="B500" s="25" t="s">
        <v>10</v>
      </c>
      <c r="C500" s="26" t="s">
        <v>11</v>
      </c>
      <c r="D500" s="23" t="s">
        <v>11</v>
      </c>
      <c r="E500" s="24" t="s">
        <v>12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80</v>
      </c>
      <c r="B501" s="25" t="s">
        <v>10</v>
      </c>
      <c r="C501" s="26" t="s">
        <v>11</v>
      </c>
      <c r="D501" s="23" t="s">
        <v>11</v>
      </c>
      <c r="E501" s="24" t="s">
        <v>12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81</v>
      </c>
      <c r="B502" s="25" t="s">
        <v>10</v>
      </c>
      <c r="C502" s="26" t="s">
        <v>11</v>
      </c>
      <c r="D502" s="23" t="s">
        <v>11</v>
      </c>
      <c r="E502" s="24" t="s">
        <v>12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82</v>
      </c>
      <c r="B503" s="25" t="s">
        <v>10</v>
      </c>
      <c r="C503" s="26" t="s">
        <v>11</v>
      </c>
      <c r="D503" s="23" t="s">
        <v>11</v>
      </c>
      <c r="E503" s="24" t="s">
        <v>12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83</v>
      </c>
      <c r="B504" s="25" t="s">
        <v>10</v>
      </c>
      <c r="C504" s="26" t="s">
        <v>84</v>
      </c>
      <c r="D504" s="23" t="s">
        <v>11</v>
      </c>
      <c r="E504" s="24" t="s">
        <v>12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85</v>
      </c>
      <c r="B505" s="25" t="s">
        <v>10</v>
      </c>
      <c r="C505" s="26" t="s">
        <v>86</v>
      </c>
      <c r="D505" s="23" t="s">
        <v>11</v>
      </c>
      <c r="E505" s="24" t="s">
        <v>12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87</v>
      </c>
      <c r="B506" s="25" t="s">
        <v>10</v>
      </c>
      <c r="C506" s="26" t="s">
        <v>11</v>
      </c>
      <c r="D506" s="23" t="s">
        <v>11</v>
      </c>
      <c r="E506" s="24" t="s">
        <v>12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88</v>
      </c>
      <c r="B507" s="25" t="s">
        <v>10</v>
      </c>
      <c r="C507" s="26" t="s">
        <v>89</v>
      </c>
      <c r="D507" s="23" t="s">
        <v>11</v>
      </c>
      <c r="E507" s="24" t="s">
        <v>12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90</v>
      </c>
      <c r="B508" s="25" t="s">
        <v>10</v>
      </c>
      <c r="C508" s="26" t="s">
        <v>45</v>
      </c>
      <c r="D508" s="23" t="s">
        <v>11</v>
      </c>
      <c r="E508" s="24" t="s">
        <v>12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91</v>
      </c>
      <c r="B509" s="25" t="s">
        <v>10</v>
      </c>
      <c r="C509" s="26" t="s">
        <v>92</v>
      </c>
      <c r="D509" s="23" t="s">
        <v>11</v>
      </c>
      <c r="E509" s="24" t="s">
        <v>12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93</v>
      </c>
      <c r="B510" s="25" t="s">
        <v>10</v>
      </c>
      <c r="C510" s="26" t="s">
        <v>11</v>
      </c>
      <c r="D510" s="23" t="s">
        <v>11</v>
      </c>
      <c r="E510" s="24" t="s">
        <v>12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94</v>
      </c>
      <c r="B511" s="25" t="s">
        <v>10</v>
      </c>
      <c r="C511" s="26" t="s">
        <v>11</v>
      </c>
      <c r="D511" s="23" t="s">
        <v>11</v>
      </c>
      <c r="E511" s="24" t="s">
        <v>12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95</v>
      </c>
      <c r="B512" s="25" t="s">
        <v>10</v>
      </c>
      <c r="C512" s="26" t="s">
        <v>96</v>
      </c>
      <c r="D512" s="23" t="s">
        <v>11</v>
      </c>
      <c r="E512" s="24" t="s">
        <v>12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97</v>
      </c>
      <c r="B513" s="25" t="s">
        <v>10</v>
      </c>
      <c r="C513" s="26" t="s">
        <v>98</v>
      </c>
      <c r="D513" s="23" t="s">
        <v>11</v>
      </c>
      <c r="E513" s="24" t="s">
        <v>12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99</v>
      </c>
      <c r="B514" s="25" t="s">
        <v>10</v>
      </c>
      <c r="C514" s="26" t="s">
        <v>100</v>
      </c>
      <c r="D514" s="23" t="s">
        <v>11</v>
      </c>
      <c r="E514" s="24" t="s">
        <v>12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101</v>
      </c>
      <c r="B515" s="25" t="s">
        <v>10</v>
      </c>
      <c r="C515" s="26" t="s">
        <v>102</v>
      </c>
      <c r="D515" s="23" t="s">
        <v>11</v>
      </c>
      <c r="E515" s="24" t="s">
        <v>12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103</v>
      </c>
      <c r="B516" s="25" t="s">
        <v>10</v>
      </c>
      <c r="C516" s="26" t="s">
        <v>104</v>
      </c>
      <c r="D516" s="23" t="s">
        <v>11</v>
      </c>
      <c r="E516" s="24" t="s">
        <v>12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105</v>
      </c>
      <c r="B517" s="25" t="s">
        <v>10</v>
      </c>
      <c r="C517" s="26" t="s">
        <v>104</v>
      </c>
      <c r="D517" s="23" t="s">
        <v>11</v>
      </c>
      <c r="E517" s="24" t="s">
        <v>12</v>
      </c>
      <c r="F517" s="28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106</v>
      </c>
      <c r="B518" s="25" t="s">
        <v>10</v>
      </c>
      <c r="C518" s="26" t="s">
        <v>104</v>
      </c>
      <c r="D518" s="23" t="s">
        <v>11</v>
      </c>
      <c r="E518" s="24" t="s">
        <v>12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3.5" hidden="false" customHeight="true" outlineLevel="0" collapsed="false">
      <c r="A519" s="20" t="s">
        <v>107</v>
      </c>
      <c r="B519" s="25" t="s">
        <v>10</v>
      </c>
      <c r="C519" s="26" t="s">
        <v>108</v>
      </c>
      <c r="D519" s="23" t="s">
        <v>11</v>
      </c>
      <c r="E519" s="24" t="s">
        <v>12</v>
      </c>
      <c r="F519" s="27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3.5" hidden="false" customHeight="true" outlineLevel="0" collapsed="false">
      <c r="A520" s="20" t="s">
        <v>109</v>
      </c>
      <c r="B520" s="25" t="s">
        <v>10</v>
      </c>
      <c r="C520" s="26" t="s">
        <v>110</v>
      </c>
      <c r="D520" s="23" t="s">
        <v>11</v>
      </c>
      <c r="E520" s="24" t="s">
        <v>12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111</v>
      </c>
      <c r="B521" s="25" t="s">
        <v>10</v>
      </c>
      <c r="C521" s="26" t="s">
        <v>112</v>
      </c>
      <c r="D521" s="23" t="s">
        <v>11</v>
      </c>
      <c r="E521" s="24" t="s">
        <v>12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113</v>
      </c>
      <c r="B522" s="25" t="s">
        <v>10</v>
      </c>
      <c r="C522" s="26" t="s">
        <v>114</v>
      </c>
      <c r="D522" s="23" t="s">
        <v>11</v>
      </c>
      <c r="E522" s="24" t="s">
        <v>12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115</v>
      </c>
      <c r="B523" s="25" t="s">
        <v>10</v>
      </c>
      <c r="C523" s="26" t="s">
        <v>114</v>
      </c>
      <c r="D523" s="23" t="s">
        <v>11</v>
      </c>
      <c r="E523" s="24" t="s">
        <v>12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116</v>
      </c>
      <c r="B524" s="25" t="s">
        <v>10</v>
      </c>
      <c r="C524" s="26" t="s">
        <v>117</v>
      </c>
      <c r="D524" s="23" t="s">
        <v>11</v>
      </c>
      <c r="E524" s="24" t="s">
        <v>12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118</v>
      </c>
      <c r="B525" s="25" t="s">
        <v>10</v>
      </c>
      <c r="C525" s="26" t="s">
        <v>117</v>
      </c>
      <c r="D525" s="23" t="s">
        <v>11</v>
      </c>
      <c r="E525" s="24" t="s">
        <v>12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119</v>
      </c>
      <c r="B526" s="25" t="s">
        <v>10</v>
      </c>
      <c r="C526" s="26" t="s">
        <v>117</v>
      </c>
      <c r="D526" s="23" t="s">
        <v>11</v>
      </c>
      <c r="E526" s="24" t="s">
        <v>12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120</v>
      </c>
      <c r="B527" s="25" t="s">
        <v>10</v>
      </c>
      <c r="C527" s="26" t="s">
        <v>121</v>
      </c>
      <c r="D527" s="23" t="s">
        <v>11</v>
      </c>
      <c r="E527" s="24" t="s">
        <v>12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122</v>
      </c>
      <c r="B528" s="25" t="s">
        <v>10</v>
      </c>
      <c r="C528" s="26" t="s">
        <v>123</v>
      </c>
      <c r="D528" s="23" t="s">
        <v>11</v>
      </c>
      <c r="E528" s="24" t="s">
        <v>12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124</v>
      </c>
      <c r="B529" s="25" t="s">
        <v>10</v>
      </c>
      <c r="C529" s="26" t="s">
        <v>123</v>
      </c>
      <c r="D529" s="23" t="s">
        <v>11</v>
      </c>
      <c r="E529" s="24" t="s">
        <v>12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125</v>
      </c>
      <c r="B530" s="25" t="s">
        <v>10</v>
      </c>
      <c r="C530" s="26" t="s">
        <v>123</v>
      </c>
      <c r="D530" s="23" t="s">
        <v>11</v>
      </c>
      <c r="E530" s="24" t="s">
        <v>12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126</v>
      </c>
      <c r="B531" s="25" t="s">
        <v>10</v>
      </c>
      <c r="C531" s="26" t="s">
        <v>127</v>
      </c>
      <c r="D531" s="23" t="s">
        <v>11</v>
      </c>
      <c r="E531" s="24" t="s">
        <v>12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128</v>
      </c>
      <c r="B532" s="25" t="s">
        <v>10</v>
      </c>
      <c r="C532" s="26" t="s">
        <v>129</v>
      </c>
      <c r="D532" s="23" t="s">
        <v>11</v>
      </c>
      <c r="E532" s="24" t="s">
        <v>12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130</v>
      </c>
      <c r="B533" s="25" t="s">
        <v>10</v>
      </c>
      <c r="C533" s="26" t="s">
        <v>131</v>
      </c>
      <c r="D533" s="23" t="s">
        <v>11</v>
      </c>
      <c r="E533" s="24" t="s">
        <v>12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132</v>
      </c>
      <c r="B534" s="25" t="s">
        <v>10</v>
      </c>
      <c r="C534" s="26" t="s">
        <v>133</v>
      </c>
      <c r="D534" s="23" t="s">
        <v>11</v>
      </c>
      <c r="E534" s="24" t="s">
        <v>12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134</v>
      </c>
      <c r="B535" s="25" t="s">
        <v>10</v>
      </c>
      <c r="C535" s="26" t="s">
        <v>135</v>
      </c>
      <c r="D535" s="23" t="s">
        <v>11</v>
      </c>
      <c r="E535" s="24" t="s">
        <v>12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136</v>
      </c>
      <c r="B536" s="25" t="s">
        <v>10</v>
      </c>
      <c r="C536" s="26" t="s">
        <v>137</v>
      </c>
      <c r="D536" s="23" t="s">
        <v>11</v>
      </c>
      <c r="E536" s="24" t="s">
        <v>12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138</v>
      </c>
      <c r="B537" s="25" t="s">
        <v>10</v>
      </c>
      <c r="C537" s="26" t="s">
        <v>139</v>
      </c>
      <c r="D537" s="23" t="s">
        <v>11</v>
      </c>
      <c r="E537" s="24" t="s">
        <v>12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140</v>
      </c>
      <c r="B538" s="25" t="s">
        <v>10</v>
      </c>
      <c r="C538" s="26" t="s">
        <v>141</v>
      </c>
      <c r="D538" s="23" t="s">
        <v>11</v>
      </c>
      <c r="E538" s="24" t="s">
        <v>12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142</v>
      </c>
      <c r="B539" s="25" t="s">
        <v>10</v>
      </c>
      <c r="C539" s="26" t="s">
        <v>143</v>
      </c>
      <c r="D539" s="23" t="s">
        <v>11</v>
      </c>
      <c r="E539" s="24" t="s">
        <v>12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144</v>
      </c>
      <c r="B540" s="25" t="s">
        <v>10</v>
      </c>
      <c r="C540" s="26" t="s">
        <v>145</v>
      </c>
      <c r="D540" s="23" t="s">
        <v>11</v>
      </c>
      <c r="E540" s="24" t="s">
        <v>12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146</v>
      </c>
      <c r="B541" s="25" t="s">
        <v>10</v>
      </c>
      <c r="C541" s="26" t="s">
        <v>147</v>
      </c>
      <c r="D541" s="23" t="s">
        <v>11</v>
      </c>
      <c r="E541" s="24" t="s">
        <v>12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148</v>
      </c>
      <c r="B542" s="25" t="s">
        <v>10</v>
      </c>
      <c r="C542" s="26" t="s">
        <v>149</v>
      </c>
      <c r="D542" s="23" t="s">
        <v>11</v>
      </c>
      <c r="E542" s="24" t="s">
        <v>12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150</v>
      </c>
      <c r="B543" s="25" t="s">
        <v>10</v>
      </c>
      <c r="C543" s="26" t="s">
        <v>149</v>
      </c>
      <c r="D543" s="23" t="s">
        <v>11</v>
      </c>
      <c r="E543" s="24" t="s">
        <v>12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151</v>
      </c>
      <c r="B544" s="25" t="s">
        <v>10</v>
      </c>
      <c r="C544" s="26" t="s">
        <v>152</v>
      </c>
      <c r="D544" s="23" t="s">
        <v>11</v>
      </c>
      <c r="E544" s="24" t="s">
        <v>12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153</v>
      </c>
      <c r="B545" s="25" t="s">
        <v>10</v>
      </c>
      <c r="C545" s="26" t="s">
        <v>154</v>
      </c>
      <c r="D545" s="23" t="s">
        <v>11</v>
      </c>
      <c r="E545" s="24" t="s">
        <v>12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155</v>
      </c>
      <c r="B546" s="25" t="s">
        <v>10</v>
      </c>
      <c r="C546" s="26" t="s">
        <v>156</v>
      </c>
      <c r="D546" s="23" t="s">
        <v>11</v>
      </c>
      <c r="E546" s="24" t="s">
        <v>12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157</v>
      </c>
      <c r="B547" s="25" t="s">
        <v>10</v>
      </c>
      <c r="C547" s="26" t="s">
        <v>158</v>
      </c>
      <c r="D547" s="23" t="s">
        <v>11</v>
      </c>
      <c r="E547" s="24" t="s">
        <v>12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159</v>
      </c>
      <c r="B548" s="25" t="s">
        <v>10</v>
      </c>
      <c r="C548" s="26" t="s">
        <v>160</v>
      </c>
      <c r="D548" s="23" t="s">
        <v>11</v>
      </c>
      <c r="E548" s="24" t="s">
        <v>12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161</v>
      </c>
      <c r="B549" s="25" t="s">
        <v>10</v>
      </c>
      <c r="C549" s="26" t="s">
        <v>162</v>
      </c>
      <c r="D549" s="23" t="s">
        <v>11</v>
      </c>
      <c r="E549" s="24" t="s">
        <v>12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163</v>
      </c>
      <c r="B550" s="25" t="s">
        <v>10</v>
      </c>
      <c r="C550" s="26" t="s">
        <v>162</v>
      </c>
      <c r="D550" s="23" t="s">
        <v>11</v>
      </c>
      <c r="E550" s="24" t="s">
        <v>12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164</v>
      </c>
      <c r="B551" s="25" t="s">
        <v>10</v>
      </c>
      <c r="C551" s="26" t="s">
        <v>162</v>
      </c>
      <c r="D551" s="23" t="s">
        <v>11</v>
      </c>
      <c r="E551" s="24" t="s">
        <v>12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165</v>
      </c>
      <c r="B552" s="25" t="s">
        <v>10</v>
      </c>
      <c r="C552" s="26" t="s">
        <v>166</v>
      </c>
      <c r="D552" s="23" t="s">
        <v>11</v>
      </c>
      <c r="E552" s="24" t="s">
        <v>12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167</v>
      </c>
      <c r="B553" s="25" t="s">
        <v>10</v>
      </c>
      <c r="C553" s="26" t="s">
        <v>162</v>
      </c>
      <c r="D553" s="23" t="s">
        <v>11</v>
      </c>
      <c r="E553" s="24" t="s">
        <v>12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168</v>
      </c>
      <c r="B554" s="25" t="s">
        <v>10</v>
      </c>
      <c r="C554" s="26" t="s">
        <v>169</v>
      </c>
      <c r="D554" s="23" t="s">
        <v>11</v>
      </c>
      <c r="E554" s="24" t="s">
        <v>12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170</v>
      </c>
      <c r="B555" s="25" t="s">
        <v>10</v>
      </c>
      <c r="C555" s="26" t="s">
        <v>169</v>
      </c>
      <c r="D555" s="23" t="s">
        <v>11</v>
      </c>
      <c r="E555" s="24" t="s">
        <v>12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171</v>
      </c>
      <c r="B556" s="25" t="s">
        <v>10</v>
      </c>
      <c r="C556" s="26" t="s">
        <v>169</v>
      </c>
      <c r="D556" s="23" t="s">
        <v>11</v>
      </c>
      <c r="E556" s="24" t="s">
        <v>12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172</v>
      </c>
      <c r="B557" s="25" t="s">
        <v>10</v>
      </c>
      <c r="C557" s="26" t="s">
        <v>169</v>
      </c>
      <c r="D557" s="23" t="s">
        <v>11</v>
      </c>
      <c r="E557" s="24" t="s">
        <v>12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173</v>
      </c>
      <c r="B558" s="25" t="s">
        <v>10</v>
      </c>
      <c r="C558" s="26" t="s">
        <v>169</v>
      </c>
      <c r="D558" s="23" t="s">
        <v>11</v>
      </c>
      <c r="E558" s="24" t="s">
        <v>12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174</v>
      </c>
      <c r="B559" s="25" t="s">
        <v>10</v>
      </c>
      <c r="C559" s="26" t="s">
        <v>175</v>
      </c>
      <c r="D559" s="23" t="s">
        <v>11</v>
      </c>
      <c r="E559" s="24" t="s">
        <v>12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176</v>
      </c>
      <c r="B560" s="25" t="s">
        <v>10</v>
      </c>
      <c r="C560" s="26" t="s">
        <v>175</v>
      </c>
      <c r="D560" s="23" t="s">
        <v>11</v>
      </c>
      <c r="E560" s="24" t="s">
        <v>12</v>
      </c>
      <c r="F560" s="27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177</v>
      </c>
      <c r="B561" s="25" t="s">
        <v>10</v>
      </c>
      <c r="C561" s="26" t="s">
        <v>175</v>
      </c>
      <c r="D561" s="23" t="s">
        <v>11</v>
      </c>
      <c r="E561" s="24" t="s">
        <v>12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178</v>
      </c>
      <c r="B562" s="25" t="s">
        <v>10</v>
      </c>
      <c r="C562" s="26" t="s">
        <v>175</v>
      </c>
      <c r="D562" s="23" t="s">
        <v>11</v>
      </c>
      <c r="E562" s="24" t="s">
        <v>12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179</v>
      </c>
      <c r="B563" s="25" t="s">
        <v>10</v>
      </c>
      <c r="C563" s="26" t="s">
        <v>175</v>
      </c>
      <c r="D563" s="23" t="s">
        <v>11</v>
      </c>
      <c r="E563" s="24" t="s">
        <v>12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208</v>
      </c>
      <c r="B564" s="25" t="s">
        <v>10</v>
      </c>
      <c r="C564" s="26" t="s">
        <v>209</v>
      </c>
      <c r="D564" s="23" t="s">
        <v>11</v>
      </c>
      <c r="E564" s="24" t="s">
        <v>12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216</v>
      </c>
      <c r="B565" s="25" t="s">
        <v>10</v>
      </c>
      <c r="C565" s="26" t="s">
        <v>217</v>
      </c>
      <c r="D565" s="23" t="s">
        <v>11</v>
      </c>
      <c r="E565" s="24" t="s">
        <v>12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218</v>
      </c>
      <c r="B566" s="25" t="s">
        <v>10</v>
      </c>
      <c r="C566" s="26" t="s">
        <v>219</v>
      </c>
      <c r="D566" s="23" t="s">
        <v>11</v>
      </c>
      <c r="E566" s="24" t="s">
        <v>12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220</v>
      </c>
      <c r="B567" s="25" t="s">
        <v>10</v>
      </c>
      <c r="C567" s="26" t="s">
        <v>221</v>
      </c>
      <c r="D567" s="23" t="s">
        <v>11</v>
      </c>
      <c r="E567" s="24" t="s">
        <v>12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222</v>
      </c>
      <c r="B568" s="25" t="s">
        <v>10</v>
      </c>
      <c r="C568" s="26" t="s">
        <v>223</v>
      </c>
      <c r="D568" s="23" t="s">
        <v>11</v>
      </c>
      <c r="E568" s="24" t="s">
        <v>12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224</v>
      </c>
      <c r="B569" s="25" t="s">
        <v>10</v>
      </c>
      <c r="C569" s="26" t="s">
        <v>225</v>
      </c>
      <c r="D569" s="23" t="s">
        <v>11</v>
      </c>
      <c r="E569" s="24" t="s">
        <v>12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226</v>
      </c>
      <c r="B570" s="25" t="s">
        <v>10</v>
      </c>
      <c r="C570" s="26" t="s">
        <v>227</v>
      </c>
      <c r="D570" s="23" t="s">
        <v>11</v>
      </c>
      <c r="E570" s="24" t="s">
        <v>12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228</v>
      </c>
      <c r="B571" s="25" t="s">
        <v>10</v>
      </c>
      <c r="C571" s="26" t="s">
        <v>227</v>
      </c>
      <c r="D571" s="23" t="s">
        <v>11</v>
      </c>
      <c r="E571" s="24" t="s">
        <v>12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229</v>
      </c>
      <c r="B572" s="25" t="s">
        <v>10</v>
      </c>
      <c r="C572" s="26" t="s">
        <v>227</v>
      </c>
      <c r="D572" s="23" t="s">
        <v>11</v>
      </c>
      <c r="E572" s="24" t="s">
        <v>12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230</v>
      </c>
      <c r="B573" s="25" t="s">
        <v>10</v>
      </c>
      <c r="C573" s="26" t="s">
        <v>231</v>
      </c>
      <c r="D573" s="23" t="s">
        <v>11</v>
      </c>
      <c r="E573" s="24" t="s">
        <v>12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232</v>
      </c>
      <c r="B574" s="25" t="s">
        <v>10</v>
      </c>
      <c r="C574" s="26" t="s">
        <v>233</v>
      </c>
      <c r="D574" s="23" t="s">
        <v>11</v>
      </c>
      <c r="E574" s="24" t="s">
        <v>12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236</v>
      </c>
      <c r="B575" s="25" t="s">
        <v>10</v>
      </c>
      <c r="C575" s="26" t="s">
        <v>237</v>
      </c>
      <c r="D575" s="23" t="s">
        <v>11</v>
      </c>
      <c r="E575" s="24" t="s">
        <v>12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238</v>
      </c>
      <c r="B576" s="25" t="s">
        <v>10</v>
      </c>
      <c r="C576" s="26" t="s">
        <v>239</v>
      </c>
      <c r="D576" s="23" t="s">
        <v>11</v>
      </c>
      <c r="E576" s="24" t="s">
        <v>12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240</v>
      </c>
      <c r="B577" s="25" t="s">
        <v>10</v>
      </c>
      <c r="C577" s="26" t="s">
        <v>241</v>
      </c>
      <c r="D577" s="23" t="s">
        <v>11</v>
      </c>
      <c r="E577" s="24" t="s">
        <v>12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3.5" hidden="false" customHeight="true" outlineLevel="0" collapsed="false">
      <c r="A578" s="20" t="s">
        <v>248</v>
      </c>
      <c r="B578" s="25" t="s">
        <v>10</v>
      </c>
      <c r="C578" s="26" t="s">
        <v>249</v>
      </c>
      <c r="D578" s="23" t="s">
        <v>11</v>
      </c>
      <c r="E578" s="24" t="s">
        <v>12</v>
      </c>
      <c r="F578" s="27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3.5" hidden="false" customHeight="true" outlineLevel="0" collapsed="false">
      <c r="A579" s="20" t="s">
        <v>250</v>
      </c>
      <c r="B579" s="25" t="s">
        <v>10</v>
      </c>
      <c r="C579" s="26" t="s">
        <v>251</v>
      </c>
      <c r="D579" s="23" t="s">
        <v>11</v>
      </c>
      <c r="E579" s="24" t="s">
        <v>12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252</v>
      </c>
      <c r="B580" s="25" t="s">
        <v>10</v>
      </c>
      <c r="C580" s="26" t="s">
        <v>251</v>
      </c>
      <c r="D580" s="23" t="s">
        <v>11</v>
      </c>
      <c r="E580" s="24" t="s">
        <v>12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253</v>
      </c>
      <c r="B581" s="25" t="s">
        <v>10</v>
      </c>
      <c r="C581" s="26" t="s">
        <v>254</v>
      </c>
      <c r="D581" s="23" t="s">
        <v>11</v>
      </c>
      <c r="E581" s="24" t="s">
        <v>12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255</v>
      </c>
      <c r="B582" s="25" t="s">
        <v>10</v>
      </c>
      <c r="C582" s="26" t="s">
        <v>256</v>
      </c>
      <c r="D582" s="23" t="s">
        <v>11</v>
      </c>
      <c r="E582" s="24" t="s">
        <v>12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257</v>
      </c>
      <c r="B583" s="25" t="s">
        <v>10</v>
      </c>
      <c r="C583" s="26" t="s">
        <v>256</v>
      </c>
      <c r="D583" s="23" t="s">
        <v>11</v>
      </c>
      <c r="E583" s="24" t="s">
        <v>12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258</v>
      </c>
      <c r="B584" s="25" t="s">
        <v>10</v>
      </c>
      <c r="C584" s="26" t="s">
        <v>256</v>
      </c>
      <c r="D584" s="23" t="s">
        <v>11</v>
      </c>
      <c r="E584" s="24" t="s">
        <v>12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259</v>
      </c>
      <c r="B585" s="25" t="s">
        <v>10</v>
      </c>
      <c r="C585" s="26" t="s">
        <v>260</v>
      </c>
      <c r="D585" s="23" t="s">
        <v>11</v>
      </c>
      <c r="E585" s="24" t="s">
        <v>12</v>
      </c>
      <c r="F585" s="27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261</v>
      </c>
      <c r="B586" s="25" t="s">
        <v>10</v>
      </c>
      <c r="C586" s="26" t="s">
        <v>256</v>
      </c>
      <c r="D586" s="23" t="s">
        <v>11</v>
      </c>
      <c r="E586" s="24" t="s">
        <v>12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262</v>
      </c>
      <c r="B587" s="25" t="s">
        <v>10</v>
      </c>
      <c r="C587" s="26" t="s">
        <v>263</v>
      </c>
      <c r="D587" s="23" t="s">
        <v>11</v>
      </c>
      <c r="E587" s="24" t="s">
        <v>12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264</v>
      </c>
      <c r="B588" s="25" t="s">
        <v>10</v>
      </c>
      <c r="C588" s="26" t="s">
        <v>256</v>
      </c>
      <c r="D588" s="23" t="s">
        <v>11</v>
      </c>
      <c r="E588" s="24" t="s">
        <v>12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265</v>
      </c>
      <c r="B589" s="25" t="s">
        <v>10</v>
      </c>
      <c r="C589" s="26" t="s">
        <v>260</v>
      </c>
      <c r="D589" s="23" t="s">
        <v>11</v>
      </c>
      <c r="E589" s="24" t="s">
        <v>12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266</v>
      </c>
      <c r="B590" s="25" t="s">
        <v>10</v>
      </c>
      <c r="C590" s="26" t="s">
        <v>256</v>
      </c>
      <c r="D590" s="23" t="s">
        <v>11</v>
      </c>
      <c r="E590" s="24" t="s">
        <v>12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267</v>
      </c>
      <c r="B591" s="25" t="s">
        <v>10</v>
      </c>
      <c r="C591" s="26" t="s">
        <v>256</v>
      </c>
      <c r="D591" s="23" t="s">
        <v>11</v>
      </c>
      <c r="E591" s="24" t="s">
        <v>12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268</v>
      </c>
      <c r="B592" s="25" t="s">
        <v>10</v>
      </c>
      <c r="C592" s="26" t="s">
        <v>256</v>
      </c>
      <c r="D592" s="23" t="s">
        <v>11</v>
      </c>
      <c r="E592" s="24" t="s">
        <v>12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269</v>
      </c>
      <c r="B593" s="25" t="s">
        <v>10</v>
      </c>
      <c r="C593" s="26" t="s">
        <v>260</v>
      </c>
      <c r="D593" s="23" t="s">
        <v>11</v>
      </c>
      <c r="E593" s="24" t="s">
        <v>12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270</v>
      </c>
      <c r="B594" s="25" t="s">
        <v>10</v>
      </c>
      <c r="C594" s="26" t="s">
        <v>260</v>
      </c>
      <c r="D594" s="23" t="s">
        <v>11</v>
      </c>
      <c r="E594" s="24" t="s">
        <v>12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271</v>
      </c>
      <c r="B595" s="25" t="s">
        <v>10</v>
      </c>
      <c r="C595" s="26" t="s">
        <v>272</v>
      </c>
      <c r="D595" s="23" t="s">
        <v>11</v>
      </c>
      <c r="E595" s="24" t="s">
        <v>12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180</v>
      </c>
      <c r="B596" s="25" t="s">
        <v>181</v>
      </c>
      <c r="C596" s="26" t="s">
        <v>182</v>
      </c>
      <c r="D596" s="23" t="s">
        <v>11</v>
      </c>
      <c r="E596" s="24" t="s">
        <v>12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183</v>
      </c>
      <c r="B597" s="25" t="s">
        <v>181</v>
      </c>
      <c r="C597" s="26" t="s">
        <v>184</v>
      </c>
      <c r="D597" s="23" t="s">
        <v>11</v>
      </c>
      <c r="E597" s="24" t="s">
        <v>12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185</v>
      </c>
      <c r="B598" s="25" t="s">
        <v>181</v>
      </c>
      <c r="C598" s="26" t="s">
        <v>184</v>
      </c>
      <c r="D598" s="23" t="s">
        <v>11</v>
      </c>
      <c r="E598" s="24" t="s">
        <v>12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186</v>
      </c>
      <c r="B599" s="25" t="s">
        <v>181</v>
      </c>
      <c r="C599" s="26" t="s">
        <v>184</v>
      </c>
      <c r="D599" s="23" t="s">
        <v>11</v>
      </c>
      <c r="E599" s="24" t="s">
        <v>12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187</v>
      </c>
      <c r="B600" s="25" t="s">
        <v>181</v>
      </c>
      <c r="C600" s="26" t="s">
        <v>184</v>
      </c>
      <c r="D600" s="23" t="s">
        <v>11</v>
      </c>
      <c r="E600" s="24" t="s">
        <v>12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188</v>
      </c>
      <c r="B601" s="25" t="s">
        <v>181</v>
      </c>
      <c r="C601" s="26" t="s">
        <v>189</v>
      </c>
      <c r="D601" s="23" t="s">
        <v>11</v>
      </c>
      <c r="E601" s="24" t="s">
        <v>12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202</v>
      </c>
      <c r="B602" s="25" t="s">
        <v>181</v>
      </c>
      <c r="C602" s="26" t="s">
        <v>203</v>
      </c>
      <c r="D602" s="23" t="s">
        <v>11</v>
      </c>
      <c r="E602" s="24" t="s">
        <v>12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204</v>
      </c>
      <c r="B603" s="25" t="s">
        <v>181</v>
      </c>
      <c r="C603" s="26" t="s">
        <v>205</v>
      </c>
      <c r="D603" s="23" t="s">
        <v>11</v>
      </c>
      <c r="E603" s="24" t="s">
        <v>12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206</v>
      </c>
      <c r="B604" s="25" t="s">
        <v>181</v>
      </c>
      <c r="C604" s="26" t="s">
        <v>207</v>
      </c>
      <c r="D604" s="23" t="s">
        <v>11</v>
      </c>
      <c r="E604" s="24" t="s">
        <v>12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210</v>
      </c>
      <c r="B605" s="25" t="s">
        <v>181</v>
      </c>
      <c r="C605" s="26" t="s">
        <v>211</v>
      </c>
      <c r="D605" s="23" t="s">
        <v>11</v>
      </c>
      <c r="E605" s="24" t="s">
        <v>12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212</v>
      </c>
      <c r="B606" s="25" t="s">
        <v>181</v>
      </c>
      <c r="C606" s="26" t="s">
        <v>213</v>
      </c>
      <c r="D606" s="23" t="s">
        <v>11</v>
      </c>
      <c r="E606" s="24" t="s">
        <v>12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273</v>
      </c>
      <c r="B607" s="25" t="s">
        <v>181</v>
      </c>
      <c r="C607" s="26" t="s">
        <v>274</v>
      </c>
      <c r="D607" s="23" t="s">
        <v>11</v>
      </c>
      <c r="E607" s="24" t="s">
        <v>12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275</v>
      </c>
      <c r="B608" s="25" t="s">
        <v>181</v>
      </c>
      <c r="C608" s="26" t="s">
        <v>276</v>
      </c>
      <c r="D608" s="23" t="s">
        <v>11</v>
      </c>
      <c r="E608" s="24" t="s">
        <v>12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277</v>
      </c>
      <c r="B609" s="25" t="s">
        <v>181</v>
      </c>
      <c r="C609" s="26" t="s">
        <v>276</v>
      </c>
      <c r="D609" s="23" t="s">
        <v>11</v>
      </c>
      <c r="E609" s="24" t="s">
        <v>12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278</v>
      </c>
      <c r="B610" s="25" t="s">
        <v>181</v>
      </c>
      <c r="C610" s="26" t="s">
        <v>279</v>
      </c>
      <c r="D610" s="23" t="s">
        <v>11</v>
      </c>
      <c r="E610" s="24" t="s">
        <v>12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280</v>
      </c>
      <c r="B611" s="25" t="s">
        <v>181</v>
      </c>
      <c r="C611" s="26" t="s">
        <v>281</v>
      </c>
      <c r="D611" s="23" t="s">
        <v>11</v>
      </c>
      <c r="E611" s="24" t="s">
        <v>12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282</v>
      </c>
      <c r="B612" s="25" t="s">
        <v>181</v>
      </c>
      <c r="C612" s="26" t="s">
        <v>283</v>
      </c>
      <c r="D612" s="23" t="s">
        <v>11</v>
      </c>
      <c r="E612" s="24" t="s">
        <v>12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284</v>
      </c>
      <c r="B613" s="25" t="s">
        <v>181</v>
      </c>
      <c r="C613" s="26" t="s">
        <v>285</v>
      </c>
      <c r="D613" s="23" t="s">
        <v>11</v>
      </c>
      <c r="E613" s="24" t="s">
        <v>12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286</v>
      </c>
      <c r="B614" s="25" t="s">
        <v>181</v>
      </c>
      <c r="C614" s="26" t="s">
        <v>287</v>
      </c>
      <c r="D614" s="23" t="s">
        <v>11</v>
      </c>
      <c r="E614" s="24" t="s">
        <v>12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288</v>
      </c>
      <c r="B615" s="25" t="s">
        <v>181</v>
      </c>
      <c r="C615" s="26" t="s">
        <v>289</v>
      </c>
      <c r="D615" s="23" t="s">
        <v>11</v>
      </c>
      <c r="E615" s="24" t="s">
        <v>12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290</v>
      </c>
      <c r="B616" s="25" t="s">
        <v>181</v>
      </c>
      <c r="C616" s="26" t="s">
        <v>291</v>
      </c>
      <c r="D616" s="23" t="s">
        <v>11</v>
      </c>
      <c r="E616" s="24" t="s">
        <v>12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292</v>
      </c>
      <c r="B617" s="25" t="s">
        <v>181</v>
      </c>
      <c r="C617" s="26" t="s">
        <v>293</v>
      </c>
      <c r="D617" s="23" t="s">
        <v>11</v>
      </c>
      <c r="E617" s="24" t="s">
        <v>12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294</v>
      </c>
      <c r="B618" s="25" t="s">
        <v>181</v>
      </c>
      <c r="C618" s="26" t="s">
        <v>295</v>
      </c>
      <c r="D618" s="23" t="s">
        <v>11</v>
      </c>
      <c r="E618" s="24" t="s">
        <v>12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296</v>
      </c>
      <c r="B619" s="25" t="s">
        <v>181</v>
      </c>
      <c r="C619" s="26" t="s">
        <v>297</v>
      </c>
      <c r="D619" s="23" t="s">
        <v>11</v>
      </c>
      <c r="E619" s="24" t="s">
        <v>12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298</v>
      </c>
      <c r="B620" s="25" t="s">
        <v>181</v>
      </c>
      <c r="C620" s="26" t="s">
        <v>299</v>
      </c>
      <c r="D620" s="23" t="s">
        <v>11</v>
      </c>
      <c r="E620" s="24" t="s">
        <v>12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300</v>
      </c>
      <c r="B621" s="25" t="s">
        <v>181</v>
      </c>
      <c r="C621" s="26" t="s">
        <v>301</v>
      </c>
      <c r="D621" s="23" t="s">
        <v>11</v>
      </c>
      <c r="E621" s="24" t="s">
        <v>12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302</v>
      </c>
      <c r="B622" s="25" t="s">
        <v>181</v>
      </c>
      <c r="C622" s="26" t="s">
        <v>301</v>
      </c>
      <c r="D622" s="23" t="s">
        <v>11</v>
      </c>
      <c r="E622" s="24" t="s">
        <v>12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303</v>
      </c>
      <c r="B623" s="25" t="s">
        <v>181</v>
      </c>
      <c r="C623" s="26" t="s">
        <v>301</v>
      </c>
      <c r="D623" s="23" t="s">
        <v>11</v>
      </c>
      <c r="E623" s="24" t="s">
        <v>12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304</v>
      </c>
      <c r="B624" s="25" t="s">
        <v>181</v>
      </c>
      <c r="C624" s="26" t="s">
        <v>301</v>
      </c>
      <c r="D624" s="23" t="s">
        <v>11</v>
      </c>
      <c r="E624" s="24" t="s">
        <v>12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305</v>
      </c>
      <c r="B625" s="25" t="s">
        <v>181</v>
      </c>
      <c r="C625" s="26" t="s">
        <v>301</v>
      </c>
      <c r="D625" s="23" t="s">
        <v>11</v>
      </c>
      <c r="E625" s="24" t="s">
        <v>12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306</v>
      </c>
      <c r="B626" s="25" t="s">
        <v>181</v>
      </c>
      <c r="C626" s="26" t="s">
        <v>301</v>
      </c>
      <c r="D626" s="23" t="s">
        <v>11</v>
      </c>
      <c r="E626" s="24" t="s">
        <v>12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307</v>
      </c>
      <c r="B627" s="25" t="s">
        <v>181</v>
      </c>
      <c r="C627" s="26" t="s">
        <v>308</v>
      </c>
      <c r="D627" s="23" t="s">
        <v>11</v>
      </c>
      <c r="E627" s="24" t="s">
        <v>12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309</v>
      </c>
      <c r="B628" s="25" t="s">
        <v>181</v>
      </c>
      <c r="C628" s="26" t="s">
        <v>301</v>
      </c>
      <c r="D628" s="23" t="s">
        <v>11</v>
      </c>
      <c r="E628" s="24" t="s">
        <v>12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310</v>
      </c>
      <c r="B629" s="25" t="s">
        <v>181</v>
      </c>
      <c r="C629" s="26" t="s">
        <v>311</v>
      </c>
      <c r="D629" s="23" t="s">
        <v>11</v>
      </c>
      <c r="E629" s="24" t="s">
        <v>12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312</v>
      </c>
      <c r="B630" s="25" t="s">
        <v>181</v>
      </c>
      <c r="C630" s="26" t="s">
        <v>313</v>
      </c>
      <c r="D630" s="23" t="s">
        <v>11</v>
      </c>
      <c r="E630" s="24" t="s">
        <v>12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314</v>
      </c>
      <c r="B631" s="25" t="s">
        <v>181</v>
      </c>
      <c r="C631" s="26" t="s">
        <v>313</v>
      </c>
      <c r="D631" s="23" t="s">
        <v>11</v>
      </c>
      <c r="E631" s="24" t="s">
        <v>12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315</v>
      </c>
      <c r="B632" s="25" t="s">
        <v>181</v>
      </c>
      <c r="C632" s="26" t="s">
        <v>316</v>
      </c>
      <c r="D632" s="23" t="s">
        <v>11</v>
      </c>
      <c r="E632" s="24" t="s">
        <v>12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3.5" hidden="false" customHeight="true" outlineLevel="0" collapsed="false">
      <c r="A633" s="20" t="s">
        <v>317</v>
      </c>
      <c r="B633" s="25" t="s">
        <v>181</v>
      </c>
      <c r="C633" s="26" t="s">
        <v>316</v>
      </c>
      <c r="D633" s="23" t="s">
        <v>11</v>
      </c>
      <c r="E633" s="24" t="s">
        <v>12</v>
      </c>
      <c r="F633" s="27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3.5" hidden="false" customHeight="true" outlineLevel="0" collapsed="false">
      <c r="A634" s="20" t="s">
        <v>318</v>
      </c>
      <c r="B634" s="25" t="s">
        <v>181</v>
      </c>
      <c r="C634" s="26" t="s">
        <v>316</v>
      </c>
      <c r="D634" s="23" t="s">
        <v>11</v>
      </c>
      <c r="E634" s="24" t="s">
        <v>12</v>
      </c>
      <c r="F634" s="27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319</v>
      </c>
      <c r="B635" s="25" t="s">
        <v>181</v>
      </c>
      <c r="C635" s="26" t="s">
        <v>316</v>
      </c>
      <c r="D635" s="23" t="s">
        <v>11</v>
      </c>
      <c r="E635" s="24" t="s">
        <v>12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320</v>
      </c>
      <c r="B636" s="25" t="s">
        <v>181</v>
      </c>
      <c r="C636" s="26" t="s">
        <v>316</v>
      </c>
      <c r="D636" s="23" t="s">
        <v>11</v>
      </c>
      <c r="E636" s="24" t="s">
        <v>12</v>
      </c>
      <c r="F636" s="27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321</v>
      </c>
      <c r="B637" s="25" t="s">
        <v>181</v>
      </c>
      <c r="C637" s="26" t="s">
        <v>316</v>
      </c>
      <c r="D637" s="23" t="s">
        <v>11</v>
      </c>
      <c r="E637" s="24" t="s">
        <v>12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322</v>
      </c>
      <c r="B638" s="25" t="s">
        <v>181</v>
      </c>
      <c r="C638" s="26" t="s">
        <v>316</v>
      </c>
      <c r="D638" s="23" t="s">
        <v>11</v>
      </c>
      <c r="E638" s="24" t="s">
        <v>12</v>
      </c>
      <c r="F638" s="27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2.75" hidden="false" customHeight="false" outlineLevel="0" collapsed="false">
      <c r="A639" s="20" t="s">
        <v>323</v>
      </c>
      <c r="B639" s="25" t="s">
        <v>181</v>
      </c>
      <c r="C639" s="26" t="s">
        <v>316</v>
      </c>
      <c r="D639" s="23" t="s">
        <v>11</v>
      </c>
      <c r="E639" s="24" t="s">
        <v>12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324</v>
      </c>
      <c r="B640" s="25" t="s">
        <v>181</v>
      </c>
      <c r="C640" s="26" t="s">
        <v>325</v>
      </c>
      <c r="D640" s="23" t="s">
        <v>11</v>
      </c>
      <c r="E640" s="24" t="s">
        <v>12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326</v>
      </c>
      <c r="B641" s="25" t="s">
        <v>181</v>
      </c>
      <c r="C641" s="26" t="s">
        <v>327</v>
      </c>
      <c r="D641" s="23" t="s">
        <v>11</v>
      </c>
      <c r="E641" s="24" t="s">
        <v>12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328</v>
      </c>
      <c r="B642" s="25" t="s">
        <v>181</v>
      </c>
      <c r="C642" s="26" t="s">
        <v>329</v>
      </c>
      <c r="D642" s="23" t="s">
        <v>11</v>
      </c>
      <c r="E642" s="24" t="s">
        <v>12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330</v>
      </c>
      <c r="B643" s="25" t="s">
        <v>181</v>
      </c>
      <c r="C643" s="26" t="s">
        <v>331</v>
      </c>
      <c r="D643" s="23" t="s">
        <v>11</v>
      </c>
      <c r="E643" s="24" t="s">
        <v>12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332</v>
      </c>
      <c r="B644" s="25" t="s">
        <v>181</v>
      </c>
      <c r="C644" s="26" t="s">
        <v>333</v>
      </c>
      <c r="D644" s="23" t="s">
        <v>11</v>
      </c>
      <c r="E644" s="24" t="s">
        <v>12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334</v>
      </c>
      <c r="B645" s="25" t="s">
        <v>181</v>
      </c>
      <c r="C645" s="26" t="s">
        <v>335</v>
      </c>
      <c r="D645" s="23" t="s">
        <v>11</v>
      </c>
      <c r="E645" s="24" t="s">
        <v>12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336</v>
      </c>
      <c r="B646" s="25" t="s">
        <v>181</v>
      </c>
      <c r="C646" s="26" t="s">
        <v>337</v>
      </c>
      <c r="D646" s="23" t="s">
        <v>11</v>
      </c>
      <c r="E646" s="24" t="s">
        <v>12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338</v>
      </c>
      <c r="B647" s="25" t="s">
        <v>181</v>
      </c>
      <c r="C647" s="26" t="s">
        <v>339</v>
      </c>
      <c r="D647" s="23" t="s">
        <v>11</v>
      </c>
      <c r="E647" s="24" t="s">
        <v>12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340</v>
      </c>
      <c r="B648" s="25" t="s">
        <v>181</v>
      </c>
      <c r="C648" s="26" t="s">
        <v>341</v>
      </c>
      <c r="D648" s="23" t="s">
        <v>11</v>
      </c>
      <c r="E648" s="24" t="s">
        <v>12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342</v>
      </c>
      <c r="B649" s="25" t="s">
        <v>181</v>
      </c>
      <c r="C649" s="26" t="s">
        <v>343</v>
      </c>
      <c r="D649" s="23" t="s">
        <v>11</v>
      </c>
      <c r="E649" s="24" t="s">
        <v>12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349</v>
      </c>
      <c r="B650" s="25" t="s">
        <v>181</v>
      </c>
      <c r="C650" s="26" t="s">
        <v>350</v>
      </c>
      <c r="D650" s="23" t="s">
        <v>11</v>
      </c>
      <c r="E650" s="24" t="s">
        <v>12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351</v>
      </c>
      <c r="B651" s="25" t="s">
        <v>181</v>
      </c>
      <c r="C651" s="26" t="s">
        <v>352</v>
      </c>
      <c r="D651" s="23" t="s">
        <v>11</v>
      </c>
      <c r="E651" s="24" t="s">
        <v>12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353</v>
      </c>
      <c r="B652" s="25" t="s">
        <v>181</v>
      </c>
      <c r="C652" s="26" t="s">
        <v>354</v>
      </c>
      <c r="D652" s="23" t="s">
        <v>11</v>
      </c>
      <c r="E652" s="24" t="s">
        <v>12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3.5" hidden="false" customHeight="true" outlineLevel="0" collapsed="false">
      <c r="A653" s="20" t="s">
        <v>355</v>
      </c>
      <c r="B653" s="25" t="s">
        <v>181</v>
      </c>
      <c r="C653" s="26" t="s">
        <v>356</v>
      </c>
      <c r="D653" s="23" t="s">
        <v>11</v>
      </c>
      <c r="E653" s="24" t="s">
        <v>12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357</v>
      </c>
      <c r="B654" s="25" t="s">
        <v>181</v>
      </c>
      <c r="C654" s="26" t="s">
        <v>358</v>
      </c>
      <c r="D654" s="23" t="s">
        <v>11</v>
      </c>
      <c r="E654" s="24" t="s">
        <v>12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359</v>
      </c>
      <c r="B655" s="25" t="s">
        <v>181</v>
      </c>
      <c r="C655" s="26" t="s">
        <v>360</v>
      </c>
      <c r="D655" s="23" t="s">
        <v>11</v>
      </c>
      <c r="E655" s="24" t="s">
        <v>12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361</v>
      </c>
      <c r="B656" s="25" t="s">
        <v>181</v>
      </c>
      <c r="C656" s="26" t="s">
        <v>362</v>
      </c>
      <c r="D656" s="23" t="s">
        <v>11</v>
      </c>
      <c r="E656" s="24" t="s">
        <v>12</v>
      </c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363</v>
      </c>
      <c r="B657" s="25" t="s">
        <v>181</v>
      </c>
      <c r="C657" s="26" t="s">
        <v>364</v>
      </c>
      <c r="D657" s="23" t="s">
        <v>11</v>
      </c>
      <c r="E657" s="24" t="s">
        <v>12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365</v>
      </c>
      <c r="B658" s="25" t="s">
        <v>181</v>
      </c>
      <c r="C658" s="26" t="s">
        <v>366</v>
      </c>
      <c r="D658" s="23" t="s">
        <v>11</v>
      </c>
      <c r="E658" s="24" t="s">
        <v>12</v>
      </c>
      <c r="F658" s="28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367</v>
      </c>
      <c r="B659" s="25" t="s">
        <v>181</v>
      </c>
      <c r="C659" s="26" t="s">
        <v>368</v>
      </c>
      <c r="D659" s="23" t="s">
        <v>11</v>
      </c>
      <c r="E659" s="24" t="s">
        <v>12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369</v>
      </c>
      <c r="B660" s="25" t="s">
        <v>181</v>
      </c>
      <c r="C660" s="26" t="s">
        <v>370</v>
      </c>
      <c r="D660" s="23" t="s">
        <v>11</v>
      </c>
      <c r="E660" s="24" t="s">
        <v>12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371</v>
      </c>
      <c r="B661" s="25" t="s">
        <v>181</v>
      </c>
      <c r="C661" s="26" t="s">
        <v>372</v>
      </c>
      <c r="D661" s="23" t="s">
        <v>11</v>
      </c>
      <c r="E661" s="24" t="s">
        <v>12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373</v>
      </c>
      <c r="B662" s="25" t="s">
        <v>181</v>
      </c>
      <c r="C662" s="26" t="s">
        <v>374</v>
      </c>
      <c r="D662" s="23" t="s">
        <v>11</v>
      </c>
      <c r="E662" s="24" t="s">
        <v>12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375</v>
      </c>
      <c r="B663" s="25" t="s">
        <v>181</v>
      </c>
      <c r="C663" s="26" t="s">
        <v>376</v>
      </c>
      <c r="D663" s="23" t="s">
        <v>11</v>
      </c>
      <c r="E663" s="24" t="s">
        <v>12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377</v>
      </c>
      <c r="B664" s="25" t="s">
        <v>181</v>
      </c>
      <c r="C664" s="26" t="s">
        <v>378</v>
      </c>
      <c r="D664" s="23" t="s">
        <v>11</v>
      </c>
      <c r="E664" s="24" t="s">
        <v>12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379</v>
      </c>
      <c r="B665" s="25" t="s">
        <v>181</v>
      </c>
      <c r="C665" s="26" t="s">
        <v>380</v>
      </c>
      <c r="D665" s="23" t="s">
        <v>11</v>
      </c>
      <c r="E665" s="24" t="s">
        <v>12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381</v>
      </c>
      <c r="B666" s="25" t="s">
        <v>181</v>
      </c>
      <c r="C666" s="26" t="s">
        <v>380</v>
      </c>
      <c r="D666" s="23" t="s">
        <v>11</v>
      </c>
      <c r="E666" s="24" t="s">
        <v>12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382</v>
      </c>
      <c r="B667" s="25" t="s">
        <v>181</v>
      </c>
      <c r="C667" s="26" t="s">
        <v>383</v>
      </c>
      <c r="D667" s="23" t="s">
        <v>11</v>
      </c>
      <c r="E667" s="24" t="s">
        <v>12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391</v>
      </c>
      <c r="B668" s="25" t="s">
        <v>181</v>
      </c>
      <c r="C668" s="26" t="s">
        <v>392</v>
      </c>
      <c r="D668" s="23" t="s">
        <v>11</v>
      </c>
      <c r="E668" s="24" t="s">
        <v>12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393</v>
      </c>
      <c r="B669" s="25" t="s">
        <v>181</v>
      </c>
      <c r="C669" s="26" t="s">
        <v>392</v>
      </c>
      <c r="D669" s="23" t="s">
        <v>11</v>
      </c>
      <c r="E669" s="24" t="s">
        <v>12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396</v>
      </c>
      <c r="B670" s="25" t="s">
        <v>181</v>
      </c>
      <c r="C670" s="26" t="s">
        <v>397</v>
      </c>
      <c r="D670" s="23" t="s">
        <v>11</v>
      </c>
      <c r="E670" s="24" t="s">
        <v>12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398</v>
      </c>
      <c r="B671" s="25" t="s">
        <v>181</v>
      </c>
      <c r="C671" s="26" t="s">
        <v>399</v>
      </c>
      <c r="D671" s="23" t="s">
        <v>11</v>
      </c>
      <c r="E671" s="24" t="s">
        <v>12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400</v>
      </c>
      <c r="B672" s="25" t="s">
        <v>181</v>
      </c>
      <c r="C672" s="26" t="s">
        <v>401</v>
      </c>
      <c r="D672" s="23" t="s">
        <v>11</v>
      </c>
      <c r="E672" s="24" t="s">
        <v>12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402</v>
      </c>
      <c r="B673" s="25" t="s">
        <v>181</v>
      </c>
      <c r="C673" s="26" t="s">
        <v>403</v>
      </c>
      <c r="D673" s="23" t="s">
        <v>11</v>
      </c>
      <c r="E673" s="24" t="s">
        <v>12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404</v>
      </c>
      <c r="B674" s="25" t="s">
        <v>181</v>
      </c>
      <c r="C674" s="26" t="s">
        <v>405</v>
      </c>
      <c r="D674" s="23" t="s">
        <v>11</v>
      </c>
      <c r="E674" s="24" t="s">
        <v>12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406</v>
      </c>
      <c r="B675" s="25" t="s">
        <v>181</v>
      </c>
      <c r="C675" s="26" t="s">
        <v>407</v>
      </c>
      <c r="D675" s="23" t="s">
        <v>11</v>
      </c>
      <c r="E675" s="24" t="s">
        <v>12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408</v>
      </c>
      <c r="B676" s="25" t="s">
        <v>181</v>
      </c>
      <c r="C676" s="26" t="s">
        <v>409</v>
      </c>
      <c r="D676" s="23" t="s">
        <v>11</v>
      </c>
      <c r="E676" s="24" t="s">
        <v>12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410</v>
      </c>
      <c r="B677" s="25" t="s">
        <v>181</v>
      </c>
      <c r="C677" s="26" t="s">
        <v>411</v>
      </c>
      <c r="D677" s="23" t="s">
        <v>11</v>
      </c>
      <c r="E677" s="24" t="s">
        <v>12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412</v>
      </c>
      <c r="B678" s="25" t="s">
        <v>181</v>
      </c>
      <c r="C678" s="26" t="s">
        <v>413</v>
      </c>
      <c r="D678" s="23" t="s">
        <v>11</v>
      </c>
      <c r="E678" s="24" t="s">
        <v>12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414</v>
      </c>
      <c r="B679" s="25" t="s">
        <v>181</v>
      </c>
      <c r="C679" s="26" t="s">
        <v>415</v>
      </c>
      <c r="D679" s="23" t="s">
        <v>11</v>
      </c>
      <c r="E679" s="24" t="s">
        <v>12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416</v>
      </c>
      <c r="B680" s="25" t="s">
        <v>181</v>
      </c>
      <c r="C680" s="26" t="s">
        <v>415</v>
      </c>
      <c r="D680" s="23" t="s">
        <v>11</v>
      </c>
      <c r="E680" s="24" t="s">
        <v>12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417</v>
      </c>
      <c r="B681" s="25" t="s">
        <v>181</v>
      </c>
      <c r="C681" s="26" t="s">
        <v>411</v>
      </c>
      <c r="D681" s="23" t="s">
        <v>11</v>
      </c>
      <c r="E681" s="24" t="s">
        <v>12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418</v>
      </c>
      <c r="B682" s="25" t="s">
        <v>181</v>
      </c>
      <c r="C682" s="26" t="s">
        <v>343</v>
      </c>
      <c r="D682" s="23" t="s">
        <v>11</v>
      </c>
      <c r="E682" s="24" t="s">
        <v>12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419</v>
      </c>
      <c r="B683" s="25" t="s">
        <v>181</v>
      </c>
      <c r="C683" s="26" t="s">
        <v>420</v>
      </c>
      <c r="D683" s="23" t="s">
        <v>11</v>
      </c>
      <c r="E683" s="24" t="s">
        <v>12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421</v>
      </c>
      <c r="B684" s="25" t="s">
        <v>181</v>
      </c>
      <c r="C684" s="26" t="s">
        <v>420</v>
      </c>
      <c r="D684" s="23" t="s">
        <v>11</v>
      </c>
      <c r="E684" s="24" t="s">
        <v>12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422</v>
      </c>
      <c r="B685" s="25" t="s">
        <v>181</v>
      </c>
      <c r="C685" s="26" t="s">
        <v>423</v>
      </c>
      <c r="D685" s="23" t="s">
        <v>11</v>
      </c>
      <c r="E685" s="24" t="s">
        <v>12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424</v>
      </c>
      <c r="B686" s="25" t="s">
        <v>181</v>
      </c>
      <c r="C686" s="26" t="s">
        <v>420</v>
      </c>
      <c r="D686" s="23" t="s">
        <v>11</v>
      </c>
      <c r="E686" s="24" t="s">
        <v>12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425</v>
      </c>
      <c r="B687" s="25" t="s">
        <v>181</v>
      </c>
      <c r="C687" s="26" t="s">
        <v>420</v>
      </c>
      <c r="D687" s="23" t="s">
        <v>11</v>
      </c>
      <c r="E687" s="24" t="s">
        <v>12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426</v>
      </c>
      <c r="B688" s="25" t="s">
        <v>181</v>
      </c>
      <c r="C688" s="26" t="s">
        <v>427</v>
      </c>
      <c r="D688" s="23" t="s">
        <v>11</v>
      </c>
      <c r="E688" s="24" t="s">
        <v>12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428</v>
      </c>
      <c r="B689" s="25" t="s">
        <v>181</v>
      </c>
      <c r="C689" s="26" t="s">
        <v>429</v>
      </c>
      <c r="D689" s="23" t="s">
        <v>11</v>
      </c>
      <c r="E689" s="24" t="s">
        <v>12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430</v>
      </c>
      <c r="B690" s="25" t="s">
        <v>181</v>
      </c>
      <c r="C690" s="26" t="s">
        <v>431</v>
      </c>
      <c r="D690" s="23" t="s">
        <v>11</v>
      </c>
      <c r="E690" s="24" t="s">
        <v>12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432</v>
      </c>
      <c r="B691" s="25" t="s">
        <v>181</v>
      </c>
      <c r="C691" s="26" t="s">
        <v>427</v>
      </c>
      <c r="D691" s="23" t="s">
        <v>11</v>
      </c>
      <c r="E691" s="24" t="s">
        <v>12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433</v>
      </c>
      <c r="B692" s="25" t="s">
        <v>181</v>
      </c>
      <c r="C692" s="26" t="s">
        <v>434</v>
      </c>
      <c r="D692" s="23" t="s">
        <v>11</v>
      </c>
      <c r="E692" s="24" t="s">
        <v>12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435</v>
      </c>
      <c r="B693" s="25" t="s">
        <v>181</v>
      </c>
      <c r="C693" s="26" t="s">
        <v>436</v>
      </c>
      <c r="D693" s="23" t="s">
        <v>11</v>
      </c>
      <c r="E693" s="24" t="s">
        <v>12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437</v>
      </c>
      <c r="B694" s="25" t="s">
        <v>181</v>
      </c>
      <c r="C694" s="26" t="s">
        <v>438</v>
      </c>
      <c r="D694" s="23" t="s">
        <v>11</v>
      </c>
      <c r="E694" s="24" t="s">
        <v>12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444</v>
      </c>
      <c r="B695" s="25" t="s">
        <v>181</v>
      </c>
      <c r="C695" s="26" t="s">
        <v>445</v>
      </c>
      <c r="D695" s="23" t="s">
        <v>11</v>
      </c>
      <c r="E695" s="24" t="s">
        <v>12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446</v>
      </c>
      <c r="B696" s="25" t="s">
        <v>181</v>
      </c>
      <c r="C696" s="26" t="s">
        <v>447</v>
      </c>
      <c r="D696" s="23" t="s">
        <v>11</v>
      </c>
      <c r="E696" s="24" t="s">
        <v>12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454</v>
      </c>
      <c r="B697" s="25" t="s">
        <v>181</v>
      </c>
      <c r="C697" s="26" t="s">
        <v>455</v>
      </c>
      <c r="D697" s="23" t="s">
        <v>11</v>
      </c>
      <c r="E697" s="24" t="s">
        <v>12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456</v>
      </c>
      <c r="B698" s="25" t="s">
        <v>181</v>
      </c>
      <c r="C698" s="26" t="s">
        <v>457</v>
      </c>
      <c r="D698" s="23" t="s">
        <v>11</v>
      </c>
      <c r="E698" s="24" t="s">
        <v>12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458</v>
      </c>
      <c r="B699" s="25" t="s">
        <v>181</v>
      </c>
      <c r="C699" s="26" t="s">
        <v>457</v>
      </c>
      <c r="D699" s="23" t="s">
        <v>11</v>
      </c>
      <c r="E699" s="24" t="s">
        <v>12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459</v>
      </c>
      <c r="B700" s="25" t="s">
        <v>181</v>
      </c>
      <c r="C700" s="26" t="s">
        <v>457</v>
      </c>
      <c r="D700" s="23" t="s">
        <v>11</v>
      </c>
      <c r="E700" s="24" t="s">
        <v>12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462</v>
      </c>
      <c r="B701" s="25" t="s">
        <v>181</v>
      </c>
      <c r="C701" s="26" t="s">
        <v>463</v>
      </c>
      <c r="D701" s="23" t="s">
        <v>11</v>
      </c>
      <c r="E701" s="24" t="s">
        <v>12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464</v>
      </c>
      <c r="B702" s="25" t="s">
        <v>181</v>
      </c>
      <c r="C702" s="26" t="s">
        <v>463</v>
      </c>
      <c r="D702" s="23" t="s">
        <v>11</v>
      </c>
      <c r="E702" s="24" t="s">
        <v>12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465</v>
      </c>
      <c r="B703" s="25" t="s">
        <v>181</v>
      </c>
      <c r="C703" s="26" t="s">
        <v>466</v>
      </c>
      <c r="D703" s="23" t="s">
        <v>11</v>
      </c>
      <c r="E703" s="24" t="s">
        <v>12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470</v>
      </c>
      <c r="B704" s="25" t="s">
        <v>181</v>
      </c>
      <c r="C704" s="26" t="s">
        <v>471</v>
      </c>
      <c r="D704" s="23" t="s">
        <v>11</v>
      </c>
      <c r="E704" s="24" t="s">
        <v>12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472</v>
      </c>
      <c r="B705" s="25" t="s">
        <v>181</v>
      </c>
      <c r="C705" s="26" t="s">
        <v>471</v>
      </c>
      <c r="D705" s="23" t="s">
        <v>11</v>
      </c>
      <c r="E705" s="24" t="s">
        <v>12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475</v>
      </c>
      <c r="B706" s="25" t="s">
        <v>181</v>
      </c>
      <c r="C706" s="26" t="s">
        <v>476</v>
      </c>
      <c r="D706" s="23" t="s">
        <v>11</v>
      </c>
      <c r="E706" s="24" t="s">
        <v>12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477</v>
      </c>
      <c r="B707" s="25" t="s">
        <v>181</v>
      </c>
      <c r="C707" s="26" t="s">
        <v>478</v>
      </c>
      <c r="D707" s="23" t="s">
        <v>11</v>
      </c>
      <c r="E707" s="24" t="s">
        <v>12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479</v>
      </c>
      <c r="B708" s="25" t="s">
        <v>181</v>
      </c>
      <c r="C708" s="26" t="s">
        <v>480</v>
      </c>
      <c r="D708" s="23" t="s">
        <v>11</v>
      </c>
      <c r="E708" s="24" t="s">
        <v>12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481</v>
      </c>
      <c r="B709" s="25" t="s">
        <v>181</v>
      </c>
      <c r="C709" s="26" t="s">
        <v>482</v>
      </c>
      <c r="D709" s="23" t="s">
        <v>11</v>
      </c>
      <c r="E709" s="24" t="s">
        <v>12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483</v>
      </c>
      <c r="B710" s="25" t="s">
        <v>181</v>
      </c>
      <c r="C710" s="26" t="s">
        <v>484</v>
      </c>
      <c r="D710" s="23" t="s">
        <v>11</v>
      </c>
      <c r="E710" s="24" t="s">
        <v>12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489</v>
      </c>
      <c r="B711" s="25" t="s">
        <v>181</v>
      </c>
      <c r="C711" s="26" t="s">
        <v>490</v>
      </c>
      <c r="D711" s="23" t="s">
        <v>11</v>
      </c>
      <c r="E711" s="24" t="s">
        <v>12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491</v>
      </c>
      <c r="B712" s="25" t="s">
        <v>181</v>
      </c>
      <c r="C712" s="26" t="s">
        <v>490</v>
      </c>
      <c r="D712" s="23" t="s">
        <v>11</v>
      </c>
      <c r="E712" s="24" t="s">
        <v>12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492</v>
      </c>
      <c r="B713" s="25" t="s">
        <v>181</v>
      </c>
      <c r="C713" s="26" t="s">
        <v>493</v>
      </c>
      <c r="D713" s="23" t="s">
        <v>11</v>
      </c>
      <c r="E713" s="24" t="s">
        <v>12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500</v>
      </c>
      <c r="B714" s="25" t="s">
        <v>181</v>
      </c>
      <c r="C714" s="26" t="s">
        <v>501</v>
      </c>
      <c r="D714" s="23" t="s">
        <v>11</v>
      </c>
      <c r="E714" s="24" t="s">
        <v>12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502</v>
      </c>
      <c r="B715" s="25" t="s">
        <v>181</v>
      </c>
      <c r="C715" s="26" t="s">
        <v>503</v>
      </c>
      <c r="D715" s="23" t="s">
        <v>11</v>
      </c>
      <c r="E715" s="24" t="s">
        <v>12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504</v>
      </c>
      <c r="B716" s="25" t="s">
        <v>181</v>
      </c>
      <c r="C716" s="26" t="s">
        <v>505</v>
      </c>
      <c r="D716" s="23" t="s">
        <v>11</v>
      </c>
      <c r="E716" s="24" t="s">
        <v>12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506</v>
      </c>
      <c r="B717" s="25" t="s">
        <v>181</v>
      </c>
      <c r="C717" s="26" t="s">
        <v>505</v>
      </c>
      <c r="D717" s="23" t="s">
        <v>11</v>
      </c>
      <c r="E717" s="24" t="s">
        <v>12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507</v>
      </c>
      <c r="B718" s="25" t="s">
        <v>181</v>
      </c>
      <c r="C718" s="26" t="s">
        <v>508</v>
      </c>
      <c r="D718" s="23" t="s">
        <v>11</v>
      </c>
      <c r="E718" s="24" t="s">
        <v>12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509</v>
      </c>
      <c r="B719" s="25" t="s">
        <v>181</v>
      </c>
      <c r="C719" s="26" t="s">
        <v>510</v>
      </c>
      <c r="D719" s="23" t="s">
        <v>11</v>
      </c>
      <c r="E719" s="24" t="s">
        <v>12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511</v>
      </c>
      <c r="B720" s="25" t="s">
        <v>181</v>
      </c>
      <c r="C720" s="26" t="s">
        <v>512</v>
      </c>
      <c r="D720" s="23" t="s">
        <v>11</v>
      </c>
      <c r="E720" s="24" t="s">
        <v>12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513</v>
      </c>
      <c r="B721" s="25" t="s">
        <v>181</v>
      </c>
      <c r="C721" s="26" t="s">
        <v>512</v>
      </c>
      <c r="D721" s="23" t="s">
        <v>11</v>
      </c>
      <c r="E721" s="24" t="s">
        <v>12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514</v>
      </c>
      <c r="B722" s="25" t="s">
        <v>181</v>
      </c>
      <c r="C722" s="26" t="s">
        <v>515</v>
      </c>
      <c r="D722" s="23" t="s">
        <v>11</v>
      </c>
      <c r="E722" s="24" t="s">
        <v>12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519</v>
      </c>
      <c r="B723" s="25" t="s">
        <v>181</v>
      </c>
      <c r="C723" s="26" t="s">
        <v>520</v>
      </c>
      <c r="D723" s="23" t="s">
        <v>11</v>
      </c>
      <c r="E723" s="24" t="s">
        <v>12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521</v>
      </c>
      <c r="B724" s="25" t="s">
        <v>181</v>
      </c>
      <c r="C724" s="26" t="s">
        <v>522</v>
      </c>
      <c r="D724" s="23" t="s">
        <v>11</v>
      </c>
      <c r="E724" s="24" t="s">
        <v>12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523</v>
      </c>
      <c r="B725" s="25" t="s">
        <v>181</v>
      </c>
      <c r="C725" s="26" t="s">
        <v>522</v>
      </c>
      <c r="D725" s="23" t="s">
        <v>11</v>
      </c>
      <c r="E725" s="24" t="s">
        <v>12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524</v>
      </c>
      <c r="B726" s="25" t="s">
        <v>181</v>
      </c>
      <c r="C726" s="26" t="s">
        <v>522</v>
      </c>
      <c r="D726" s="23" t="s">
        <v>11</v>
      </c>
      <c r="E726" s="24" t="s">
        <v>12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525</v>
      </c>
      <c r="B727" s="25" t="s">
        <v>181</v>
      </c>
      <c r="C727" s="26" t="s">
        <v>526</v>
      </c>
      <c r="D727" s="23" t="s">
        <v>11</v>
      </c>
      <c r="E727" s="24" t="s">
        <v>12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527</v>
      </c>
      <c r="B728" s="25" t="s">
        <v>181</v>
      </c>
      <c r="C728" s="26" t="s">
        <v>526</v>
      </c>
      <c r="D728" s="23" t="s">
        <v>11</v>
      </c>
      <c r="E728" s="24" t="s">
        <v>12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1421</v>
      </c>
      <c r="B729" s="25" t="s">
        <v>181</v>
      </c>
      <c r="C729" s="26" t="s">
        <v>1422</v>
      </c>
      <c r="D729" s="23" t="s">
        <v>11</v>
      </c>
      <c r="E729" s="24" t="s">
        <v>12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1457</v>
      </c>
      <c r="B730" s="25" t="s">
        <v>181</v>
      </c>
      <c r="C730" s="26" t="s">
        <v>1458</v>
      </c>
      <c r="D730" s="23" t="s">
        <v>11</v>
      </c>
      <c r="E730" s="24" t="s">
        <v>12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1459</v>
      </c>
      <c r="B731" s="25" t="s">
        <v>181</v>
      </c>
      <c r="C731" s="26" t="s">
        <v>1460</v>
      </c>
      <c r="D731" s="23" t="s">
        <v>11</v>
      </c>
      <c r="E731" s="24" t="s">
        <v>12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1461</v>
      </c>
      <c r="B732" s="25" t="s">
        <v>181</v>
      </c>
      <c r="C732" s="26" t="s">
        <v>1462</v>
      </c>
      <c r="D732" s="23" t="s">
        <v>11</v>
      </c>
      <c r="E732" s="24" t="s">
        <v>12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1463</v>
      </c>
      <c r="B733" s="25" t="s">
        <v>181</v>
      </c>
      <c r="C733" s="26" t="s">
        <v>1464</v>
      </c>
      <c r="D733" s="23" t="s">
        <v>11</v>
      </c>
      <c r="E733" s="24" t="s">
        <v>12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1469</v>
      </c>
      <c r="B734" s="25" t="s">
        <v>181</v>
      </c>
      <c r="C734" s="26" t="s">
        <v>1470</v>
      </c>
      <c r="D734" s="23" t="s">
        <v>11</v>
      </c>
      <c r="E734" s="24" t="s">
        <v>12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1471</v>
      </c>
      <c r="B735" s="25" t="s">
        <v>181</v>
      </c>
      <c r="C735" s="26" t="s">
        <v>1472</v>
      </c>
      <c r="D735" s="23" t="s">
        <v>11</v>
      </c>
      <c r="E735" s="24" t="s">
        <v>12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1479</v>
      </c>
      <c r="B736" s="25" t="s">
        <v>181</v>
      </c>
      <c r="C736" s="26" t="s">
        <v>1480</v>
      </c>
      <c r="D736" s="23" t="s">
        <v>11</v>
      </c>
      <c r="E736" s="24" t="s">
        <v>12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1481</v>
      </c>
      <c r="B737" s="25" t="s">
        <v>181</v>
      </c>
      <c r="C737" s="26" t="s">
        <v>1482</v>
      </c>
      <c r="D737" s="23" t="s">
        <v>11</v>
      </c>
      <c r="E737" s="24" t="s">
        <v>12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1483</v>
      </c>
      <c r="B738" s="25" t="s">
        <v>181</v>
      </c>
      <c r="C738" s="26" t="s">
        <v>1484</v>
      </c>
      <c r="D738" s="23" t="s">
        <v>11</v>
      </c>
      <c r="E738" s="24" t="s">
        <v>12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1485</v>
      </c>
      <c r="B739" s="25" t="s">
        <v>181</v>
      </c>
      <c r="C739" s="26" t="s">
        <v>1486</v>
      </c>
      <c r="D739" s="23" t="s">
        <v>11</v>
      </c>
      <c r="E739" s="24" t="s">
        <v>12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1499</v>
      </c>
      <c r="B740" s="25" t="s">
        <v>181</v>
      </c>
      <c r="C740" s="26" t="s">
        <v>1500</v>
      </c>
      <c r="D740" s="23" t="s">
        <v>11</v>
      </c>
      <c r="E740" s="24" t="s">
        <v>12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1501</v>
      </c>
      <c r="B741" s="25" t="s">
        <v>181</v>
      </c>
      <c r="C741" s="26" t="s">
        <v>1480</v>
      </c>
      <c r="D741" s="23" t="s">
        <v>11</v>
      </c>
      <c r="E741" s="24" t="s">
        <v>12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190</v>
      </c>
      <c r="B742" s="25" t="s">
        <v>191</v>
      </c>
      <c r="C742" s="26" t="s">
        <v>192</v>
      </c>
      <c r="D742" s="23" t="s">
        <v>193</v>
      </c>
      <c r="E742" s="24" t="s">
        <v>194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195</v>
      </c>
      <c r="B743" s="25" t="s">
        <v>191</v>
      </c>
      <c r="C743" s="26" t="s">
        <v>192</v>
      </c>
      <c r="D743" s="23" t="s">
        <v>193</v>
      </c>
      <c r="E743" s="24" t="s">
        <v>194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196</v>
      </c>
      <c r="B744" s="25" t="s">
        <v>191</v>
      </c>
      <c r="C744" s="26" t="s">
        <v>197</v>
      </c>
      <c r="D744" s="23" t="s">
        <v>193</v>
      </c>
      <c r="E744" s="24" t="s">
        <v>194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198</v>
      </c>
      <c r="B745" s="25" t="s">
        <v>191</v>
      </c>
      <c r="C745" s="26" t="s">
        <v>199</v>
      </c>
      <c r="D745" s="23" t="s">
        <v>193</v>
      </c>
      <c r="E745" s="24" t="s">
        <v>194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200</v>
      </c>
      <c r="B746" s="25" t="s">
        <v>191</v>
      </c>
      <c r="C746" s="26" t="s">
        <v>201</v>
      </c>
      <c r="D746" s="23" t="s">
        <v>193</v>
      </c>
      <c r="E746" s="24" t="s">
        <v>194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214</v>
      </c>
      <c r="B747" s="25" t="s">
        <v>191</v>
      </c>
      <c r="C747" s="26" t="s">
        <v>215</v>
      </c>
      <c r="D747" s="23" t="s">
        <v>193</v>
      </c>
      <c r="E747" s="24" t="s">
        <v>194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234</v>
      </c>
      <c r="B748" s="25" t="s">
        <v>191</v>
      </c>
      <c r="C748" s="26" t="s">
        <v>235</v>
      </c>
      <c r="D748" s="23" t="s">
        <v>193</v>
      </c>
      <c r="E748" s="24" t="s">
        <v>194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242</v>
      </c>
      <c r="B749" s="25" t="s">
        <v>191</v>
      </c>
      <c r="C749" s="26" t="s">
        <v>243</v>
      </c>
      <c r="D749" s="23" t="s">
        <v>193</v>
      </c>
      <c r="E749" s="24" t="s">
        <v>194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244</v>
      </c>
      <c r="B750" s="25" t="s">
        <v>191</v>
      </c>
      <c r="C750" s="26" t="s">
        <v>245</v>
      </c>
      <c r="D750" s="23" t="s">
        <v>193</v>
      </c>
      <c r="E750" s="24" t="s">
        <v>194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246</v>
      </c>
      <c r="B751" s="25" t="s">
        <v>191</v>
      </c>
      <c r="C751" s="26" t="s">
        <v>247</v>
      </c>
      <c r="D751" s="23" t="s">
        <v>193</v>
      </c>
      <c r="E751" s="24" t="s">
        <v>194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1003</v>
      </c>
      <c r="B752" s="25" t="s">
        <v>191</v>
      </c>
      <c r="C752" s="26" t="s">
        <v>1004</v>
      </c>
      <c r="D752" s="23" t="s">
        <v>193</v>
      </c>
      <c r="E752" s="24" t="s">
        <v>194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1005</v>
      </c>
      <c r="B753" s="25" t="s">
        <v>191</v>
      </c>
      <c r="C753" s="26" t="s">
        <v>1004</v>
      </c>
      <c r="D753" s="23" t="s">
        <v>193</v>
      </c>
      <c r="E753" s="24" t="s">
        <v>194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1006</v>
      </c>
      <c r="B754" s="25" t="s">
        <v>191</v>
      </c>
      <c r="C754" s="26" t="s">
        <v>1004</v>
      </c>
      <c r="D754" s="23" t="s">
        <v>193</v>
      </c>
      <c r="E754" s="24" t="s">
        <v>194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1007</v>
      </c>
      <c r="B755" s="25" t="s">
        <v>191</v>
      </c>
      <c r="C755" s="26" t="s">
        <v>1004</v>
      </c>
      <c r="D755" s="23" t="s">
        <v>193</v>
      </c>
      <c r="E755" s="24" t="s">
        <v>194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1008</v>
      </c>
      <c r="B756" s="25" t="s">
        <v>191</v>
      </c>
      <c r="C756" s="26" t="s">
        <v>1009</v>
      </c>
      <c r="D756" s="23" t="s">
        <v>193</v>
      </c>
      <c r="E756" s="24" t="s">
        <v>194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1010</v>
      </c>
      <c r="B757" s="25" t="s">
        <v>191</v>
      </c>
      <c r="C757" s="26" t="s">
        <v>1004</v>
      </c>
      <c r="D757" s="23" t="s">
        <v>193</v>
      </c>
      <c r="E757" s="24" t="s">
        <v>194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1011</v>
      </c>
      <c r="B758" s="25" t="s">
        <v>191</v>
      </c>
      <c r="C758" s="26" t="s">
        <v>1004</v>
      </c>
      <c r="D758" s="23" t="s">
        <v>193</v>
      </c>
      <c r="E758" s="24" t="s">
        <v>194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1012</v>
      </c>
      <c r="B759" s="25" t="s">
        <v>191</v>
      </c>
      <c r="C759" s="26" t="s">
        <v>1004</v>
      </c>
      <c r="D759" s="23" t="s">
        <v>193</v>
      </c>
      <c r="E759" s="24" t="s">
        <v>194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1013</v>
      </c>
      <c r="B760" s="25" t="s">
        <v>191</v>
      </c>
      <c r="C760" s="26" t="s">
        <v>1004</v>
      </c>
      <c r="D760" s="23" t="s">
        <v>193</v>
      </c>
      <c r="E760" s="24" t="s">
        <v>194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1014</v>
      </c>
      <c r="B761" s="25" t="s">
        <v>191</v>
      </c>
      <c r="C761" s="26" t="s">
        <v>1004</v>
      </c>
      <c r="D761" s="23" t="s">
        <v>193</v>
      </c>
      <c r="E761" s="24" t="s">
        <v>194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1015</v>
      </c>
      <c r="B762" s="25" t="s">
        <v>191</v>
      </c>
      <c r="C762" s="26" t="s">
        <v>1016</v>
      </c>
      <c r="D762" s="23" t="s">
        <v>193</v>
      </c>
      <c r="E762" s="24" t="s">
        <v>194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1017</v>
      </c>
      <c r="B763" s="25" t="s">
        <v>191</v>
      </c>
      <c r="C763" s="26" t="s">
        <v>1018</v>
      </c>
      <c r="D763" s="23" t="s">
        <v>193</v>
      </c>
      <c r="E763" s="24" t="s">
        <v>194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1019</v>
      </c>
      <c r="B764" s="25" t="s">
        <v>191</v>
      </c>
      <c r="C764" s="26" t="s">
        <v>1020</v>
      </c>
      <c r="D764" s="23" t="s">
        <v>193</v>
      </c>
      <c r="E764" s="24" t="s">
        <v>194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1021</v>
      </c>
      <c r="B765" s="25" t="s">
        <v>191</v>
      </c>
      <c r="C765" s="26" t="s">
        <v>1020</v>
      </c>
      <c r="D765" s="23" t="s">
        <v>193</v>
      </c>
      <c r="E765" s="24" t="s">
        <v>194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1022</v>
      </c>
      <c r="B766" s="25" t="s">
        <v>191</v>
      </c>
      <c r="C766" s="26" t="s">
        <v>1023</v>
      </c>
      <c r="D766" s="23" t="s">
        <v>193</v>
      </c>
      <c r="E766" s="24" t="s">
        <v>194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1024</v>
      </c>
      <c r="B767" s="25" t="s">
        <v>191</v>
      </c>
      <c r="C767" s="26" t="s">
        <v>1025</v>
      </c>
      <c r="D767" s="23" t="s">
        <v>193</v>
      </c>
      <c r="E767" s="24" t="s">
        <v>194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1026</v>
      </c>
      <c r="B768" s="25" t="s">
        <v>191</v>
      </c>
      <c r="C768" s="26" t="s">
        <v>1027</v>
      </c>
      <c r="D768" s="23" t="s">
        <v>193</v>
      </c>
      <c r="E768" s="24" t="s">
        <v>194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1028</v>
      </c>
      <c r="B769" s="25" t="s">
        <v>191</v>
      </c>
      <c r="C769" s="26" t="s">
        <v>1029</v>
      </c>
      <c r="D769" s="23" t="s">
        <v>193</v>
      </c>
      <c r="E769" s="24" t="s">
        <v>194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1030</v>
      </c>
      <c r="B770" s="25" t="s">
        <v>191</v>
      </c>
      <c r="C770" s="26" t="s">
        <v>1029</v>
      </c>
      <c r="D770" s="23" t="s">
        <v>193</v>
      </c>
      <c r="E770" s="24" t="s">
        <v>194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1031</v>
      </c>
      <c r="B771" s="25" t="s">
        <v>191</v>
      </c>
      <c r="C771" s="26" t="s">
        <v>1029</v>
      </c>
      <c r="D771" s="23" t="s">
        <v>193</v>
      </c>
      <c r="E771" s="24" t="s">
        <v>194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1032</v>
      </c>
      <c r="B772" s="25" t="s">
        <v>191</v>
      </c>
      <c r="C772" s="26" t="s">
        <v>1029</v>
      </c>
      <c r="D772" s="23" t="s">
        <v>193</v>
      </c>
      <c r="E772" s="24" t="s">
        <v>194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1033</v>
      </c>
      <c r="B773" s="25" t="s">
        <v>191</v>
      </c>
      <c r="C773" s="26" t="s">
        <v>1034</v>
      </c>
      <c r="D773" s="23" t="s">
        <v>193</v>
      </c>
      <c r="E773" s="24" t="s">
        <v>194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1035</v>
      </c>
      <c r="B774" s="25" t="s">
        <v>191</v>
      </c>
      <c r="C774" s="26" t="s">
        <v>1036</v>
      </c>
      <c r="D774" s="23" t="s">
        <v>193</v>
      </c>
      <c r="E774" s="24" t="s">
        <v>194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1037</v>
      </c>
      <c r="B775" s="25" t="s">
        <v>191</v>
      </c>
      <c r="C775" s="26" t="s">
        <v>1038</v>
      </c>
      <c r="D775" s="23" t="s">
        <v>193</v>
      </c>
      <c r="E775" s="24" t="s">
        <v>194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1039</v>
      </c>
      <c r="B776" s="25" t="s">
        <v>191</v>
      </c>
      <c r="C776" s="26" t="s">
        <v>1040</v>
      </c>
      <c r="D776" s="23" t="s">
        <v>193</v>
      </c>
      <c r="E776" s="24" t="s">
        <v>194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1041</v>
      </c>
      <c r="B777" s="25" t="s">
        <v>191</v>
      </c>
      <c r="C777" s="26" t="s">
        <v>1042</v>
      </c>
      <c r="D777" s="23" t="s">
        <v>193</v>
      </c>
      <c r="E777" s="24" t="s">
        <v>194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1043</v>
      </c>
      <c r="B778" s="25" t="s">
        <v>191</v>
      </c>
      <c r="C778" s="26" t="s">
        <v>1044</v>
      </c>
      <c r="D778" s="23" t="s">
        <v>193</v>
      </c>
      <c r="E778" s="24" t="s">
        <v>194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1045</v>
      </c>
      <c r="B779" s="25" t="s">
        <v>191</v>
      </c>
      <c r="C779" s="26" t="s">
        <v>1046</v>
      </c>
      <c r="D779" s="23" t="s">
        <v>193</v>
      </c>
      <c r="E779" s="24" t="s">
        <v>194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1047</v>
      </c>
      <c r="B780" s="25" t="s">
        <v>191</v>
      </c>
      <c r="C780" s="26" t="s">
        <v>1046</v>
      </c>
      <c r="D780" s="23" t="s">
        <v>193</v>
      </c>
      <c r="E780" s="24" t="s">
        <v>194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1048</v>
      </c>
      <c r="B781" s="25" t="s">
        <v>191</v>
      </c>
      <c r="C781" s="26" t="s">
        <v>1049</v>
      </c>
      <c r="D781" s="23" t="s">
        <v>193</v>
      </c>
      <c r="E781" s="24" t="s">
        <v>194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1050</v>
      </c>
      <c r="B782" s="25" t="s">
        <v>191</v>
      </c>
      <c r="C782" s="26" t="s">
        <v>1046</v>
      </c>
      <c r="D782" s="23" t="s">
        <v>193</v>
      </c>
      <c r="E782" s="24" t="s">
        <v>194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1051</v>
      </c>
      <c r="B783" s="25" t="s">
        <v>191</v>
      </c>
      <c r="C783" s="26" t="s">
        <v>1052</v>
      </c>
      <c r="D783" s="23" t="s">
        <v>193</v>
      </c>
      <c r="E783" s="24" t="s">
        <v>194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053</v>
      </c>
      <c r="B784" s="25" t="s">
        <v>191</v>
      </c>
      <c r="C784" s="26" t="s">
        <v>1052</v>
      </c>
      <c r="D784" s="23" t="s">
        <v>193</v>
      </c>
      <c r="E784" s="24" t="s">
        <v>194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054</v>
      </c>
      <c r="B785" s="25" t="s">
        <v>191</v>
      </c>
      <c r="C785" s="26" t="s">
        <v>1055</v>
      </c>
      <c r="D785" s="23" t="s">
        <v>193</v>
      </c>
      <c r="E785" s="24" t="s">
        <v>194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056</v>
      </c>
      <c r="B786" s="25" t="s">
        <v>191</v>
      </c>
      <c r="C786" s="26" t="s">
        <v>1057</v>
      </c>
      <c r="D786" s="23" t="s">
        <v>193</v>
      </c>
      <c r="E786" s="24" t="s">
        <v>194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058</v>
      </c>
      <c r="B787" s="25" t="s">
        <v>191</v>
      </c>
      <c r="C787" s="26" t="s">
        <v>1059</v>
      </c>
      <c r="D787" s="23" t="s">
        <v>193</v>
      </c>
      <c r="E787" s="24" t="s">
        <v>194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1060</v>
      </c>
      <c r="B788" s="25" t="s">
        <v>191</v>
      </c>
      <c r="C788" s="26" t="s">
        <v>1061</v>
      </c>
      <c r="D788" s="23" t="s">
        <v>193</v>
      </c>
      <c r="E788" s="24" t="s">
        <v>194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1062</v>
      </c>
      <c r="B789" s="25" t="s">
        <v>191</v>
      </c>
      <c r="C789" s="26" t="s">
        <v>1063</v>
      </c>
      <c r="D789" s="23" t="s">
        <v>193</v>
      </c>
      <c r="E789" s="24" t="s">
        <v>194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1064</v>
      </c>
      <c r="B790" s="25" t="s">
        <v>191</v>
      </c>
      <c r="C790" s="26" t="s">
        <v>1065</v>
      </c>
      <c r="D790" s="23" t="s">
        <v>193</v>
      </c>
      <c r="E790" s="24" t="s">
        <v>194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1066</v>
      </c>
      <c r="B791" s="25" t="s">
        <v>191</v>
      </c>
      <c r="C791" s="26" t="s">
        <v>1067</v>
      </c>
      <c r="D791" s="23" t="s">
        <v>193</v>
      </c>
      <c r="E791" s="24" t="s">
        <v>194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1068</v>
      </c>
      <c r="B792" s="25" t="s">
        <v>191</v>
      </c>
      <c r="C792" s="26" t="s">
        <v>1069</v>
      </c>
      <c r="D792" s="23" t="s">
        <v>193</v>
      </c>
      <c r="E792" s="24" t="s">
        <v>194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1070</v>
      </c>
      <c r="B793" s="25" t="s">
        <v>191</v>
      </c>
      <c r="C793" s="26" t="s">
        <v>1071</v>
      </c>
      <c r="D793" s="23" t="s">
        <v>193</v>
      </c>
      <c r="E793" s="24" t="s">
        <v>194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1072</v>
      </c>
      <c r="B794" s="25" t="s">
        <v>191</v>
      </c>
      <c r="C794" s="26" t="s">
        <v>1073</v>
      </c>
      <c r="D794" s="23" t="s">
        <v>193</v>
      </c>
      <c r="E794" s="24" t="s">
        <v>194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1074</v>
      </c>
      <c r="B795" s="25" t="s">
        <v>191</v>
      </c>
      <c r="C795" s="26" t="s">
        <v>1075</v>
      </c>
      <c r="D795" s="23" t="s">
        <v>193</v>
      </c>
      <c r="E795" s="24" t="s">
        <v>19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1076</v>
      </c>
      <c r="B796" s="25" t="s">
        <v>191</v>
      </c>
      <c r="C796" s="26" t="s">
        <v>1077</v>
      </c>
      <c r="D796" s="23" t="s">
        <v>193</v>
      </c>
      <c r="E796" s="24" t="s">
        <v>194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1078</v>
      </c>
      <c r="B797" s="25" t="s">
        <v>191</v>
      </c>
      <c r="C797" s="26" t="s">
        <v>1077</v>
      </c>
      <c r="D797" s="23" t="s">
        <v>193</v>
      </c>
      <c r="E797" s="24" t="s">
        <v>19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1079</v>
      </c>
      <c r="B798" s="25" t="s">
        <v>191</v>
      </c>
      <c r="C798" s="26" t="s">
        <v>1077</v>
      </c>
      <c r="D798" s="23" t="s">
        <v>193</v>
      </c>
      <c r="E798" s="24" t="s">
        <v>194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1080</v>
      </c>
      <c r="B799" s="25" t="s">
        <v>191</v>
      </c>
      <c r="C799" s="26" t="s">
        <v>1081</v>
      </c>
      <c r="D799" s="23" t="s">
        <v>193</v>
      </c>
      <c r="E799" s="24" t="s">
        <v>194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1082</v>
      </c>
      <c r="B800" s="25" t="s">
        <v>191</v>
      </c>
      <c r="C800" s="26" t="s">
        <v>1077</v>
      </c>
      <c r="D800" s="23" t="s">
        <v>193</v>
      </c>
      <c r="E800" s="24" t="s">
        <v>194</v>
      </c>
      <c r="F800" s="28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1083</v>
      </c>
      <c r="B801" s="25" t="s">
        <v>191</v>
      </c>
      <c r="C801" s="26" t="s">
        <v>1077</v>
      </c>
      <c r="D801" s="23" t="s">
        <v>193</v>
      </c>
      <c r="E801" s="24" t="s">
        <v>19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1084</v>
      </c>
      <c r="B802" s="25" t="s">
        <v>191</v>
      </c>
      <c r="C802" s="26" t="s">
        <v>1085</v>
      </c>
      <c r="D802" s="23" t="s">
        <v>193</v>
      </c>
      <c r="E802" s="24" t="s">
        <v>194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1086</v>
      </c>
      <c r="B803" s="25" t="s">
        <v>191</v>
      </c>
      <c r="C803" s="26" t="s">
        <v>1087</v>
      </c>
      <c r="D803" s="23" t="s">
        <v>193</v>
      </c>
      <c r="E803" s="24" t="s">
        <v>19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1088</v>
      </c>
      <c r="B804" s="25" t="s">
        <v>191</v>
      </c>
      <c r="C804" s="26" t="s">
        <v>1087</v>
      </c>
      <c r="D804" s="23" t="s">
        <v>193</v>
      </c>
      <c r="E804" s="24" t="s">
        <v>194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1089</v>
      </c>
      <c r="B805" s="25" t="s">
        <v>191</v>
      </c>
      <c r="C805" s="26" t="s">
        <v>1090</v>
      </c>
      <c r="D805" s="23" t="s">
        <v>193</v>
      </c>
      <c r="E805" s="24" t="s">
        <v>194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1091</v>
      </c>
      <c r="B806" s="25" t="s">
        <v>191</v>
      </c>
      <c r="C806" s="26" t="s">
        <v>1090</v>
      </c>
      <c r="D806" s="23" t="s">
        <v>193</v>
      </c>
      <c r="E806" s="24" t="s">
        <v>194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1092</v>
      </c>
      <c r="B807" s="25" t="s">
        <v>191</v>
      </c>
      <c r="C807" s="26" t="s">
        <v>1090</v>
      </c>
      <c r="D807" s="23" t="s">
        <v>193</v>
      </c>
      <c r="E807" s="24" t="s">
        <v>194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1093</v>
      </c>
      <c r="B808" s="25" t="s">
        <v>191</v>
      </c>
      <c r="C808" s="26" t="s">
        <v>1090</v>
      </c>
      <c r="D808" s="23" t="s">
        <v>193</v>
      </c>
      <c r="E808" s="24" t="s">
        <v>194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1094</v>
      </c>
      <c r="B809" s="25" t="s">
        <v>191</v>
      </c>
      <c r="C809" s="26" t="s">
        <v>1090</v>
      </c>
      <c r="D809" s="23" t="s">
        <v>193</v>
      </c>
      <c r="E809" s="24" t="s">
        <v>194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1095</v>
      </c>
      <c r="B810" s="25" t="s">
        <v>191</v>
      </c>
      <c r="C810" s="26" t="s">
        <v>1090</v>
      </c>
      <c r="D810" s="23" t="s">
        <v>193</v>
      </c>
      <c r="E810" s="24" t="s">
        <v>194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1096</v>
      </c>
      <c r="B811" s="25" t="s">
        <v>191</v>
      </c>
      <c r="C811" s="26" t="s">
        <v>1090</v>
      </c>
      <c r="D811" s="23" t="s">
        <v>193</v>
      </c>
      <c r="E811" s="24" t="s">
        <v>194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1097</v>
      </c>
      <c r="B812" s="25" t="s">
        <v>191</v>
      </c>
      <c r="C812" s="26" t="s">
        <v>1098</v>
      </c>
      <c r="D812" s="23" t="s">
        <v>193</v>
      </c>
      <c r="E812" s="24" t="s">
        <v>194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1099</v>
      </c>
      <c r="B813" s="25" t="s">
        <v>191</v>
      </c>
      <c r="C813" s="26" t="s">
        <v>1100</v>
      </c>
      <c r="D813" s="23" t="s">
        <v>193</v>
      </c>
      <c r="E813" s="24" t="s">
        <v>194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101</v>
      </c>
      <c r="B814" s="25" t="s">
        <v>191</v>
      </c>
      <c r="C814" s="26" t="s">
        <v>1100</v>
      </c>
      <c r="D814" s="23" t="s">
        <v>193</v>
      </c>
      <c r="E814" s="24" t="s">
        <v>194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102</v>
      </c>
      <c r="B815" s="25" t="s">
        <v>191</v>
      </c>
      <c r="C815" s="26" t="s">
        <v>1103</v>
      </c>
      <c r="D815" s="23" t="s">
        <v>193</v>
      </c>
      <c r="E815" s="24" t="s">
        <v>194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104</v>
      </c>
      <c r="B816" s="25" t="s">
        <v>191</v>
      </c>
      <c r="C816" s="26" t="s">
        <v>1103</v>
      </c>
      <c r="D816" s="23" t="s">
        <v>193</v>
      </c>
      <c r="E816" s="24" t="s">
        <v>194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105</v>
      </c>
      <c r="B817" s="25" t="s">
        <v>191</v>
      </c>
      <c r="C817" s="26" t="s">
        <v>1103</v>
      </c>
      <c r="D817" s="23" t="s">
        <v>193</v>
      </c>
      <c r="E817" s="24" t="s">
        <v>194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106</v>
      </c>
      <c r="B818" s="25" t="s">
        <v>191</v>
      </c>
      <c r="C818" s="26" t="s">
        <v>1103</v>
      </c>
      <c r="D818" s="23" t="s">
        <v>193</v>
      </c>
      <c r="E818" s="24" t="s">
        <v>194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1107</v>
      </c>
      <c r="B819" s="25" t="s">
        <v>191</v>
      </c>
      <c r="C819" s="26" t="s">
        <v>1108</v>
      </c>
      <c r="D819" s="23" t="s">
        <v>193</v>
      </c>
      <c r="E819" s="24" t="s">
        <v>194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1109</v>
      </c>
      <c r="B820" s="25" t="s">
        <v>191</v>
      </c>
      <c r="C820" s="26" t="s">
        <v>1108</v>
      </c>
      <c r="D820" s="23" t="s">
        <v>193</v>
      </c>
      <c r="E820" s="24" t="s">
        <v>194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110</v>
      </c>
      <c r="B821" s="25" t="s">
        <v>191</v>
      </c>
      <c r="C821" s="26" t="s">
        <v>1108</v>
      </c>
      <c r="D821" s="23" t="s">
        <v>193</v>
      </c>
      <c r="E821" s="24" t="s">
        <v>194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111</v>
      </c>
      <c r="B822" s="25" t="s">
        <v>191</v>
      </c>
      <c r="C822" s="26" t="s">
        <v>1108</v>
      </c>
      <c r="D822" s="23" t="s">
        <v>193</v>
      </c>
      <c r="E822" s="24" t="s">
        <v>194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112</v>
      </c>
      <c r="B823" s="25" t="s">
        <v>191</v>
      </c>
      <c r="C823" s="26" t="s">
        <v>1108</v>
      </c>
      <c r="D823" s="23" t="s">
        <v>193</v>
      </c>
      <c r="E823" s="24" t="s">
        <v>194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115</v>
      </c>
      <c r="B824" s="25" t="s">
        <v>191</v>
      </c>
      <c r="C824" s="26" t="s">
        <v>1116</v>
      </c>
      <c r="D824" s="23" t="s">
        <v>193</v>
      </c>
      <c r="E824" s="24" t="s">
        <v>194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117</v>
      </c>
      <c r="B825" s="25" t="s">
        <v>191</v>
      </c>
      <c r="C825" s="26" t="s">
        <v>193</v>
      </c>
      <c r="D825" s="23" t="s">
        <v>193</v>
      </c>
      <c r="E825" s="24" t="s">
        <v>194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118</v>
      </c>
      <c r="B826" s="25" t="s">
        <v>191</v>
      </c>
      <c r="C826" s="26" t="s">
        <v>193</v>
      </c>
      <c r="D826" s="23" t="s">
        <v>193</v>
      </c>
      <c r="E826" s="24" t="s">
        <v>194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119</v>
      </c>
      <c r="B827" s="25" t="s">
        <v>191</v>
      </c>
      <c r="C827" s="26" t="s">
        <v>193</v>
      </c>
      <c r="D827" s="23" t="s">
        <v>193</v>
      </c>
      <c r="E827" s="24" t="s">
        <v>194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120</v>
      </c>
      <c r="B828" s="25" t="s">
        <v>191</v>
      </c>
      <c r="C828" s="26" t="s">
        <v>193</v>
      </c>
      <c r="D828" s="23" t="s">
        <v>193</v>
      </c>
      <c r="E828" s="24" t="s">
        <v>194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121</v>
      </c>
      <c r="B829" s="25" t="s">
        <v>191</v>
      </c>
      <c r="C829" s="26" t="s">
        <v>193</v>
      </c>
      <c r="D829" s="23" t="s">
        <v>193</v>
      </c>
      <c r="E829" s="24" t="s">
        <v>194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122</v>
      </c>
      <c r="B830" s="25" t="s">
        <v>191</v>
      </c>
      <c r="C830" s="26" t="s">
        <v>193</v>
      </c>
      <c r="D830" s="23" t="s">
        <v>193</v>
      </c>
      <c r="E830" s="24" t="s">
        <v>194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123</v>
      </c>
      <c r="B831" s="25" t="s">
        <v>191</v>
      </c>
      <c r="C831" s="26" t="s">
        <v>1124</v>
      </c>
      <c r="D831" s="23" t="s">
        <v>193</v>
      </c>
      <c r="E831" s="24" t="s">
        <v>194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132</v>
      </c>
      <c r="B832" s="25" t="s">
        <v>191</v>
      </c>
      <c r="C832" s="26" t="s">
        <v>1133</v>
      </c>
      <c r="D832" s="23" t="s">
        <v>193</v>
      </c>
      <c r="E832" s="24" t="s">
        <v>194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134</v>
      </c>
      <c r="B833" s="25" t="s">
        <v>191</v>
      </c>
      <c r="C833" s="26" t="s">
        <v>1133</v>
      </c>
      <c r="D833" s="23" t="s">
        <v>193</v>
      </c>
      <c r="E833" s="24" t="s">
        <v>194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344</v>
      </c>
      <c r="B834" s="25" t="s">
        <v>345</v>
      </c>
      <c r="C834" s="26" t="s">
        <v>346</v>
      </c>
      <c r="D834" s="23" t="s">
        <v>347</v>
      </c>
      <c r="E834" s="24" t="s">
        <v>348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384</v>
      </c>
      <c r="B835" s="25" t="s">
        <v>345</v>
      </c>
      <c r="C835" s="26" t="s">
        <v>385</v>
      </c>
      <c r="D835" s="23" t="s">
        <v>347</v>
      </c>
      <c r="E835" s="24" t="s">
        <v>348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386</v>
      </c>
      <c r="B836" s="25" t="s">
        <v>345</v>
      </c>
      <c r="C836" s="26" t="s">
        <v>387</v>
      </c>
      <c r="D836" s="23" t="s">
        <v>388</v>
      </c>
      <c r="E836" s="24" t="s">
        <v>348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389</v>
      </c>
      <c r="B837" s="25" t="s">
        <v>345</v>
      </c>
      <c r="C837" s="26" t="s">
        <v>390</v>
      </c>
      <c r="D837" s="23" t="s">
        <v>347</v>
      </c>
      <c r="E837" s="24" t="s">
        <v>348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394</v>
      </c>
      <c r="B838" s="25" t="s">
        <v>345</v>
      </c>
      <c r="C838" s="26" t="s">
        <v>395</v>
      </c>
      <c r="D838" s="23" t="s">
        <v>347</v>
      </c>
      <c r="E838" s="24" t="s">
        <v>348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135</v>
      </c>
      <c r="B839" s="25" t="s">
        <v>345</v>
      </c>
      <c r="C839" s="26" t="s">
        <v>347</v>
      </c>
      <c r="D839" s="23" t="s">
        <v>347</v>
      </c>
      <c r="E839" s="24" t="s">
        <v>348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136</v>
      </c>
      <c r="B840" s="25" t="s">
        <v>345</v>
      </c>
      <c r="C840" s="26" t="s">
        <v>347</v>
      </c>
      <c r="D840" s="23" t="s">
        <v>347</v>
      </c>
      <c r="E840" s="24" t="s">
        <v>348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137</v>
      </c>
      <c r="B841" s="25" t="s">
        <v>345</v>
      </c>
      <c r="C841" s="26" t="s">
        <v>347</v>
      </c>
      <c r="D841" s="23" t="s">
        <v>347</v>
      </c>
      <c r="E841" s="24" t="s">
        <v>348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138</v>
      </c>
      <c r="B842" s="25" t="s">
        <v>345</v>
      </c>
      <c r="C842" s="26" t="s">
        <v>1139</v>
      </c>
      <c r="D842" s="23" t="s">
        <v>347</v>
      </c>
      <c r="E842" s="24" t="s">
        <v>348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140</v>
      </c>
      <c r="B843" s="25" t="s">
        <v>345</v>
      </c>
      <c r="C843" s="26" t="s">
        <v>1139</v>
      </c>
      <c r="D843" s="23" t="s">
        <v>347</v>
      </c>
      <c r="E843" s="24" t="s">
        <v>348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141</v>
      </c>
      <c r="B844" s="25" t="s">
        <v>345</v>
      </c>
      <c r="C844" s="26" t="s">
        <v>1142</v>
      </c>
      <c r="D844" s="23" t="s">
        <v>1143</v>
      </c>
      <c r="E844" s="24" t="s">
        <v>1144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145</v>
      </c>
      <c r="B845" s="25" t="s">
        <v>345</v>
      </c>
      <c r="C845" s="26" t="s">
        <v>1146</v>
      </c>
      <c r="D845" s="23" t="s">
        <v>347</v>
      </c>
      <c r="E845" s="24" t="s">
        <v>348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1147</v>
      </c>
      <c r="B846" s="25" t="s">
        <v>345</v>
      </c>
      <c r="C846" s="26" t="s">
        <v>1148</v>
      </c>
      <c r="D846" s="23" t="s">
        <v>347</v>
      </c>
      <c r="E846" s="24" t="s">
        <v>348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1149</v>
      </c>
      <c r="B847" s="25" t="s">
        <v>345</v>
      </c>
      <c r="C847" s="26" t="s">
        <v>1150</v>
      </c>
      <c r="D847" s="23" t="s">
        <v>347</v>
      </c>
      <c r="E847" s="24" t="s">
        <v>348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1151</v>
      </c>
      <c r="B848" s="25" t="s">
        <v>345</v>
      </c>
      <c r="C848" s="26" t="s">
        <v>1152</v>
      </c>
      <c r="D848" s="23" t="s">
        <v>347</v>
      </c>
      <c r="E848" s="24" t="s">
        <v>348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153</v>
      </c>
      <c r="B849" s="25" t="s">
        <v>345</v>
      </c>
      <c r="C849" s="26" t="s">
        <v>1154</v>
      </c>
      <c r="D849" s="23" t="s">
        <v>347</v>
      </c>
      <c r="E849" s="24" t="s">
        <v>348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155</v>
      </c>
      <c r="B850" s="25" t="s">
        <v>345</v>
      </c>
      <c r="C850" s="26" t="s">
        <v>1154</v>
      </c>
      <c r="D850" s="23" t="s">
        <v>347</v>
      </c>
      <c r="E850" s="24" t="s">
        <v>348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156</v>
      </c>
      <c r="B851" s="25" t="s">
        <v>345</v>
      </c>
      <c r="C851" s="26" t="s">
        <v>1154</v>
      </c>
      <c r="D851" s="23" t="s">
        <v>347</v>
      </c>
      <c r="E851" s="24" t="s">
        <v>348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157</v>
      </c>
      <c r="B852" s="25" t="s">
        <v>345</v>
      </c>
      <c r="C852" s="26" t="s">
        <v>1154</v>
      </c>
      <c r="D852" s="23" t="s">
        <v>347</v>
      </c>
      <c r="E852" s="24" t="s">
        <v>348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158</v>
      </c>
      <c r="B853" s="25" t="s">
        <v>345</v>
      </c>
      <c r="C853" s="26" t="s">
        <v>1159</v>
      </c>
      <c r="D853" s="23" t="s">
        <v>347</v>
      </c>
      <c r="E853" s="24" t="s">
        <v>348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160</v>
      </c>
      <c r="B854" s="25" t="s">
        <v>345</v>
      </c>
      <c r="C854" s="26" t="s">
        <v>1161</v>
      </c>
      <c r="D854" s="23" t="s">
        <v>347</v>
      </c>
      <c r="E854" s="24" t="s">
        <v>348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162</v>
      </c>
      <c r="B855" s="25" t="s">
        <v>345</v>
      </c>
      <c r="C855" s="26" t="s">
        <v>1163</v>
      </c>
      <c r="D855" s="23" t="s">
        <v>347</v>
      </c>
      <c r="E855" s="24" t="s">
        <v>348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164</v>
      </c>
      <c r="B856" s="25" t="s">
        <v>345</v>
      </c>
      <c r="C856" s="26" t="s">
        <v>1165</v>
      </c>
      <c r="D856" s="23" t="s">
        <v>347</v>
      </c>
      <c r="E856" s="24" t="s">
        <v>348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166</v>
      </c>
      <c r="B857" s="25" t="s">
        <v>345</v>
      </c>
      <c r="C857" s="26" t="s">
        <v>1167</v>
      </c>
      <c r="D857" s="23" t="s">
        <v>347</v>
      </c>
      <c r="E857" s="24" t="s">
        <v>348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168</v>
      </c>
      <c r="B858" s="25" t="s">
        <v>345</v>
      </c>
      <c r="C858" s="26" t="s">
        <v>1169</v>
      </c>
      <c r="D858" s="23" t="s">
        <v>347</v>
      </c>
      <c r="E858" s="24" t="s">
        <v>348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170</v>
      </c>
      <c r="B859" s="25" t="s">
        <v>345</v>
      </c>
      <c r="C859" s="26" t="s">
        <v>1171</v>
      </c>
      <c r="D859" s="23" t="s">
        <v>347</v>
      </c>
      <c r="E859" s="24" t="s">
        <v>348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1172</v>
      </c>
      <c r="B860" s="25" t="s">
        <v>345</v>
      </c>
      <c r="C860" s="26" t="s">
        <v>1173</v>
      </c>
      <c r="D860" s="23" t="s">
        <v>347</v>
      </c>
      <c r="E860" s="24" t="s">
        <v>348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1174</v>
      </c>
      <c r="B861" s="25" t="s">
        <v>345</v>
      </c>
      <c r="C861" s="26" t="s">
        <v>1175</v>
      </c>
      <c r="D861" s="23" t="s">
        <v>1143</v>
      </c>
      <c r="E861" s="24" t="s">
        <v>1144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1176</v>
      </c>
      <c r="B862" s="25" t="s">
        <v>345</v>
      </c>
      <c r="C862" s="26" t="s">
        <v>1143</v>
      </c>
      <c r="D862" s="23" t="s">
        <v>1143</v>
      </c>
      <c r="E862" s="24" t="s">
        <v>1144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1177</v>
      </c>
      <c r="B863" s="25" t="s">
        <v>345</v>
      </c>
      <c r="C863" s="26" t="s">
        <v>1143</v>
      </c>
      <c r="D863" s="23" t="s">
        <v>1143</v>
      </c>
      <c r="E863" s="24" t="s">
        <v>1144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1178</v>
      </c>
      <c r="B864" s="25" t="s">
        <v>345</v>
      </c>
      <c r="C864" s="26" t="s">
        <v>1143</v>
      </c>
      <c r="D864" s="23" t="s">
        <v>1143</v>
      </c>
      <c r="E864" s="24" t="s">
        <v>1144</v>
      </c>
      <c r="F864" s="27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1179</v>
      </c>
      <c r="B865" s="25" t="s">
        <v>345</v>
      </c>
      <c r="C865" s="26" t="s">
        <v>1180</v>
      </c>
      <c r="D865" s="23" t="s">
        <v>1143</v>
      </c>
      <c r="E865" s="24" t="s">
        <v>1144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1181</v>
      </c>
      <c r="B866" s="25" t="s">
        <v>345</v>
      </c>
      <c r="C866" s="26" t="s">
        <v>1182</v>
      </c>
      <c r="D866" s="23" t="s">
        <v>1143</v>
      </c>
      <c r="E866" s="24" t="s">
        <v>1144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1183</v>
      </c>
      <c r="B867" s="25" t="s">
        <v>345</v>
      </c>
      <c r="C867" s="26" t="s">
        <v>1143</v>
      </c>
      <c r="D867" s="23" t="s">
        <v>1143</v>
      </c>
      <c r="E867" s="24" t="s">
        <v>1144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1184</v>
      </c>
      <c r="B868" s="25" t="s">
        <v>345</v>
      </c>
      <c r="C868" s="26" t="s">
        <v>1185</v>
      </c>
      <c r="D868" s="23" t="s">
        <v>1143</v>
      </c>
      <c r="E868" s="24" t="s">
        <v>1144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1186</v>
      </c>
      <c r="B869" s="25" t="s">
        <v>345</v>
      </c>
      <c r="C869" s="26" t="s">
        <v>1185</v>
      </c>
      <c r="D869" s="23" t="s">
        <v>1143</v>
      </c>
      <c r="E869" s="24" t="s">
        <v>1144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1187</v>
      </c>
      <c r="B870" s="25" t="s">
        <v>345</v>
      </c>
      <c r="C870" s="26" t="s">
        <v>1188</v>
      </c>
      <c r="D870" s="23" t="s">
        <v>1143</v>
      </c>
      <c r="E870" s="24" t="s">
        <v>1144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1198</v>
      </c>
      <c r="B871" s="25" t="s">
        <v>345</v>
      </c>
      <c r="C871" s="26" t="s">
        <v>1199</v>
      </c>
      <c r="D871" s="23" t="s">
        <v>1200</v>
      </c>
      <c r="E871" s="24" t="s">
        <v>1201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1204</v>
      </c>
      <c r="B872" s="25" t="s">
        <v>345</v>
      </c>
      <c r="C872" s="26" t="s">
        <v>1205</v>
      </c>
      <c r="D872" s="23" t="s">
        <v>1200</v>
      </c>
      <c r="E872" s="24" t="s">
        <v>1201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1206</v>
      </c>
      <c r="B873" s="25" t="s">
        <v>345</v>
      </c>
      <c r="C873" s="26" t="s">
        <v>1207</v>
      </c>
      <c r="D873" s="23" t="s">
        <v>1200</v>
      </c>
      <c r="E873" s="24" t="s">
        <v>1201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218</v>
      </c>
      <c r="B874" s="25" t="s">
        <v>345</v>
      </c>
      <c r="C874" s="26" t="s">
        <v>1219</v>
      </c>
      <c r="D874" s="23" t="s">
        <v>1200</v>
      </c>
      <c r="E874" s="24" t="s">
        <v>1201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224</v>
      </c>
      <c r="B875" s="25" t="s">
        <v>345</v>
      </c>
      <c r="C875" s="26" t="s">
        <v>1225</v>
      </c>
      <c r="D875" s="23" t="s">
        <v>1200</v>
      </c>
      <c r="E875" s="24" t="s">
        <v>1201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228</v>
      </c>
      <c r="B876" s="25" t="s">
        <v>345</v>
      </c>
      <c r="C876" s="26" t="s">
        <v>1229</v>
      </c>
      <c r="D876" s="23" t="s">
        <v>1200</v>
      </c>
      <c r="E876" s="24" t="s">
        <v>1201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232</v>
      </c>
      <c r="B877" s="25" t="s">
        <v>345</v>
      </c>
      <c r="C877" s="26" t="s">
        <v>1233</v>
      </c>
      <c r="D877" s="23" t="s">
        <v>1200</v>
      </c>
      <c r="E877" s="24" t="s">
        <v>1201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1234</v>
      </c>
      <c r="B878" s="25" t="s">
        <v>345</v>
      </c>
      <c r="C878" s="26" t="s">
        <v>1235</v>
      </c>
      <c r="D878" s="23" t="s">
        <v>1200</v>
      </c>
      <c r="E878" s="24" t="s">
        <v>1201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1236</v>
      </c>
      <c r="B879" s="25" t="s">
        <v>345</v>
      </c>
      <c r="C879" s="26" t="s">
        <v>1237</v>
      </c>
      <c r="D879" s="23" t="s">
        <v>1200</v>
      </c>
      <c r="E879" s="24" t="s">
        <v>1201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1248</v>
      </c>
      <c r="B880" s="25" t="s">
        <v>345</v>
      </c>
      <c r="C880" s="26" t="s">
        <v>1249</v>
      </c>
      <c r="D880" s="23" t="s">
        <v>1200</v>
      </c>
      <c r="E880" s="24" t="s">
        <v>1201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1252</v>
      </c>
      <c r="B881" s="25" t="s">
        <v>345</v>
      </c>
      <c r="C881" s="26" t="s">
        <v>1253</v>
      </c>
      <c r="D881" s="23" t="s">
        <v>1200</v>
      </c>
      <c r="E881" s="24" t="s">
        <v>1201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1254</v>
      </c>
      <c r="B882" s="25" t="s">
        <v>345</v>
      </c>
      <c r="C882" s="26" t="s">
        <v>1255</v>
      </c>
      <c r="D882" s="23" t="s">
        <v>1200</v>
      </c>
      <c r="E882" s="24" t="s">
        <v>1201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1258</v>
      </c>
      <c r="B883" s="25" t="s">
        <v>345</v>
      </c>
      <c r="C883" s="26" t="s">
        <v>1259</v>
      </c>
      <c r="D883" s="23" t="s">
        <v>1200</v>
      </c>
      <c r="E883" s="24" t="s">
        <v>1201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268</v>
      </c>
      <c r="B884" s="25" t="s">
        <v>345</v>
      </c>
      <c r="C884" s="26" t="s">
        <v>1269</v>
      </c>
      <c r="D884" s="23" t="s">
        <v>1200</v>
      </c>
      <c r="E884" s="24" t="s">
        <v>1201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270</v>
      </c>
      <c r="B885" s="25" t="s">
        <v>345</v>
      </c>
      <c r="C885" s="26" t="s">
        <v>1271</v>
      </c>
      <c r="D885" s="23" t="s">
        <v>1200</v>
      </c>
      <c r="E885" s="24" t="s">
        <v>1201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272</v>
      </c>
      <c r="B886" s="25" t="s">
        <v>345</v>
      </c>
      <c r="C886" s="26" t="s">
        <v>1273</v>
      </c>
      <c r="D886" s="23" t="s">
        <v>1200</v>
      </c>
      <c r="E886" s="24" t="s">
        <v>1201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274</v>
      </c>
      <c r="B887" s="25" t="s">
        <v>345</v>
      </c>
      <c r="C887" s="26" t="s">
        <v>1275</v>
      </c>
      <c r="D887" s="23" t="s">
        <v>1200</v>
      </c>
      <c r="E887" s="24" t="s">
        <v>1201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276</v>
      </c>
      <c r="B888" s="25" t="s">
        <v>345</v>
      </c>
      <c r="C888" s="26" t="s">
        <v>1277</v>
      </c>
      <c r="D888" s="23" t="s">
        <v>1143</v>
      </c>
      <c r="E888" s="24" t="s">
        <v>1144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278</v>
      </c>
      <c r="B889" s="25" t="s">
        <v>345</v>
      </c>
      <c r="C889" s="26" t="s">
        <v>1279</v>
      </c>
      <c r="D889" s="23" t="s">
        <v>1200</v>
      </c>
      <c r="E889" s="24" t="s">
        <v>1201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290</v>
      </c>
      <c r="B890" s="25" t="s">
        <v>345</v>
      </c>
      <c r="C890" s="26" t="s">
        <v>1291</v>
      </c>
      <c r="D890" s="23" t="s">
        <v>1200</v>
      </c>
      <c r="E890" s="24" t="s">
        <v>1201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298</v>
      </c>
      <c r="B891" s="25" t="s">
        <v>345</v>
      </c>
      <c r="C891" s="26" t="s">
        <v>1299</v>
      </c>
      <c r="D891" s="23" t="s">
        <v>1200</v>
      </c>
      <c r="E891" s="24" t="s">
        <v>1201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307</v>
      </c>
      <c r="B892" s="25" t="s">
        <v>345</v>
      </c>
      <c r="C892" s="26" t="s">
        <v>1308</v>
      </c>
      <c r="D892" s="23" t="s">
        <v>1200</v>
      </c>
      <c r="E892" s="24" t="s">
        <v>1201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311</v>
      </c>
      <c r="B893" s="25" t="s">
        <v>345</v>
      </c>
      <c r="C893" s="26" t="s">
        <v>1312</v>
      </c>
      <c r="D893" s="23" t="s">
        <v>1200</v>
      </c>
      <c r="E893" s="24" t="s">
        <v>1201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315</v>
      </c>
      <c r="B894" s="25" t="s">
        <v>345</v>
      </c>
      <c r="C894" s="26" t="s">
        <v>1316</v>
      </c>
      <c r="D894" s="23" t="s">
        <v>1200</v>
      </c>
      <c r="E894" s="24" t="s">
        <v>1201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317</v>
      </c>
      <c r="B895" s="25" t="s">
        <v>345</v>
      </c>
      <c r="C895" s="26" t="s">
        <v>1318</v>
      </c>
      <c r="D895" s="23" t="s">
        <v>1200</v>
      </c>
      <c r="E895" s="24" t="s">
        <v>1201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321</v>
      </c>
      <c r="B896" s="25" t="s">
        <v>345</v>
      </c>
      <c r="C896" s="26" t="s">
        <v>1322</v>
      </c>
      <c r="D896" s="23" t="s">
        <v>1200</v>
      </c>
      <c r="E896" s="24" t="s">
        <v>1201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325</v>
      </c>
      <c r="B897" s="25" t="s">
        <v>345</v>
      </c>
      <c r="C897" s="26" t="s">
        <v>1326</v>
      </c>
      <c r="D897" s="23" t="s">
        <v>1200</v>
      </c>
      <c r="E897" s="24" t="s">
        <v>1201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327</v>
      </c>
      <c r="B898" s="25" t="s">
        <v>345</v>
      </c>
      <c r="C898" s="26" t="s">
        <v>1326</v>
      </c>
      <c r="D898" s="23" t="s">
        <v>1200</v>
      </c>
      <c r="E898" s="24" t="s">
        <v>1201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328</v>
      </c>
      <c r="B899" s="25" t="s">
        <v>345</v>
      </c>
      <c r="C899" s="26" t="s">
        <v>1326</v>
      </c>
      <c r="D899" s="23" t="s">
        <v>1200</v>
      </c>
      <c r="E899" s="24" t="s">
        <v>1201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329</v>
      </c>
      <c r="B900" s="25" t="s">
        <v>345</v>
      </c>
      <c r="C900" s="26" t="s">
        <v>1326</v>
      </c>
      <c r="D900" s="23" t="s">
        <v>1200</v>
      </c>
      <c r="E900" s="24" t="s">
        <v>1201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330</v>
      </c>
      <c r="B901" s="25" t="s">
        <v>345</v>
      </c>
      <c r="C901" s="26" t="s">
        <v>1326</v>
      </c>
      <c r="D901" s="23" t="s">
        <v>1200</v>
      </c>
      <c r="E901" s="24" t="s">
        <v>1201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331</v>
      </c>
      <c r="B902" s="25" t="s">
        <v>345</v>
      </c>
      <c r="C902" s="26" t="s">
        <v>1326</v>
      </c>
      <c r="D902" s="23" t="s">
        <v>1200</v>
      </c>
      <c r="E902" s="24" t="s">
        <v>1201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332</v>
      </c>
      <c r="B903" s="25" t="s">
        <v>345</v>
      </c>
      <c r="C903" s="26" t="s">
        <v>1326</v>
      </c>
      <c r="D903" s="23" t="s">
        <v>1200</v>
      </c>
      <c r="E903" s="24" t="s">
        <v>1201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333</v>
      </c>
      <c r="B904" s="25" t="s">
        <v>345</v>
      </c>
      <c r="C904" s="26" t="s">
        <v>1326</v>
      </c>
      <c r="D904" s="23" t="s">
        <v>1200</v>
      </c>
      <c r="E904" s="24" t="s">
        <v>1201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334</v>
      </c>
      <c r="B905" s="25" t="s">
        <v>345</v>
      </c>
      <c r="C905" s="26" t="s">
        <v>1335</v>
      </c>
      <c r="D905" s="23" t="s">
        <v>1200</v>
      </c>
      <c r="E905" s="24" t="s">
        <v>1201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336</v>
      </c>
      <c r="B906" s="25" t="s">
        <v>345</v>
      </c>
      <c r="C906" s="26" t="s">
        <v>1337</v>
      </c>
      <c r="D906" s="23" t="s">
        <v>1200</v>
      </c>
      <c r="E906" s="24" t="s">
        <v>1201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338</v>
      </c>
      <c r="B907" s="25" t="s">
        <v>345</v>
      </c>
      <c r="C907" s="26" t="s">
        <v>1339</v>
      </c>
      <c r="D907" s="23" t="s">
        <v>1200</v>
      </c>
      <c r="E907" s="24" t="s">
        <v>1201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340</v>
      </c>
      <c r="B908" s="25" t="s">
        <v>345</v>
      </c>
      <c r="C908" s="26" t="s">
        <v>1341</v>
      </c>
      <c r="D908" s="23" t="s">
        <v>1341</v>
      </c>
      <c r="E908" s="24" t="s">
        <v>1342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343</v>
      </c>
      <c r="B909" s="25" t="s">
        <v>345</v>
      </c>
      <c r="C909" s="26" t="s">
        <v>1344</v>
      </c>
      <c r="D909" s="23" t="s">
        <v>1341</v>
      </c>
      <c r="E909" s="24" t="s">
        <v>1342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345</v>
      </c>
      <c r="B910" s="25" t="s">
        <v>345</v>
      </c>
      <c r="C910" s="26" t="s">
        <v>1341</v>
      </c>
      <c r="D910" s="23" t="s">
        <v>1341</v>
      </c>
      <c r="E910" s="24" t="s">
        <v>1342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346</v>
      </c>
      <c r="B911" s="25" t="s">
        <v>345</v>
      </c>
      <c r="C911" s="26" t="s">
        <v>1347</v>
      </c>
      <c r="D911" s="23" t="s">
        <v>1341</v>
      </c>
      <c r="E911" s="24" t="s">
        <v>1342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348</v>
      </c>
      <c r="B912" s="25" t="s">
        <v>345</v>
      </c>
      <c r="C912" s="26" t="s">
        <v>1349</v>
      </c>
      <c r="D912" s="23" t="s">
        <v>1341</v>
      </c>
      <c r="E912" s="24" t="s">
        <v>1342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350</v>
      </c>
      <c r="B913" s="25" t="s">
        <v>345</v>
      </c>
      <c r="C913" s="26" t="s">
        <v>1351</v>
      </c>
      <c r="D913" s="23" t="s">
        <v>1341</v>
      </c>
      <c r="E913" s="24" t="s">
        <v>1342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352</v>
      </c>
      <c r="B914" s="25" t="s">
        <v>345</v>
      </c>
      <c r="C914" s="26" t="s">
        <v>1353</v>
      </c>
      <c r="D914" s="23" t="s">
        <v>1341</v>
      </c>
      <c r="E914" s="24" t="s">
        <v>1342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354</v>
      </c>
      <c r="B915" s="25" t="s">
        <v>345</v>
      </c>
      <c r="C915" s="26" t="s">
        <v>1355</v>
      </c>
      <c r="D915" s="23" t="s">
        <v>1341</v>
      </c>
      <c r="E915" s="24" t="s">
        <v>1342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361</v>
      </c>
      <c r="B916" s="25" t="s">
        <v>345</v>
      </c>
      <c r="C916" s="26" t="s">
        <v>1362</v>
      </c>
      <c r="D916" s="23" t="s">
        <v>1143</v>
      </c>
      <c r="E916" s="24" t="s">
        <v>1144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363</v>
      </c>
      <c r="B917" s="25" t="s">
        <v>345</v>
      </c>
      <c r="C917" s="26" t="s">
        <v>1364</v>
      </c>
      <c r="D917" s="23" t="s">
        <v>1341</v>
      </c>
      <c r="E917" s="24" t="s">
        <v>1342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365</v>
      </c>
      <c r="B918" s="25" t="s">
        <v>345</v>
      </c>
      <c r="C918" s="26" t="s">
        <v>1366</v>
      </c>
      <c r="D918" s="23" t="s">
        <v>1143</v>
      </c>
      <c r="E918" s="24" t="s">
        <v>1144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367</v>
      </c>
      <c r="B919" s="25" t="s">
        <v>345</v>
      </c>
      <c r="C919" s="26" t="s">
        <v>1368</v>
      </c>
      <c r="D919" s="23" t="s">
        <v>1341</v>
      </c>
      <c r="E919" s="24" t="s">
        <v>1342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369</v>
      </c>
      <c r="B920" s="25" t="s">
        <v>345</v>
      </c>
      <c r="C920" s="26" t="s">
        <v>1370</v>
      </c>
      <c r="D920" s="23" t="s">
        <v>1341</v>
      </c>
      <c r="E920" s="24" t="s">
        <v>1342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371</v>
      </c>
      <c r="B921" s="25" t="s">
        <v>345</v>
      </c>
      <c r="C921" s="26" t="s">
        <v>1372</v>
      </c>
      <c r="D921" s="23" t="s">
        <v>1341</v>
      </c>
      <c r="E921" s="24" t="s">
        <v>1342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373</v>
      </c>
      <c r="B922" s="25" t="s">
        <v>345</v>
      </c>
      <c r="C922" s="26" t="s">
        <v>1374</v>
      </c>
      <c r="D922" s="23" t="s">
        <v>1143</v>
      </c>
      <c r="E922" s="24" t="s">
        <v>1144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375</v>
      </c>
      <c r="B923" s="25" t="s">
        <v>345</v>
      </c>
      <c r="C923" s="26" t="s">
        <v>1376</v>
      </c>
      <c r="D923" s="23" t="s">
        <v>1341</v>
      </c>
      <c r="E923" s="24" t="s">
        <v>1342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377</v>
      </c>
      <c r="B924" s="25" t="s">
        <v>345</v>
      </c>
      <c r="C924" s="26" t="s">
        <v>1378</v>
      </c>
      <c r="D924" s="23" t="s">
        <v>1143</v>
      </c>
      <c r="E924" s="24" t="s">
        <v>1144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379</v>
      </c>
      <c r="B925" s="25" t="s">
        <v>345</v>
      </c>
      <c r="C925" s="26" t="s">
        <v>1380</v>
      </c>
      <c r="D925" s="23" t="s">
        <v>1143</v>
      </c>
      <c r="E925" s="24" t="s">
        <v>1144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381</v>
      </c>
      <c r="B926" s="25" t="s">
        <v>345</v>
      </c>
      <c r="C926" s="26" t="s">
        <v>1382</v>
      </c>
      <c r="D926" s="23" t="s">
        <v>1143</v>
      </c>
      <c r="E926" s="24" t="s">
        <v>1144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383</v>
      </c>
      <c r="B927" s="25" t="s">
        <v>345</v>
      </c>
      <c r="C927" s="26" t="s">
        <v>1384</v>
      </c>
      <c r="D927" s="23" t="s">
        <v>1143</v>
      </c>
      <c r="E927" s="24" t="s">
        <v>1144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385</v>
      </c>
      <c r="B928" s="25" t="s">
        <v>345</v>
      </c>
      <c r="C928" s="26" t="s">
        <v>1386</v>
      </c>
      <c r="D928" s="23" t="s">
        <v>1341</v>
      </c>
      <c r="E928" s="24" t="s">
        <v>1342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387</v>
      </c>
      <c r="B929" s="25" t="s">
        <v>345</v>
      </c>
      <c r="C929" s="26" t="s">
        <v>1388</v>
      </c>
      <c r="D929" s="23" t="s">
        <v>1341</v>
      </c>
      <c r="E929" s="24" t="s">
        <v>1342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389</v>
      </c>
      <c r="B930" s="25" t="s">
        <v>345</v>
      </c>
      <c r="C930" s="26" t="s">
        <v>1390</v>
      </c>
      <c r="D930" s="23" t="s">
        <v>1341</v>
      </c>
      <c r="E930" s="24" t="s">
        <v>1342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391</v>
      </c>
      <c r="B931" s="25" t="s">
        <v>345</v>
      </c>
      <c r="C931" s="26" t="s">
        <v>1392</v>
      </c>
      <c r="D931" s="23" t="s">
        <v>1341</v>
      </c>
      <c r="E931" s="24" t="s">
        <v>1342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393</v>
      </c>
      <c r="B932" s="25" t="s">
        <v>345</v>
      </c>
      <c r="C932" s="26" t="s">
        <v>1394</v>
      </c>
      <c r="D932" s="23" t="s">
        <v>1341</v>
      </c>
      <c r="E932" s="24" t="s">
        <v>1342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397</v>
      </c>
      <c r="B933" s="25" t="s">
        <v>345</v>
      </c>
      <c r="C933" s="26" t="s">
        <v>1398</v>
      </c>
      <c r="D933" s="23" t="s">
        <v>1341</v>
      </c>
      <c r="E933" s="24" t="s">
        <v>1342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399</v>
      </c>
      <c r="B934" s="25" t="s">
        <v>345</v>
      </c>
      <c r="C934" s="26" t="s">
        <v>1400</v>
      </c>
      <c r="D934" s="23" t="s">
        <v>1341</v>
      </c>
      <c r="E934" s="24" t="s">
        <v>1342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401</v>
      </c>
      <c r="B935" s="25" t="s">
        <v>345</v>
      </c>
      <c r="C935" s="26" t="s">
        <v>1402</v>
      </c>
      <c r="D935" s="23" t="s">
        <v>1341</v>
      </c>
      <c r="E935" s="24" t="s">
        <v>1342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403</v>
      </c>
      <c r="B936" s="25" t="s">
        <v>345</v>
      </c>
      <c r="C936" s="26" t="s">
        <v>1404</v>
      </c>
      <c r="D936" s="23" t="s">
        <v>1143</v>
      </c>
      <c r="E936" s="24" t="s">
        <v>1144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405</v>
      </c>
      <c r="B937" s="25" t="s">
        <v>345</v>
      </c>
      <c r="C937" s="26" t="s">
        <v>1406</v>
      </c>
      <c r="D937" s="23" t="s">
        <v>1143</v>
      </c>
      <c r="E937" s="24" t="s">
        <v>1144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407</v>
      </c>
      <c r="B938" s="25" t="s">
        <v>345</v>
      </c>
      <c r="C938" s="26" t="s">
        <v>1408</v>
      </c>
      <c r="D938" s="23" t="s">
        <v>1143</v>
      </c>
      <c r="E938" s="24" t="s">
        <v>1144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409</v>
      </c>
      <c r="B939" s="25" t="s">
        <v>345</v>
      </c>
      <c r="C939" s="26" t="s">
        <v>1410</v>
      </c>
      <c r="D939" s="23" t="s">
        <v>1143</v>
      </c>
      <c r="E939" s="24" t="s">
        <v>1144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411</v>
      </c>
      <c r="B940" s="25" t="s">
        <v>345</v>
      </c>
      <c r="C940" s="26" t="s">
        <v>1412</v>
      </c>
      <c r="D940" s="23" t="s">
        <v>1341</v>
      </c>
      <c r="E940" s="24" t="s">
        <v>1342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413</v>
      </c>
      <c r="B941" s="25" t="s">
        <v>345</v>
      </c>
      <c r="C941" s="26" t="s">
        <v>1414</v>
      </c>
      <c r="D941" s="23" t="s">
        <v>1143</v>
      </c>
      <c r="E941" s="24" t="s">
        <v>1144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415</v>
      </c>
      <c r="B942" s="25" t="s">
        <v>345</v>
      </c>
      <c r="C942" s="26" t="s">
        <v>1416</v>
      </c>
      <c r="D942" s="23" t="s">
        <v>1341</v>
      </c>
      <c r="E942" s="24" t="s">
        <v>1342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417</v>
      </c>
      <c r="B943" s="25" t="s">
        <v>345</v>
      </c>
      <c r="C943" s="26" t="s">
        <v>1418</v>
      </c>
      <c r="D943" s="23" t="s">
        <v>1200</v>
      </c>
      <c r="E943" s="24" t="s">
        <v>1201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419</v>
      </c>
      <c r="B944" s="25" t="s">
        <v>345</v>
      </c>
      <c r="C944" s="26" t="s">
        <v>1420</v>
      </c>
      <c r="D944" s="23" t="s">
        <v>1200</v>
      </c>
      <c r="E944" s="24" t="s">
        <v>1201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431</v>
      </c>
      <c r="B945" s="25" t="s">
        <v>345</v>
      </c>
      <c r="C945" s="26" t="s">
        <v>1432</v>
      </c>
      <c r="D945" s="23" t="s">
        <v>1200</v>
      </c>
      <c r="E945" s="24" t="s">
        <v>1201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3.5" hidden="false" customHeight="true" outlineLevel="0" collapsed="false">
      <c r="A946" s="20" t="s">
        <v>1435</v>
      </c>
      <c r="B946" s="25" t="s">
        <v>345</v>
      </c>
      <c r="C946" s="26" t="s">
        <v>1436</v>
      </c>
      <c r="D946" s="23" t="s">
        <v>1200</v>
      </c>
      <c r="E946" s="24" t="s">
        <v>1201</v>
      </c>
      <c r="F946" s="27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3.5" hidden="false" customHeight="true" outlineLevel="0" collapsed="false">
      <c r="A947" s="20" t="s">
        <v>1437</v>
      </c>
      <c r="B947" s="25" t="s">
        <v>345</v>
      </c>
      <c r="C947" s="26" t="s">
        <v>1438</v>
      </c>
      <c r="D947" s="23" t="s">
        <v>1200</v>
      </c>
      <c r="E947" s="24" t="s">
        <v>1201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441</v>
      </c>
      <c r="B948" s="25" t="s">
        <v>345</v>
      </c>
      <c r="C948" s="26" t="s">
        <v>1442</v>
      </c>
      <c r="D948" s="23" t="s">
        <v>1200</v>
      </c>
      <c r="E948" s="24" t="s">
        <v>1201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443</v>
      </c>
      <c r="B949" s="25" t="s">
        <v>345</v>
      </c>
      <c r="C949" s="26" t="s">
        <v>1444</v>
      </c>
      <c r="D949" s="23" t="s">
        <v>1200</v>
      </c>
      <c r="E949" s="24" t="s">
        <v>1201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447</v>
      </c>
      <c r="B950" s="25" t="s">
        <v>345</v>
      </c>
      <c r="C950" s="26" t="s">
        <v>1448</v>
      </c>
      <c r="D950" s="23" t="s">
        <v>1200</v>
      </c>
      <c r="E950" s="24" t="s">
        <v>1201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449</v>
      </c>
      <c r="B951" s="25" t="s">
        <v>345</v>
      </c>
      <c r="C951" s="26" t="s">
        <v>1450</v>
      </c>
      <c r="D951" s="23" t="s">
        <v>1200</v>
      </c>
      <c r="E951" s="24" t="s">
        <v>1201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455</v>
      </c>
      <c r="B952" s="25" t="s">
        <v>345</v>
      </c>
      <c r="C952" s="26" t="s">
        <v>1456</v>
      </c>
      <c r="D952" s="23" t="s">
        <v>1200</v>
      </c>
      <c r="E952" s="24" t="s">
        <v>1201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s="4" customFormat="true" ht="13.5" hidden="false" customHeight="true" outlineLevel="0" collapsed="false">
      <c r="A953" s="20" t="s">
        <v>1487</v>
      </c>
      <c r="B953" s="25" t="s">
        <v>345</v>
      </c>
      <c r="C953" s="26" t="s">
        <v>1488</v>
      </c>
      <c r="D953" s="23" t="s">
        <v>1200</v>
      </c>
      <c r="E953" s="24" t="s">
        <v>1201</v>
      </c>
      <c r="F953" s="27"/>
    </row>
    <row r="954" customFormat="false" ht="13.5" hidden="false" customHeight="true" outlineLevel="0" collapsed="false">
      <c r="A954" s="20" t="s">
        <v>1489</v>
      </c>
      <c r="B954" s="25" t="s">
        <v>345</v>
      </c>
      <c r="C954" s="26" t="s">
        <v>1490</v>
      </c>
      <c r="D954" s="23" t="s">
        <v>1200</v>
      </c>
      <c r="E954" s="24" t="s">
        <v>1201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493</v>
      </c>
      <c r="B955" s="25" t="s">
        <v>345</v>
      </c>
      <c r="C955" s="26" t="s">
        <v>1494</v>
      </c>
      <c r="D955" s="23" t="s">
        <v>1200</v>
      </c>
      <c r="E955" s="24" t="s">
        <v>1201</v>
      </c>
      <c r="F955" s="27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495</v>
      </c>
      <c r="B956" s="25" t="s">
        <v>345</v>
      </c>
      <c r="C956" s="26" t="s">
        <v>1496</v>
      </c>
      <c r="D956" s="23" t="s">
        <v>1200</v>
      </c>
      <c r="E956" s="24" t="s">
        <v>1201</v>
      </c>
      <c r="F956" s="27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528</v>
      </c>
      <c r="B957" s="25" t="s">
        <v>529</v>
      </c>
      <c r="C957" s="26" t="s">
        <v>530</v>
      </c>
      <c r="D957" s="23" t="s">
        <v>531</v>
      </c>
      <c r="E957" s="24" t="s">
        <v>532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533</v>
      </c>
      <c r="B958" s="25" t="s">
        <v>529</v>
      </c>
      <c r="C958" s="26" t="s">
        <v>534</v>
      </c>
      <c r="D958" s="23" t="s">
        <v>531</v>
      </c>
      <c r="E958" s="24" t="s">
        <v>532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535</v>
      </c>
      <c r="B959" s="25" t="s">
        <v>529</v>
      </c>
      <c r="C959" s="26" t="s">
        <v>536</v>
      </c>
      <c r="D959" s="23" t="s">
        <v>531</v>
      </c>
      <c r="E959" s="24" t="s">
        <v>532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537</v>
      </c>
      <c r="B960" s="25" t="s">
        <v>529</v>
      </c>
      <c r="C960" s="26" t="s">
        <v>538</v>
      </c>
      <c r="D960" s="23" t="s">
        <v>531</v>
      </c>
      <c r="E960" s="24" t="s">
        <v>532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539</v>
      </c>
      <c r="B961" s="25" t="s">
        <v>529</v>
      </c>
      <c r="C961" s="26" t="s">
        <v>540</v>
      </c>
      <c r="D961" s="23" t="s">
        <v>531</v>
      </c>
      <c r="E961" s="24" t="s">
        <v>532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541</v>
      </c>
      <c r="B962" s="25" t="s">
        <v>529</v>
      </c>
      <c r="C962" s="26" t="s">
        <v>540</v>
      </c>
      <c r="D962" s="23" t="s">
        <v>531</v>
      </c>
      <c r="E962" s="24" t="s">
        <v>532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542</v>
      </c>
      <c r="B963" s="25" t="s">
        <v>529</v>
      </c>
      <c r="C963" s="26" t="s">
        <v>540</v>
      </c>
      <c r="D963" s="23" t="s">
        <v>531</v>
      </c>
      <c r="E963" s="24" t="s">
        <v>532</v>
      </c>
      <c r="F963" s="27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543</v>
      </c>
      <c r="B964" s="25" t="s">
        <v>529</v>
      </c>
      <c r="C964" s="26" t="s">
        <v>540</v>
      </c>
      <c r="D964" s="23" t="s">
        <v>531</v>
      </c>
      <c r="E964" s="24" t="s">
        <v>532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544</v>
      </c>
      <c r="B965" s="25" t="s">
        <v>529</v>
      </c>
      <c r="C965" s="26" t="s">
        <v>540</v>
      </c>
      <c r="D965" s="23" t="s">
        <v>531</v>
      </c>
      <c r="E965" s="24" t="s">
        <v>532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545</v>
      </c>
      <c r="B966" s="25" t="s">
        <v>529</v>
      </c>
      <c r="C966" s="26" t="s">
        <v>546</v>
      </c>
      <c r="D966" s="23" t="s">
        <v>531</v>
      </c>
      <c r="E966" s="24" t="s">
        <v>532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547</v>
      </c>
      <c r="B967" s="25" t="s">
        <v>529</v>
      </c>
      <c r="C967" s="26" t="s">
        <v>548</v>
      </c>
      <c r="D967" s="23" t="s">
        <v>531</v>
      </c>
      <c r="E967" s="24" t="s">
        <v>532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549</v>
      </c>
      <c r="B968" s="25" t="s">
        <v>529</v>
      </c>
      <c r="C968" s="26" t="s">
        <v>550</v>
      </c>
      <c r="D968" s="23" t="s">
        <v>531</v>
      </c>
      <c r="E968" s="24" t="s">
        <v>532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551</v>
      </c>
      <c r="B969" s="25" t="s">
        <v>529</v>
      </c>
      <c r="C969" s="26" t="s">
        <v>552</v>
      </c>
      <c r="D969" s="23" t="s">
        <v>531</v>
      </c>
      <c r="E969" s="24" t="s">
        <v>532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553</v>
      </c>
      <c r="B970" s="25" t="s">
        <v>529</v>
      </c>
      <c r="C970" s="26" t="s">
        <v>554</v>
      </c>
      <c r="D970" s="23" t="s">
        <v>531</v>
      </c>
      <c r="E970" s="24" t="s">
        <v>532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555</v>
      </c>
      <c r="B971" s="25" t="s">
        <v>529</v>
      </c>
      <c r="C971" s="26" t="s">
        <v>556</v>
      </c>
      <c r="D971" s="23" t="s">
        <v>531</v>
      </c>
      <c r="E971" s="24" t="s">
        <v>532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557</v>
      </c>
      <c r="B972" s="25" t="s">
        <v>529</v>
      </c>
      <c r="C972" s="26" t="s">
        <v>558</v>
      </c>
      <c r="D972" s="23" t="s">
        <v>531</v>
      </c>
      <c r="E972" s="24" t="s">
        <v>532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559</v>
      </c>
      <c r="B973" s="25" t="s">
        <v>529</v>
      </c>
      <c r="C973" s="26" t="s">
        <v>558</v>
      </c>
      <c r="D973" s="23" t="s">
        <v>531</v>
      </c>
      <c r="E973" s="24" t="s">
        <v>532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560</v>
      </c>
      <c r="B974" s="25" t="s">
        <v>529</v>
      </c>
      <c r="C974" s="26" t="s">
        <v>561</v>
      </c>
      <c r="D974" s="23" t="s">
        <v>531</v>
      </c>
      <c r="E974" s="24" t="s">
        <v>532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562</v>
      </c>
      <c r="B975" s="25" t="s">
        <v>529</v>
      </c>
      <c r="C975" s="26" t="s">
        <v>563</v>
      </c>
      <c r="D975" s="23" t="s">
        <v>531</v>
      </c>
      <c r="E975" s="24" t="s">
        <v>532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3.5" hidden="false" customHeight="true" outlineLevel="0" collapsed="false">
      <c r="A976" s="20" t="s">
        <v>564</v>
      </c>
      <c r="B976" s="25" t="s">
        <v>529</v>
      </c>
      <c r="C976" s="26" t="s">
        <v>565</v>
      </c>
      <c r="D976" s="23" t="s">
        <v>531</v>
      </c>
      <c r="E976" s="24" t="s">
        <v>532</v>
      </c>
      <c r="F976" s="27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3.5" hidden="false" customHeight="true" outlineLevel="0" collapsed="false">
      <c r="A977" s="20" t="s">
        <v>566</v>
      </c>
      <c r="B977" s="25" t="s">
        <v>529</v>
      </c>
      <c r="C977" s="26" t="s">
        <v>567</v>
      </c>
      <c r="D977" s="23" t="s">
        <v>531</v>
      </c>
      <c r="E977" s="24" t="s">
        <v>532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568</v>
      </c>
      <c r="B978" s="25" t="s">
        <v>529</v>
      </c>
      <c r="C978" s="26" t="s">
        <v>569</v>
      </c>
      <c r="D978" s="23" t="s">
        <v>531</v>
      </c>
      <c r="E978" s="24" t="s">
        <v>532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570</v>
      </c>
      <c r="B979" s="25" t="s">
        <v>529</v>
      </c>
      <c r="C979" s="26" t="s">
        <v>571</v>
      </c>
      <c r="D979" s="23" t="s">
        <v>531</v>
      </c>
      <c r="E979" s="24" t="s">
        <v>532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572</v>
      </c>
      <c r="B980" s="25" t="s">
        <v>529</v>
      </c>
      <c r="C980" s="26" t="s">
        <v>571</v>
      </c>
      <c r="D980" s="23" t="s">
        <v>531</v>
      </c>
      <c r="E980" s="24" t="s">
        <v>532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573</v>
      </c>
      <c r="B981" s="25" t="s">
        <v>529</v>
      </c>
      <c r="C981" s="26" t="s">
        <v>574</v>
      </c>
      <c r="D981" s="23" t="s">
        <v>531</v>
      </c>
      <c r="E981" s="24" t="s">
        <v>532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575</v>
      </c>
      <c r="B982" s="25" t="s">
        <v>529</v>
      </c>
      <c r="C982" s="26" t="s">
        <v>576</v>
      </c>
      <c r="D982" s="23" t="s">
        <v>531</v>
      </c>
      <c r="E982" s="24" t="s">
        <v>532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577</v>
      </c>
      <c r="B983" s="25" t="s">
        <v>529</v>
      </c>
      <c r="C983" s="26" t="s">
        <v>578</v>
      </c>
      <c r="D983" s="23" t="s">
        <v>531</v>
      </c>
      <c r="E983" s="24" t="s">
        <v>532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579</v>
      </c>
      <c r="B984" s="25" t="s">
        <v>529</v>
      </c>
      <c r="C984" s="26" t="s">
        <v>580</v>
      </c>
      <c r="D984" s="23" t="s">
        <v>531</v>
      </c>
      <c r="E984" s="24" t="s">
        <v>532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581</v>
      </c>
      <c r="B985" s="25" t="s">
        <v>529</v>
      </c>
      <c r="C985" s="26" t="s">
        <v>582</v>
      </c>
      <c r="D985" s="23" t="s">
        <v>531</v>
      </c>
      <c r="E985" s="24" t="s">
        <v>532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583</v>
      </c>
      <c r="B986" s="25" t="s">
        <v>529</v>
      </c>
      <c r="C986" s="26" t="s">
        <v>584</v>
      </c>
      <c r="D986" s="23" t="s">
        <v>531</v>
      </c>
      <c r="E986" s="24" t="s">
        <v>532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585</v>
      </c>
      <c r="B987" s="25" t="s">
        <v>529</v>
      </c>
      <c r="C987" s="26" t="s">
        <v>582</v>
      </c>
      <c r="D987" s="23" t="s">
        <v>531</v>
      </c>
      <c r="E987" s="24" t="s">
        <v>532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586</v>
      </c>
      <c r="B988" s="25" t="s">
        <v>529</v>
      </c>
      <c r="C988" s="26" t="s">
        <v>584</v>
      </c>
      <c r="D988" s="23" t="s">
        <v>531</v>
      </c>
      <c r="E988" s="24" t="s">
        <v>532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587</v>
      </c>
      <c r="B989" s="25" t="s">
        <v>529</v>
      </c>
      <c r="C989" s="26" t="s">
        <v>588</v>
      </c>
      <c r="D989" s="23" t="s">
        <v>531</v>
      </c>
      <c r="E989" s="24" t="s">
        <v>532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589</v>
      </c>
      <c r="B990" s="25" t="s">
        <v>529</v>
      </c>
      <c r="C990" s="26" t="s">
        <v>590</v>
      </c>
      <c r="D990" s="23" t="s">
        <v>531</v>
      </c>
      <c r="E990" s="24" t="s">
        <v>532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591</v>
      </c>
      <c r="B991" s="25" t="s">
        <v>529</v>
      </c>
      <c r="C991" s="26" t="s">
        <v>590</v>
      </c>
      <c r="D991" s="23" t="s">
        <v>531</v>
      </c>
      <c r="E991" s="24" t="s">
        <v>532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592</v>
      </c>
      <c r="B992" s="25" t="s">
        <v>529</v>
      </c>
      <c r="C992" s="26" t="s">
        <v>590</v>
      </c>
      <c r="D992" s="23" t="s">
        <v>531</v>
      </c>
      <c r="E992" s="24" t="s">
        <v>532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593</v>
      </c>
      <c r="B993" s="25" t="s">
        <v>529</v>
      </c>
      <c r="C993" s="26" t="s">
        <v>594</v>
      </c>
      <c r="D993" s="23" t="s">
        <v>531</v>
      </c>
      <c r="E993" s="24" t="s">
        <v>532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595</v>
      </c>
      <c r="B994" s="25" t="s">
        <v>529</v>
      </c>
      <c r="C994" s="26" t="s">
        <v>596</v>
      </c>
      <c r="D994" s="23" t="s">
        <v>531</v>
      </c>
      <c r="E994" s="24" t="s">
        <v>532</v>
      </c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597</v>
      </c>
      <c r="B995" s="25" t="s">
        <v>529</v>
      </c>
      <c r="C995" s="26" t="s">
        <v>596</v>
      </c>
      <c r="D995" s="23" t="s">
        <v>531</v>
      </c>
      <c r="E995" s="24" t="s">
        <v>532</v>
      </c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598</v>
      </c>
      <c r="B996" s="25" t="s">
        <v>529</v>
      </c>
      <c r="C996" s="26" t="s">
        <v>596</v>
      </c>
      <c r="D996" s="23" t="s">
        <v>531</v>
      </c>
      <c r="E996" s="24" t="s">
        <v>532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599</v>
      </c>
      <c r="B997" s="25" t="s">
        <v>529</v>
      </c>
      <c r="C997" s="26" t="s">
        <v>600</v>
      </c>
      <c r="D997" s="23" t="s">
        <v>531</v>
      </c>
      <c r="E997" s="24" t="s">
        <v>532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601</v>
      </c>
      <c r="B998" s="25" t="s">
        <v>529</v>
      </c>
      <c r="C998" s="26" t="s">
        <v>602</v>
      </c>
      <c r="D998" s="23" t="s">
        <v>531</v>
      </c>
      <c r="E998" s="24" t="s">
        <v>532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603</v>
      </c>
      <c r="B999" s="25" t="s">
        <v>529</v>
      </c>
      <c r="C999" s="26" t="s">
        <v>604</v>
      </c>
      <c r="D999" s="23" t="s">
        <v>531</v>
      </c>
      <c r="E999" s="24" t="s">
        <v>532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605</v>
      </c>
      <c r="B1000" s="25" t="s">
        <v>529</v>
      </c>
      <c r="C1000" s="26" t="s">
        <v>606</v>
      </c>
      <c r="D1000" s="23" t="s">
        <v>531</v>
      </c>
      <c r="E1000" s="24" t="s">
        <v>532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607</v>
      </c>
      <c r="B1001" s="25" t="s">
        <v>529</v>
      </c>
      <c r="C1001" s="26" t="s">
        <v>608</v>
      </c>
      <c r="D1001" s="23" t="s">
        <v>531</v>
      </c>
      <c r="E1001" s="24" t="s">
        <v>532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609</v>
      </c>
      <c r="B1002" s="25" t="s">
        <v>529</v>
      </c>
      <c r="C1002" s="26" t="s">
        <v>610</v>
      </c>
      <c r="D1002" s="23" t="s">
        <v>531</v>
      </c>
      <c r="E1002" s="24" t="s">
        <v>532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611</v>
      </c>
      <c r="B1003" s="25" t="s">
        <v>529</v>
      </c>
      <c r="C1003" s="26" t="s">
        <v>612</v>
      </c>
      <c r="D1003" s="23" t="s">
        <v>531</v>
      </c>
      <c r="E1003" s="24" t="s">
        <v>532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613</v>
      </c>
      <c r="B1004" s="25" t="s">
        <v>529</v>
      </c>
      <c r="C1004" s="26" t="s">
        <v>610</v>
      </c>
      <c r="D1004" s="23" t="s">
        <v>531</v>
      </c>
      <c r="E1004" s="24" t="s">
        <v>532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614</v>
      </c>
      <c r="B1005" s="25" t="s">
        <v>529</v>
      </c>
      <c r="C1005" s="26" t="s">
        <v>610</v>
      </c>
      <c r="D1005" s="23" t="s">
        <v>531</v>
      </c>
      <c r="E1005" s="24" t="s">
        <v>532</v>
      </c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615</v>
      </c>
      <c r="B1006" s="25" t="s">
        <v>529</v>
      </c>
      <c r="C1006" s="26" t="s">
        <v>610</v>
      </c>
      <c r="D1006" s="23" t="s">
        <v>531</v>
      </c>
      <c r="E1006" s="24" t="s">
        <v>53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616</v>
      </c>
      <c r="B1007" s="25" t="s">
        <v>529</v>
      </c>
      <c r="C1007" s="26" t="s">
        <v>617</v>
      </c>
      <c r="D1007" s="23" t="s">
        <v>531</v>
      </c>
      <c r="E1007" s="24" t="s">
        <v>53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618</v>
      </c>
      <c r="B1008" s="25" t="s">
        <v>529</v>
      </c>
      <c r="C1008" s="26" t="s">
        <v>619</v>
      </c>
      <c r="D1008" s="23" t="s">
        <v>531</v>
      </c>
      <c r="E1008" s="24" t="s">
        <v>53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620</v>
      </c>
      <c r="B1009" s="25" t="s">
        <v>529</v>
      </c>
      <c r="C1009" s="26" t="s">
        <v>621</v>
      </c>
      <c r="D1009" s="23" t="s">
        <v>531</v>
      </c>
      <c r="E1009" s="24" t="s">
        <v>53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622</v>
      </c>
      <c r="B1010" s="25" t="s">
        <v>529</v>
      </c>
      <c r="C1010" s="26" t="s">
        <v>623</v>
      </c>
      <c r="D1010" s="23" t="s">
        <v>531</v>
      </c>
      <c r="E1010" s="24" t="s">
        <v>53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624</v>
      </c>
      <c r="B1011" s="25" t="s">
        <v>529</v>
      </c>
      <c r="C1011" s="26" t="s">
        <v>625</v>
      </c>
      <c r="D1011" s="23" t="s">
        <v>531</v>
      </c>
      <c r="E1011" s="24" t="s">
        <v>532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626</v>
      </c>
      <c r="B1012" s="25" t="s">
        <v>529</v>
      </c>
      <c r="C1012" s="26" t="s">
        <v>627</v>
      </c>
      <c r="D1012" s="23" t="s">
        <v>531</v>
      </c>
      <c r="E1012" s="24" t="s">
        <v>532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628</v>
      </c>
      <c r="B1013" s="25" t="s">
        <v>529</v>
      </c>
      <c r="C1013" s="26" t="s">
        <v>629</v>
      </c>
      <c r="D1013" s="23" t="s">
        <v>531</v>
      </c>
      <c r="E1013" s="24" t="s">
        <v>532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630</v>
      </c>
      <c r="B1014" s="25" t="s">
        <v>529</v>
      </c>
      <c r="C1014" s="26" t="s">
        <v>631</v>
      </c>
      <c r="D1014" s="23" t="s">
        <v>531</v>
      </c>
      <c r="E1014" s="24" t="s">
        <v>532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632</v>
      </c>
      <c r="B1015" s="25" t="s">
        <v>529</v>
      </c>
      <c r="C1015" s="26" t="s">
        <v>633</v>
      </c>
      <c r="D1015" s="23" t="s">
        <v>531</v>
      </c>
      <c r="E1015" s="24" t="s">
        <v>532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634</v>
      </c>
      <c r="B1016" s="25" t="s">
        <v>529</v>
      </c>
      <c r="C1016" s="26" t="s">
        <v>635</v>
      </c>
      <c r="D1016" s="23" t="s">
        <v>531</v>
      </c>
      <c r="E1016" s="24" t="s">
        <v>532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636</v>
      </c>
      <c r="B1017" s="25" t="s">
        <v>529</v>
      </c>
      <c r="C1017" s="26" t="s">
        <v>637</v>
      </c>
      <c r="D1017" s="23" t="s">
        <v>531</v>
      </c>
      <c r="E1017" s="24" t="s">
        <v>532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638</v>
      </c>
      <c r="B1018" s="25" t="s">
        <v>529</v>
      </c>
      <c r="C1018" s="26" t="s">
        <v>639</v>
      </c>
      <c r="D1018" s="23" t="s">
        <v>531</v>
      </c>
      <c r="E1018" s="24" t="s">
        <v>532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640</v>
      </c>
      <c r="B1019" s="25" t="s">
        <v>529</v>
      </c>
      <c r="C1019" s="26" t="s">
        <v>641</v>
      </c>
      <c r="D1019" s="23" t="s">
        <v>531</v>
      </c>
      <c r="E1019" s="24" t="s">
        <v>532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642</v>
      </c>
      <c r="B1020" s="25" t="s">
        <v>529</v>
      </c>
      <c r="C1020" s="26" t="s">
        <v>643</v>
      </c>
      <c r="D1020" s="23" t="s">
        <v>531</v>
      </c>
      <c r="E1020" s="24" t="s">
        <v>532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644</v>
      </c>
      <c r="B1021" s="25" t="s">
        <v>529</v>
      </c>
      <c r="C1021" s="26" t="s">
        <v>645</v>
      </c>
      <c r="D1021" s="23" t="s">
        <v>531</v>
      </c>
      <c r="E1021" s="24" t="s">
        <v>532</v>
      </c>
      <c r="F1021" s="28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646</v>
      </c>
      <c r="B1022" s="25" t="s">
        <v>529</v>
      </c>
      <c r="C1022" s="26" t="s">
        <v>643</v>
      </c>
      <c r="D1022" s="23" t="s">
        <v>531</v>
      </c>
      <c r="E1022" s="24" t="s">
        <v>532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647</v>
      </c>
      <c r="B1023" s="25" t="s">
        <v>529</v>
      </c>
      <c r="C1023" s="26" t="s">
        <v>643</v>
      </c>
      <c r="D1023" s="23" t="s">
        <v>531</v>
      </c>
      <c r="E1023" s="24" t="s">
        <v>532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648</v>
      </c>
      <c r="B1024" s="25" t="s">
        <v>529</v>
      </c>
      <c r="C1024" s="26" t="s">
        <v>649</v>
      </c>
      <c r="D1024" s="23" t="s">
        <v>531</v>
      </c>
      <c r="E1024" s="24" t="s">
        <v>532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650</v>
      </c>
      <c r="B1025" s="25" t="s">
        <v>529</v>
      </c>
      <c r="C1025" s="26" t="s">
        <v>629</v>
      </c>
      <c r="D1025" s="23" t="s">
        <v>531</v>
      </c>
      <c r="E1025" s="24" t="s">
        <v>532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651</v>
      </c>
      <c r="B1026" s="25" t="s">
        <v>529</v>
      </c>
      <c r="C1026" s="26" t="s">
        <v>652</v>
      </c>
      <c r="D1026" s="23" t="s">
        <v>531</v>
      </c>
      <c r="E1026" s="24" t="s">
        <v>532</v>
      </c>
      <c r="F1026" s="29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653</v>
      </c>
      <c r="B1027" s="25" t="s">
        <v>529</v>
      </c>
      <c r="C1027" s="26" t="s">
        <v>531</v>
      </c>
      <c r="D1027" s="23" t="s">
        <v>531</v>
      </c>
      <c r="E1027" s="24" t="s">
        <v>532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654</v>
      </c>
      <c r="B1028" s="25" t="s">
        <v>529</v>
      </c>
      <c r="C1028" s="26" t="s">
        <v>531</v>
      </c>
      <c r="D1028" s="23" t="s">
        <v>531</v>
      </c>
      <c r="E1028" s="24" t="s">
        <v>532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655</v>
      </c>
      <c r="B1029" s="25" t="s">
        <v>529</v>
      </c>
      <c r="C1029" s="26" t="s">
        <v>531</v>
      </c>
      <c r="D1029" s="23" t="s">
        <v>531</v>
      </c>
      <c r="E1029" s="24" t="s">
        <v>532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656</v>
      </c>
      <c r="B1030" s="25" t="s">
        <v>529</v>
      </c>
      <c r="C1030" s="26" t="s">
        <v>531</v>
      </c>
      <c r="D1030" s="23" t="s">
        <v>531</v>
      </c>
      <c r="E1030" s="24" t="s">
        <v>532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657</v>
      </c>
      <c r="B1031" s="25" t="s">
        <v>529</v>
      </c>
      <c r="C1031" s="26" t="s">
        <v>531</v>
      </c>
      <c r="D1031" s="23" t="s">
        <v>531</v>
      </c>
      <c r="E1031" s="24" t="s">
        <v>532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658</v>
      </c>
      <c r="B1032" s="25" t="s">
        <v>529</v>
      </c>
      <c r="C1032" s="26" t="s">
        <v>531</v>
      </c>
      <c r="D1032" s="23" t="s">
        <v>531</v>
      </c>
      <c r="E1032" s="24" t="s">
        <v>532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659</v>
      </c>
      <c r="B1033" s="25" t="s">
        <v>529</v>
      </c>
      <c r="C1033" s="26" t="s">
        <v>531</v>
      </c>
      <c r="D1033" s="23" t="s">
        <v>531</v>
      </c>
      <c r="E1033" s="24" t="s">
        <v>532</v>
      </c>
      <c r="F1033" s="28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660</v>
      </c>
      <c r="B1034" s="25" t="s">
        <v>529</v>
      </c>
      <c r="C1034" s="26" t="s">
        <v>531</v>
      </c>
      <c r="D1034" s="23" t="s">
        <v>531</v>
      </c>
      <c r="E1034" s="24" t="s">
        <v>532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661</v>
      </c>
      <c r="B1035" s="25" t="s">
        <v>529</v>
      </c>
      <c r="C1035" s="26" t="s">
        <v>531</v>
      </c>
      <c r="D1035" s="23" t="s">
        <v>531</v>
      </c>
      <c r="E1035" s="24" t="s">
        <v>532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662</v>
      </c>
      <c r="B1036" s="25" t="s">
        <v>529</v>
      </c>
      <c r="C1036" s="26" t="s">
        <v>531</v>
      </c>
      <c r="D1036" s="23" t="s">
        <v>531</v>
      </c>
      <c r="E1036" s="24" t="s">
        <v>532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663</v>
      </c>
      <c r="B1037" s="25" t="s">
        <v>529</v>
      </c>
      <c r="C1037" s="26" t="s">
        <v>531</v>
      </c>
      <c r="D1037" s="23" t="s">
        <v>531</v>
      </c>
      <c r="E1037" s="24" t="s">
        <v>532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664</v>
      </c>
      <c r="B1038" s="25" t="s">
        <v>529</v>
      </c>
      <c r="C1038" s="26" t="s">
        <v>531</v>
      </c>
      <c r="D1038" s="23" t="s">
        <v>531</v>
      </c>
      <c r="E1038" s="24" t="s">
        <v>532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665</v>
      </c>
      <c r="B1039" s="25" t="s">
        <v>529</v>
      </c>
      <c r="C1039" s="26" t="s">
        <v>531</v>
      </c>
      <c r="D1039" s="23" t="s">
        <v>531</v>
      </c>
      <c r="E1039" s="24" t="s">
        <v>532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666</v>
      </c>
      <c r="B1040" s="25" t="s">
        <v>529</v>
      </c>
      <c r="C1040" s="26" t="s">
        <v>531</v>
      </c>
      <c r="D1040" s="23" t="s">
        <v>531</v>
      </c>
      <c r="E1040" s="24" t="s">
        <v>532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667</v>
      </c>
      <c r="B1041" s="25" t="s">
        <v>529</v>
      </c>
      <c r="C1041" s="26" t="s">
        <v>531</v>
      </c>
      <c r="D1041" s="23" t="s">
        <v>531</v>
      </c>
      <c r="E1041" s="24" t="s">
        <v>532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668</v>
      </c>
      <c r="B1042" s="25" t="s">
        <v>529</v>
      </c>
      <c r="C1042" s="26" t="s">
        <v>531</v>
      </c>
      <c r="D1042" s="23" t="s">
        <v>531</v>
      </c>
      <c r="E1042" s="24" t="s">
        <v>532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669</v>
      </c>
      <c r="B1043" s="25" t="s">
        <v>529</v>
      </c>
      <c r="C1043" s="26" t="s">
        <v>670</v>
      </c>
      <c r="D1043" s="23" t="s">
        <v>531</v>
      </c>
      <c r="E1043" s="24" t="s">
        <v>532</v>
      </c>
      <c r="F1043" s="27"/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671</v>
      </c>
      <c r="B1044" s="25" t="s">
        <v>529</v>
      </c>
      <c r="C1044" s="26" t="s">
        <v>531</v>
      </c>
      <c r="D1044" s="23" t="s">
        <v>531</v>
      </c>
      <c r="E1044" s="24" t="s">
        <v>532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672</v>
      </c>
      <c r="B1045" s="25" t="s">
        <v>529</v>
      </c>
      <c r="C1045" s="26" t="s">
        <v>531</v>
      </c>
      <c r="D1045" s="23" t="s">
        <v>531</v>
      </c>
      <c r="E1045" s="24" t="s">
        <v>532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673</v>
      </c>
      <c r="B1046" s="25" t="s">
        <v>529</v>
      </c>
      <c r="C1046" s="26" t="s">
        <v>531</v>
      </c>
      <c r="D1046" s="23" t="s">
        <v>531</v>
      </c>
      <c r="E1046" s="24" t="s">
        <v>532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674</v>
      </c>
      <c r="B1047" s="25" t="s">
        <v>529</v>
      </c>
      <c r="C1047" s="26" t="s">
        <v>531</v>
      </c>
      <c r="D1047" s="23" t="s">
        <v>531</v>
      </c>
      <c r="E1047" s="24" t="s">
        <v>532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675</v>
      </c>
      <c r="B1048" s="25" t="s">
        <v>529</v>
      </c>
      <c r="C1048" s="26" t="s">
        <v>531</v>
      </c>
      <c r="D1048" s="23" t="s">
        <v>531</v>
      </c>
      <c r="E1048" s="24" t="s">
        <v>532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676</v>
      </c>
      <c r="B1049" s="25" t="s">
        <v>529</v>
      </c>
      <c r="C1049" s="26" t="s">
        <v>531</v>
      </c>
      <c r="D1049" s="23" t="s">
        <v>531</v>
      </c>
      <c r="E1049" s="24" t="s">
        <v>532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677</v>
      </c>
      <c r="B1050" s="25" t="s">
        <v>529</v>
      </c>
      <c r="C1050" s="26" t="s">
        <v>531</v>
      </c>
      <c r="D1050" s="23" t="s">
        <v>531</v>
      </c>
      <c r="E1050" s="24" t="s">
        <v>532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678</v>
      </c>
      <c r="B1051" s="25" t="s">
        <v>529</v>
      </c>
      <c r="C1051" s="26" t="s">
        <v>531</v>
      </c>
      <c r="D1051" s="23" t="s">
        <v>531</v>
      </c>
      <c r="E1051" s="24" t="s">
        <v>532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679</v>
      </c>
      <c r="B1052" s="25" t="s">
        <v>529</v>
      </c>
      <c r="C1052" s="26" t="s">
        <v>531</v>
      </c>
      <c r="D1052" s="23" t="s">
        <v>531</v>
      </c>
      <c r="E1052" s="24" t="s">
        <v>532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680</v>
      </c>
      <c r="B1053" s="25" t="s">
        <v>529</v>
      </c>
      <c r="C1053" s="26" t="s">
        <v>531</v>
      </c>
      <c r="D1053" s="23" t="s">
        <v>531</v>
      </c>
      <c r="E1053" s="24" t="s">
        <v>532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681</v>
      </c>
      <c r="B1054" s="25" t="s">
        <v>529</v>
      </c>
      <c r="C1054" s="26" t="s">
        <v>531</v>
      </c>
      <c r="D1054" s="23" t="s">
        <v>531</v>
      </c>
      <c r="E1054" s="24" t="s">
        <v>532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682</v>
      </c>
      <c r="B1055" s="25" t="s">
        <v>529</v>
      </c>
      <c r="C1055" s="26" t="s">
        <v>531</v>
      </c>
      <c r="D1055" s="23" t="s">
        <v>531</v>
      </c>
      <c r="E1055" s="24" t="s">
        <v>532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683</v>
      </c>
      <c r="B1056" s="25" t="s">
        <v>529</v>
      </c>
      <c r="C1056" s="26" t="s">
        <v>684</v>
      </c>
      <c r="D1056" s="23" t="s">
        <v>531</v>
      </c>
      <c r="E1056" s="24" t="s">
        <v>532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685</v>
      </c>
      <c r="B1057" s="25" t="s">
        <v>529</v>
      </c>
      <c r="C1057" s="26" t="s">
        <v>686</v>
      </c>
      <c r="D1057" s="23" t="s">
        <v>531</v>
      </c>
      <c r="E1057" s="24" t="s">
        <v>532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687</v>
      </c>
      <c r="B1058" s="25" t="s">
        <v>529</v>
      </c>
      <c r="C1058" s="26" t="s">
        <v>688</v>
      </c>
      <c r="D1058" s="23" t="s">
        <v>531</v>
      </c>
      <c r="E1058" s="24" t="s">
        <v>532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689</v>
      </c>
      <c r="B1059" s="25" t="s">
        <v>529</v>
      </c>
      <c r="C1059" s="26" t="s">
        <v>690</v>
      </c>
      <c r="D1059" s="23" t="s">
        <v>531</v>
      </c>
      <c r="E1059" s="24" t="s">
        <v>532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691</v>
      </c>
      <c r="B1060" s="25" t="s">
        <v>529</v>
      </c>
      <c r="C1060" s="26" t="s">
        <v>531</v>
      </c>
      <c r="D1060" s="23" t="s">
        <v>531</v>
      </c>
      <c r="E1060" s="24" t="s">
        <v>532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692</v>
      </c>
      <c r="B1061" s="25" t="s">
        <v>529</v>
      </c>
      <c r="C1061" s="26" t="s">
        <v>693</v>
      </c>
      <c r="D1061" s="23" t="s">
        <v>531</v>
      </c>
      <c r="E1061" s="24" t="s">
        <v>532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694</v>
      </c>
      <c r="B1062" s="25" t="s">
        <v>529</v>
      </c>
      <c r="C1062" s="26" t="s">
        <v>695</v>
      </c>
      <c r="D1062" s="23" t="s">
        <v>531</v>
      </c>
      <c r="E1062" s="24" t="s">
        <v>532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696</v>
      </c>
      <c r="B1063" s="25" t="s">
        <v>529</v>
      </c>
      <c r="C1063" s="26" t="s">
        <v>697</v>
      </c>
      <c r="D1063" s="23" t="s">
        <v>531</v>
      </c>
      <c r="E1063" s="24" t="s">
        <v>532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698</v>
      </c>
      <c r="B1064" s="25" t="s">
        <v>529</v>
      </c>
      <c r="C1064" s="26" t="s">
        <v>699</v>
      </c>
      <c r="D1064" s="23" t="s">
        <v>531</v>
      </c>
      <c r="E1064" s="24" t="s">
        <v>532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700</v>
      </c>
      <c r="B1065" s="25" t="s">
        <v>529</v>
      </c>
      <c r="C1065" s="26" t="s">
        <v>531</v>
      </c>
      <c r="D1065" s="23" t="s">
        <v>531</v>
      </c>
      <c r="E1065" s="24" t="s">
        <v>532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701</v>
      </c>
      <c r="B1066" s="25" t="s">
        <v>529</v>
      </c>
      <c r="C1066" s="26" t="s">
        <v>702</v>
      </c>
      <c r="D1066" s="23" t="s">
        <v>531</v>
      </c>
      <c r="E1066" s="24" t="s">
        <v>532</v>
      </c>
      <c r="F1066" s="27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703</v>
      </c>
      <c r="B1067" s="25" t="s">
        <v>529</v>
      </c>
      <c r="C1067" s="26" t="s">
        <v>704</v>
      </c>
      <c r="D1067" s="23" t="s">
        <v>531</v>
      </c>
      <c r="E1067" s="24" t="s">
        <v>532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705</v>
      </c>
      <c r="B1068" s="25" t="s">
        <v>529</v>
      </c>
      <c r="C1068" s="26" t="s">
        <v>706</v>
      </c>
      <c r="D1068" s="23" t="s">
        <v>531</v>
      </c>
      <c r="E1068" s="24" t="s">
        <v>532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439</v>
      </c>
      <c r="B1069" s="25" t="s">
        <v>440</v>
      </c>
      <c r="C1069" s="26" t="s">
        <v>441</v>
      </c>
      <c r="D1069" s="23" t="s">
        <v>442</v>
      </c>
      <c r="E1069" s="24" t="s">
        <v>443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448</v>
      </c>
      <c r="B1070" s="25" t="s">
        <v>440</v>
      </c>
      <c r="C1070" s="26" t="s">
        <v>449</v>
      </c>
      <c r="D1070" s="23" t="s">
        <v>442</v>
      </c>
      <c r="E1070" s="24" t="s">
        <v>443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450</v>
      </c>
      <c r="B1071" s="25" t="s">
        <v>440</v>
      </c>
      <c r="C1071" s="26" t="s">
        <v>451</v>
      </c>
      <c r="D1071" s="23" t="s">
        <v>442</v>
      </c>
      <c r="E1071" s="24" t="s">
        <v>443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452</v>
      </c>
      <c r="B1072" s="25" t="s">
        <v>440</v>
      </c>
      <c r="C1072" s="26" t="s">
        <v>453</v>
      </c>
      <c r="D1072" s="23" t="s">
        <v>442</v>
      </c>
      <c r="E1072" s="24" t="s">
        <v>443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460</v>
      </c>
      <c r="B1073" s="25" t="s">
        <v>440</v>
      </c>
      <c r="C1073" s="26" t="s">
        <v>461</v>
      </c>
      <c r="D1073" s="23" t="s">
        <v>442</v>
      </c>
      <c r="E1073" s="24" t="s">
        <v>443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467</v>
      </c>
      <c r="B1074" s="25" t="s">
        <v>440</v>
      </c>
      <c r="C1074" s="26" t="s">
        <v>441</v>
      </c>
      <c r="D1074" s="23" t="s">
        <v>442</v>
      </c>
      <c r="E1074" s="24" t="s">
        <v>443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468</v>
      </c>
      <c r="B1075" s="25" t="s">
        <v>440</v>
      </c>
      <c r="C1075" s="26" t="s">
        <v>469</v>
      </c>
      <c r="D1075" s="23" t="s">
        <v>442</v>
      </c>
      <c r="E1075" s="24" t="s">
        <v>443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473</v>
      </c>
      <c r="B1076" s="25" t="s">
        <v>440</v>
      </c>
      <c r="C1076" s="26" t="s">
        <v>474</v>
      </c>
      <c r="D1076" s="23" t="s">
        <v>442</v>
      </c>
      <c r="E1076" s="24" t="s">
        <v>443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485</v>
      </c>
      <c r="B1077" s="25" t="s">
        <v>440</v>
      </c>
      <c r="C1077" s="26" t="s">
        <v>486</v>
      </c>
      <c r="D1077" s="23" t="s">
        <v>487</v>
      </c>
      <c r="E1077" s="24" t="s">
        <v>488</v>
      </c>
      <c r="F1077" s="27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494</v>
      </c>
      <c r="B1078" s="25" t="s">
        <v>440</v>
      </c>
      <c r="C1078" s="26" t="s">
        <v>495</v>
      </c>
      <c r="D1078" s="23" t="s">
        <v>442</v>
      </c>
      <c r="E1078" s="24" t="s">
        <v>443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496</v>
      </c>
      <c r="B1079" s="25" t="s">
        <v>440</v>
      </c>
      <c r="C1079" s="26" t="s">
        <v>495</v>
      </c>
      <c r="D1079" s="23" t="s">
        <v>442</v>
      </c>
      <c r="E1079" s="24" t="s">
        <v>443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497</v>
      </c>
      <c r="B1080" s="25" t="s">
        <v>440</v>
      </c>
      <c r="C1080" s="26" t="s">
        <v>498</v>
      </c>
      <c r="D1080" s="23" t="s">
        <v>442</v>
      </c>
      <c r="E1080" s="24" t="s">
        <v>443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499</v>
      </c>
      <c r="B1081" s="25" t="s">
        <v>440</v>
      </c>
      <c r="C1081" s="26" t="s">
        <v>495</v>
      </c>
      <c r="D1081" s="23" t="s">
        <v>442</v>
      </c>
      <c r="E1081" s="24" t="s">
        <v>443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516</v>
      </c>
      <c r="B1082" s="25" t="s">
        <v>440</v>
      </c>
      <c r="C1082" s="26" t="s">
        <v>517</v>
      </c>
      <c r="D1082" s="23" t="s">
        <v>442</v>
      </c>
      <c r="E1082" s="24" t="s">
        <v>443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518</v>
      </c>
      <c r="B1083" s="25" t="s">
        <v>440</v>
      </c>
      <c r="C1083" s="26" t="s">
        <v>517</v>
      </c>
      <c r="D1083" s="23" t="s">
        <v>442</v>
      </c>
      <c r="E1083" s="24" t="s">
        <v>443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707</v>
      </c>
      <c r="B1084" s="25" t="s">
        <v>440</v>
      </c>
      <c r="C1084" s="26" t="s">
        <v>708</v>
      </c>
      <c r="D1084" s="23" t="s">
        <v>487</v>
      </c>
      <c r="E1084" s="24" t="s">
        <v>488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709</v>
      </c>
      <c r="B1085" s="25" t="s">
        <v>440</v>
      </c>
      <c r="C1085" s="26" t="s">
        <v>710</v>
      </c>
      <c r="D1085" s="23" t="s">
        <v>487</v>
      </c>
      <c r="E1085" s="24" t="s">
        <v>488</v>
      </c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711</v>
      </c>
      <c r="B1086" s="25" t="s">
        <v>440</v>
      </c>
      <c r="C1086" s="26" t="s">
        <v>712</v>
      </c>
      <c r="D1086" s="23" t="s">
        <v>487</v>
      </c>
      <c r="E1086" s="24" t="s">
        <v>488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713</v>
      </c>
      <c r="B1087" s="25" t="s">
        <v>440</v>
      </c>
      <c r="C1087" s="26" t="s">
        <v>714</v>
      </c>
      <c r="D1087" s="23" t="s">
        <v>487</v>
      </c>
      <c r="E1087" s="24" t="s">
        <v>488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715</v>
      </c>
      <c r="B1088" s="25" t="s">
        <v>440</v>
      </c>
      <c r="C1088" s="26" t="s">
        <v>716</v>
      </c>
      <c r="D1088" s="23" t="s">
        <v>487</v>
      </c>
      <c r="E1088" s="24" t="s">
        <v>488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717</v>
      </c>
      <c r="B1089" s="25" t="s">
        <v>440</v>
      </c>
      <c r="C1089" s="26" t="s">
        <v>718</v>
      </c>
      <c r="D1089" s="23" t="s">
        <v>719</v>
      </c>
      <c r="E1089" s="24" t="s">
        <v>720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721</v>
      </c>
      <c r="B1090" s="25" t="s">
        <v>440</v>
      </c>
      <c r="C1090" s="26" t="s">
        <v>722</v>
      </c>
      <c r="D1090" s="23" t="s">
        <v>487</v>
      </c>
      <c r="E1090" s="24" t="s">
        <v>488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723</v>
      </c>
      <c r="B1091" s="25" t="s">
        <v>440</v>
      </c>
      <c r="C1091" s="26" t="s">
        <v>724</v>
      </c>
      <c r="D1091" s="23" t="s">
        <v>487</v>
      </c>
      <c r="E1091" s="24" t="s">
        <v>488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725</v>
      </c>
      <c r="B1092" s="25" t="s">
        <v>440</v>
      </c>
      <c r="C1092" s="26" t="s">
        <v>726</v>
      </c>
      <c r="D1092" s="23" t="s">
        <v>719</v>
      </c>
      <c r="E1092" s="24" t="s">
        <v>720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727</v>
      </c>
      <c r="B1093" s="25" t="s">
        <v>440</v>
      </c>
      <c r="C1093" s="26" t="s">
        <v>728</v>
      </c>
      <c r="D1093" s="23" t="s">
        <v>487</v>
      </c>
      <c r="E1093" s="24" t="s">
        <v>488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729</v>
      </c>
      <c r="B1094" s="25" t="s">
        <v>440</v>
      </c>
      <c r="C1094" s="26" t="s">
        <v>730</v>
      </c>
      <c r="D1094" s="23" t="s">
        <v>719</v>
      </c>
      <c r="E1094" s="24" t="s">
        <v>720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731</v>
      </c>
      <c r="B1095" s="25" t="s">
        <v>440</v>
      </c>
      <c r="C1095" s="26" t="s">
        <v>732</v>
      </c>
      <c r="D1095" s="23" t="s">
        <v>719</v>
      </c>
      <c r="E1095" s="24" t="s">
        <v>720</v>
      </c>
      <c r="F1095" s="27"/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733</v>
      </c>
      <c r="B1096" s="25" t="s">
        <v>440</v>
      </c>
      <c r="C1096" s="26" t="s">
        <v>734</v>
      </c>
      <c r="D1096" s="23" t="s">
        <v>487</v>
      </c>
      <c r="E1096" s="24" t="s">
        <v>488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735</v>
      </c>
      <c r="B1097" s="25" t="s">
        <v>440</v>
      </c>
      <c r="C1097" s="26" t="s">
        <v>736</v>
      </c>
      <c r="D1097" s="23" t="s">
        <v>487</v>
      </c>
      <c r="E1097" s="24" t="s">
        <v>488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737</v>
      </c>
      <c r="B1098" s="25" t="s">
        <v>440</v>
      </c>
      <c r="C1098" s="26" t="s">
        <v>738</v>
      </c>
      <c r="D1098" s="23" t="s">
        <v>487</v>
      </c>
      <c r="E1098" s="24" t="s">
        <v>488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739</v>
      </c>
      <c r="B1099" s="25" t="s">
        <v>440</v>
      </c>
      <c r="C1099" s="26" t="s">
        <v>740</v>
      </c>
      <c r="D1099" s="23" t="s">
        <v>487</v>
      </c>
      <c r="E1099" s="24" t="s">
        <v>488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741</v>
      </c>
      <c r="B1100" s="25" t="s">
        <v>440</v>
      </c>
      <c r="C1100" s="26" t="s">
        <v>740</v>
      </c>
      <c r="D1100" s="23" t="s">
        <v>487</v>
      </c>
      <c r="E1100" s="24" t="s">
        <v>488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742</v>
      </c>
      <c r="B1101" s="25" t="s">
        <v>440</v>
      </c>
      <c r="C1101" s="26" t="s">
        <v>743</v>
      </c>
      <c r="D1101" s="23" t="s">
        <v>442</v>
      </c>
      <c r="E1101" s="24" t="s">
        <v>443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744</v>
      </c>
      <c r="B1102" s="25" t="s">
        <v>440</v>
      </c>
      <c r="C1102" s="26" t="s">
        <v>745</v>
      </c>
      <c r="D1102" s="23" t="s">
        <v>719</v>
      </c>
      <c r="E1102" s="24" t="s">
        <v>720</v>
      </c>
      <c r="F1102" s="27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746</v>
      </c>
      <c r="B1103" s="25" t="s">
        <v>440</v>
      </c>
      <c r="C1103" s="26" t="s">
        <v>747</v>
      </c>
      <c r="D1103" s="23" t="s">
        <v>719</v>
      </c>
      <c r="E1103" s="24" t="s">
        <v>720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748</v>
      </c>
      <c r="B1104" s="25" t="s">
        <v>440</v>
      </c>
      <c r="C1104" s="26" t="s">
        <v>749</v>
      </c>
      <c r="D1104" s="23" t="s">
        <v>719</v>
      </c>
      <c r="E1104" s="24" t="s">
        <v>720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750</v>
      </c>
      <c r="B1105" s="25" t="s">
        <v>440</v>
      </c>
      <c r="C1105" s="26" t="s">
        <v>719</v>
      </c>
      <c r="D1105" s="23" t="s">
        <v>719</v>
      </c>
      <c r="E1105" s="24" t="s">
        <v>720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751</v>
      </c>
      <c r="B1106" s="25" t="s">
        <v>440</v>
      </c>
      <c r="C1106" s="26" t="s">
        <v>752</v>
      </c>
      <c r="D1106" s="23" t="s">
        <v>442</v>
      </c>
      <c r="E1106" s="24" t="s">
        <v>443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753</v>
      </c>
      <c r="B1107" s="25" t="s">
        <v>440</v>
      </c>
      <c r="C1107" s="26" t="s">
        <v>754</v>
      </c>
      <c r="D1107" s="23" t="s">
        <v>487</v>
      </c>
      <c r="E1107" s="24" t="s">
        <v>488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755</v>
      </c>
      <c r="B1108" s="25" t="s">
        <v>440</v>
      </c>
      <c r="C1108" s="26" t="s">
        <v>756</v>
      </c>
      <c r="D1108" s="23" t="s">
        <v>487</v>
      </c>
      <c r="E1108" s="24" t="s">
        <v>488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757</v>
      </c>
      <c r="B1109" s="25" t="s">
        <v>440</v>
      </c>
      <c r="C1109" s="26" t="s">
        <v>758</v>
      </c>
      <c r="D1109" s="23" t="s">
        <v>442</v>
      </c>
      <c r="E1109" s="24" t="s">
        <v>443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759</v>
      </c>
      <c r="B1110" s="25" t="s">
        <v>440</v>
      </c>
      <c r="C1110" s="26" t="s">
        <v>760</v>
      </c>
      <c r="D1110" s="23" t="s">
        <v>719</v>
      </c>
      <c r="E1110" s="24" t="s">
        <v>720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761</v>
      </c>
      <c r="B1111" s="25" t="s">
        <v>440</v>
      </c>
      <c r="C1111" s="26" t="s">
        <v>762</v>
      </c>
      <c r="D1111" s="23" t="s">
        <v>487</v>
      </c>
      <c r="E1111" s="24" t="s">
        <v>488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763</v>
      </c>
      <c r="B1112" s="25" t="s">
        <v>440</v>
      </c>
      <c r="C1112" s="26" t="s">
        <v>764</v>
      </c>
      <c r="D1112" s="23" t="s">
        <v>719</v>
      </c>
      <c r="E1112" s="24" t="s">
        <v>720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765</v>
      </c>
      <c r="B1113" s="25" t="s">
        <v>440</v>
      </c>
      <c r="C1113" s="26" t="s">
        <v>766</v>
      </c>
      <c r="D1113" s="23" t="s">
        <v>487</v>
      </c>
      <c r="E1113" s="24" t="s">
        <v>488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767</v>
      </c>
      <c r="B1114" s="25" t="s">
        <v>440</v>
      </c>
      <c r="C1114" s="26" t="s">
        <v>768</v>
      </c>
      <c r="D1114" s="23" t="s">
        <v>487</v>
      </c>
      <c r="E1114" s="24" t="s">
        <v>488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769</v>
      </c>
      <c r="B1115" s="25" t="s">
        <v>440</v>
      </c>
      <c r="C1115" s="26" t="s">
        <v>768</v>
      </c>
      <c r="D1115" s="23" t="s">
        <v>487</v>
      </c>
      <c r="E1115" s="24" t="s">
        <v>488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770</v>
      </c>
      <c r="B1116" s="25" t="s">
        <v>440</v>
      </c>
      <c r="C1116" s="26" t="s">
        <v>771</v>
      </c>
      <c r="D1116" s="23" t="s">
        <v>719</v>
      </c>
      <c r="E1116" s="24" t="s">
        <v>720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772</v>
      </c>
      <c r="B1117" s="25" t="s">
        <v>440</v>
      </c>
      <c r="C1117" s="26" t="s">
        <v>773</v>
      </c>
      <c r="D1117" s="23" t="s">
        <v>442</v>
      </c>
      <c r="E1117" s="24" t="s">
        <v>443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774</v>
      </c>
      <c r="B1118" s="25" t="s">
        <v>440</v>
      </c>
      <c r="C1118" s="26" t="s">
        <v>775</v>
      </c>
      <c r="D1118" s="23" t="s">
        <v>442</v>
      </c>
      <c r="E1118" s="24" t="s">
        <v>443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776</v>
      </c>
      <c r="B1119" s="25" t="s">
        <v>440</v>
      </c>
      <c r="C1119" s="26" t="s">
        <v>777</v>
      </c>
      <c r="D1119" s="23" t="s">
        <v>487</v>
      </c>
      <c r="E1119" s="24" t="s">
        <v>488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778</v>
      </c>
      <c r="B1120" s="25" t="s">
        <v>440</v>
      </c>
      <c r="C1120" s="26" t="s">
        <v>779</v>
      </c>
      <c r="D1120" s="23" t="s">
        <v>719</v>
      </c>
      <c r="E1120" s="24" t="s">
        <v>720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780</v>
      </c>
      <c r="B1121" s="25" t="s">
        <v>440</v>
      </c>
      <c r="C1121" s="26" t="s">
        <v>781</v>
      </c>
      <c r="D1121" s="23" t="s">
        <v>487</v>
      </c>
      <c r="E1121" s="24" t="s">
        <v>488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782</v>
      </c>
      <c r="B1122" s="25" t="s">
        <v>440</v>
      </c>
      <c r="C1122" s="26" t="s">
        <v>783</v>
      </c>
      <c r="D1122" s="23" t="s">
        <v>719</v>
      </c>
      <c r="E1122" s="24" t="s">
        <v>720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784</v>
      </c>
      <c r="B1123" s="25" t="s">
        <v>440</v>
      </c>
      <c r="C1123" s="26" t="s">
        <v>785</v>
      </c>
      <c r="D1123" s="23" t="s">
        <v>487</v>
      </c>
      <c r="E1123" s="24" t="s">
        <v>488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786</v>
      </c>
      <c r="B1124" s="25" t="s">
        <v>440</v>
      </c>
      <c r="C1124" s="26" t="s">
        <v>787</v>
      </c>
      <c r="D1124" s="23" t="s">
        <v>442</v>
      </c>
      <c r="E1124" s="24" t="s">
        <v>443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788</v>
      </c>
      <c r="B1125" s="25" t="s">
        <v>440</v>
      </c>
      <c r="C1125" s="26" t="s">
        <v>789</v>
      </c>
      <c r="D1125" s="23" t="s">
        <v>442</v>
      </c>
      <c r="E1125" s="24" t="s">
        <v>443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790</v>
      </c>
      <c r="B1126" s="25" t="s">
        <v>440</v>
      </c>
      <c r="C1126" s="26" t="s">
        <v>791</v>
      </c>
      <c r="D1126" s="23" t="s">
        <v>442</v>
      </c>
      <c r="E1126" s="24" t="s">
        <v>443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792</v>
      </c>
      <c r="B1127" s="25" t="s">
        <v>440</v>
      </c>
      <c r="C1127" s="26" t="s">
        <v>793</v>
      </c>
      <c r="D1127" s="23" t="s">
        <v>719</v>
      </c>
      <c r="E1127" s="24" t="s">
        <v>720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794</v>
      </c>
      <c r="B1128" s="25" t="s">
        <v>440</v>
      </c>
      <c r="C1128" s="26" t="s">
        <v>795</v>
      </c>
      <c r="D1128" s="23" t="s">
        <v>487</v>
      </c>
      <c r="E1128" s="24" t="s">
        <v>488</v>
      </c>
      <c r="F1128" s="27"/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796</v>
      </c>
      <c r="B1129" s="25" t="s">
        <v>440</v>
      </c>
      <c r="C1129" s="26" t="s">
        <v>797</v>
      </c>
      <c r="D1129" s="23" t="s">
        <v>719</v>
      </c>
      <c r="E1129" s="24" t="s">
        <v>720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798</v>
      </c>
      <c r="B1130" s="25" t="s">
        <v>440</v>
      </c>
      <c r="C1130" s="26" t="s">
        <v>799</v>
      </c>
      <c r="D1130" s="23" t="s">
        <v>442</v>
      </c>
      <c r="E1130" s="24" t="s">
        <v>443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800</v>
      </c>
      <c r="B1131" s="25" t="s">
        <v>440</v>
      </c>
      <c r="C1131" s="26" t="s">
        <v>801</v>
      </c>
      <c r="D1131" s="23" t="s">
        <v>442</v>
      </c>
      <c r="E1131" s="24" t="s">
        <v>443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802</v>
      </c>
      <c r="B1132" s="25" t="s">
        <v>440</v>
      </c>
      <c r="C1132" s="26" t="s">
        <v>803</v>
      </c>
      <c r="D1132" s="23" t="s">
        <v>442</v>
      </c>
      <c r="E1132" s="24" t="s">
        <v>443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804</v>
      </c>
      <c r="B1133" s="25" t="s">
        <v>440</v>
      </c>
      <c r="C1133" s="26" t="s">
        <v>805</v>
      </c>
      <c r="D1133" s="23" t="s">
        <v>442</v>
      </c>
      <c r="E1133" s="24" t="s">
        <v>443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806</v>
      </c>
      <c r="B1134" s="25" t="s">
        <v>440</v>
      </c>
      <c r="C1134" s="26" t="s">
        <v>807</v>
      </c>
      <c r="D1134" s="23" t="s">
        <v>442</v>
      </c>
      <c r="E1134" s="24" t="s">
        <v>443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808</v>
      </c>
      <c r="B1135" s="25" t="s">
        <v>440</v>
      </c>
      <c r="C1135" s="26" t="s">
        <v>809</v>
      </c>
      <c r="D1135" s="23" t="s">
        <v>442</v>
      </c>
      <c r="E1135" s="24" t="s">
        <v>443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810</v>
      </c>
      <c r="B1136" s="25" t="s">
        <v>440</v>
      </c>
      <c r="C1136" s="26" t="s">
        <v>811</v>
      </c>
      <c r="D1136" s="23" t="s">
        <v>442</v>
      </c>
      <c r="E1136" s="24" t="s">
        <v>443</v>
      </c>
      <c r="F1136" s="29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812</v>
      </c>
      <c r="B1137" s="25" t="s">
        <v>440</v>
      </c>
      <c r="C1137" s="26" t="s">
        <v>813</v>
      </c>
      <c r="D1137" s="23" t="s">
        <v>442</v>
      </c>
      <c r="E1137" s="24" t="s">
        <v>443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814</v>
      </c>
      <c r="B1138" s="25" t="s">
        <v>440</v>
      </c>
      <c r="C1138" s="26" t="s">
        <v>815</v>
      </c>
      <c r="D1138" s="23" t="s">
        <v>442</v>
      </c>
      <c r="E1138" s="24" t="s">
        <v>443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816</v>
      </c>
      <c r="B1139" s="25" t="s">
        <v>440</v>
      </c>
      <c r="C1139" s="26" t="s">
        <v>817</v>
      </c>
      <c r="D1139" s="23" t="s">
        <v>442</v>
      </c>
      <c r="E1139" s="24" t="s">
        <v>443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818</v>
      </c>
      <c r="B1140" s="25" t="s">
        <v>440</v>
      </c>
      <c r="C1140" s="26" t="s">
        <v>819</v>
      </c>
      <c r="D1140" s="23" t="s">
        <v>442</v>
      </c>
      <c r="E1140" s="24" t="s">
        <v>443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820</v>
      </c>
      <c r="B1141" s="25" t="s">
        <v>440</v>
      </c>
      <c r="C1141" s="26" t="s">
        <v>821</v>
      </c>
      <c r="D1141" s="23" t="s">
        <v>442</v>
      </c>
      <c r="E1141" s="24" t="s">
        <v>443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822</v>
      </c>
      <c r="B1142" s="25" t="s">
        <v>440</v>
      </c>
      <c r="C1142" s="26" t="s">
        <v>823</v>
      </c>
      <c r="D1142" s="23" t="s">
        <v>442</v>
      </c>
      <c r="E1142" s="24" t="s">
        <v>443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824</v>
      </c>
      <c r="B1143" s="25" t="s">
        <v>440</v>
      </c>
      <c r="C1143" s="26" t="s">
        <v>825</v>
      </c>
      <c r="D1143" s="23" t="s">
        <v>442</v>
      </c>
      <c r="E1143" s="24" t="s">
        <v>443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826</v>
      </c>
      <c r="B1144" s="25" t="s">
        <v>440</v>
      </c>
      <c r="C1144" s="26" t="s">
        <v>827</v>
      </c>
      <c r="D1144" s="23" t="s">
        <v>442</v>
      </c>
      <c r="E1144" s="24" t="s">
        <v>443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828</v>
      </c>
      <c r="B1145" s="25" t="s">
        <v>440</v>
      </c>
      <c r="C1145" s="26" t="s">
        <v>829</v>
      </c>
      <c r="D1145" s="23" t="s">
        <v>442</v>
      </c>
      <c r="E1145" s="24" t="s">
        <v>443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830</v>
      </c>
      <c r="B1146" s="25" t="s">
        <v>440</v>
      </c>
      <c r="C1146" s="26" t="s">
        <v>831</v>
      </c>
      <c r="D1146" s="23" t="s">
        <v>487</v>
      </c>
      <c r="E1146" s="24" t="s">
        <v>488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832</v>
      </c>
      <c r="B1147" s="25" t="s">
        <v>440</v>
      </c>
      <c r="C1147" s="26" t="s">
        <v>833</v>
      </c>
      <c r="D1147" s="23" t="s">
        <v>442</v>
      </c>
      <c r="E1147" s="24" t="s">
        <v>443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834</v>
      </c>
      <c r="B1148" s="25" t="s">
        <v>440</v>
      </c>
      <c r="C1148" s="26" t="s">
        <v>835</v>
      </c>
      <c r="D1148" s="23" t="s">
        <v>442</v>
      </c>
      <c r="E1148" s="24" t="s">
        <v>443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836</v>
      </c>
      <c r="B1149" s="25" t="s">
        <v>440</v>
      </c>
      <c r="C1149" s="26" t="s">
        <v>837</v>
      </c>
      <c r="D1149" s="23" t="s">
        <v>442</v>
      </c>
      <c r="E1149" s="24" t="s">
        <v>443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838</v>
      </c>
      <c r="B1150" s="25" t="s">
        <v>440</v>
      </c>
      <c r="C1150" s="26" t="s">
        <v>839</v>
      </c>
      <c r="D1150" s="23" t="s">
        <v>442</v>
      </c>
      <c r="E1150" s="24" t="s">
        <v>443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840</v>
      </c>
      <c r="B1151" s="25" t="s">
        <v>440</v>
      </c>
      <c r="C1151" s="26" t="s">
        <v>841</v>
      </c>
      <c r="D1151" s="23" t="s">
        <v>442</v>
      </c>
      <c r="E1151" s="24" t="s">
        <v>443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842</v>
      </c>
      <c r="B1152" s="25" t="s">
        <v>440</v>
      </c>
      <c r="C1152" s="26" t="s">
        <v>843</v>
      </c>
      <c r="D1152" s="23" t="s">
        <v>442</v>
      </c>
      <c r="E1152" s="24" t="s">
        <v>443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844</v>
      </c>
      <c r="B1153" s="25" t="s">
        <v>440</v>
      </c>
      <c r="C1153" s="26" t="s">
        <v>845</v>
      </c>
      <c r="D1153" s="23" t="s">
        <v>846</v>
      </c>
      <c r="E1153" s="24" t="s">
        <v>847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848</v>
      </c>
      <c r="B1154" s="25" t="s">
        <v>440</v>
      </c>
      <c r="C1154" s="26" t="s">
        <v>849</v>
      </c>
      <c r="D1154" s="23" t="s">
        <v>442</v>
      </c>
      <c r="E1154" s="24" t="s">
        <v>443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850</v>
      </c>
      <c r="B1155" s="25" t="s">
        <v>440</v>
      </c>
      <c r="C1155" s="26" t="s">
        <v>851</v>
      </c>
      <c r="D1155" s="23" t="s">
        <v>442</v>
      </c>
      <c r="E1155" s="24" t="s">
        <v>443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852</v>
      </c>
      <c r="B1156" s="25" t="s">
        <v>440</v>
      </c>
      <c r="C1156" s="26" t="s">
        <v>853</v>
      </c>
      <c r="D1156" s="23" t="s">
        <v>442</v>
      </c>
      <c r="E1156" s="24" t="s">
        <v>443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854</v>
      </c>
      <c r="B1157" s="25" t="s">
        <v>440</v>
      </c>
      <c r="C1157" s="26" t="s">
        <v>853</v>
      </c>
      <c r="D1157" s="23" t="s">
        <v>442</v>
      </c>
      <c r="E1157" s="24" t="s">
        <v>443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855</v>
      </c>
      <c r="B1158" s="25" t="s">
        <v>440</v>
      </c>
      <c r="C1158" s="26" t="s">
        <v>853</v>
      </c>
      <c r="D1158" s="23" t="s">
        <v>442</v>
      </c>
      <c r="E1158" s="24" t="s">
        <v>443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856</v>
      </c>
      <c r="B1159" s="25" t="s">
        <v>440</v>
      </c>
      <c r="C1159" s="26" t="s">
        <v>857</v>
      </c>
      <c r="D1159" s="23" t="s">
        <v>442</v>
      </c>
      <c r="E1159" s="24" t="s">
        <v>443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858</v>
      </c>
      <c r="B1160" s="25" t="s">
        <v>440</v>
      </c>
      <c r="C1160" s="26" t="s">
        <v>859</v>
      </c>
      <c r="D1160" s="23" t="s">
        <v>442</v>
      </c>
      <c r="E1160" s="24" t="s">
        <v>443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860</v>
      </c>
      <c r="B1161" s="25" t="s">
        <v>440</v>
      </c>
      <c r="C1161" s="26" t="s">
        <v>861</v>
      </c>
      <c r="D1161" s="23" t="s">
        <v>442</v>
      </c>
      <c r="E1161" s="24" t="s">
        <v>443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862</v>
      </c>
      <c r="B1162" s="25" t="s">
        <v>440</v>
      </c>
      <c r="C1162" s="26" t="s">
        <v>863</v>
      </c>
      <c r="D1162" s="23" t="s">
        <v>442</v>
      </c>
      <c r="E1162" s="24" t="s">
        <v>443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864</v>
      </c>
      <c r="B1163" s="25" t="s">
        <v>440</v>
      </c>
      <c r="C1163" s="26" t="s">
        <v>865</v>
      </c>
      <c r="D1163" s="23" t="s">
        <v>442</v>
      </c>
      <c r="E1163" s="24" t="s">
        <v>443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866</v>
      </c>
      <c r="B1164" s="25" t="s">
        <v>440</v>
      </c>
      <c r="C1164" s="26" t="s">
        <v>867</v>
      </c>
      <c r="D1164" s="23" t="s">
        <v>442</v>
      </c>
      <c r="E1164" s="24" t="s">
        <v>443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868</v>
      </c>
      <c r="B1165" s="25" t="s">
        <v>440</v>
      </c>
      <c r="C1165" s="26" t="s">
        <v>869</v>
      </c>
      <c r="D1165" s="23" t="s">
        <v>442</v>
      </c>
      <c r="E1165" s="24" t="s">
        <v>443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870</v>
      </c>
      <c r="B1166" s="25" t="s">
        <v>440</v>
      </c>
      <c r="C1166" s="26" t="s">
        <v>871</v>
      </c>
      <c r="D1166" s="23" t="s">
        <v>442</v>
      </c>
      <c r="E1166" s="24" t="s">
        <v>443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872</v>
      </c>
      <c r="B1167" s="25" t="s">
        <v>440</v>
      </c>
      <c r="C1167" s="26" t="s">
        <v>873</v>
      </c>
      <c r="D1167" s="23" t="s">
        <v>442</v>
      </c>
      <c r="E1167" s="24" t="s">
        <v>443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874</v>
      </c>
      <c r="B1168" s="25" t="s">
        <v>440</v>
      </c>
      <c r="C1168" s="26" t="s">
        <v>875</v>
      </c>
      <c r="D1168" s="23" t="s">
        <v>442</v>
      </c>
      <c r="E1168" s="24" t="s">
        <v>443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876</v>
      </c>
      <c r="B1169" s="25" t="s">
        <v>440</v>
      </c>
      <c r="C1169" s="26" t="s">
        <v>877</v>
      </c>
      <c r="D1169" s="23" t="s">
        <v>442</v>
      </c>
      <c r="E1169" s="24" t="s">
        <v>443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878</v>
      </c>
      <c r="B1170" s="25" t="s">
        <v>440</v>
      </c>
      <c r="C1170" s="26" t="s">
        <v>879</v>
      </c>
      <c r="D1170" s="23" t="s">
        <v>442</v>
      </c>
      <c r="E1170" s="24" t="s">
        <v>443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880</v>
      </c>
      <c r="B1171" s="25" t="s">
        <v>440</v>
      </c>
      <c r="C1171" s="26" t="s">
        <v>881</v>
      </c>
      <c r="D1171" s="23" t="s">
        <v>442</v>
      </c>
      <c r="E1171" s="24" t="s">
        <v>443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882</v>
      </c>
      <c r="B1172" s="25" t="s">
        <v>440</v>
      </c>
      <c r="C1172" s="26" t="s">
        <v>883</v>
      </c>
      <c r="D1172" s="23" t="s">
        <v>442</v>
      </c>
      <c r="E1172" s="24" t="s">
        <v>443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884</v>
      </c>
      <c r="B1173" s="25" t="s">
        <v>440</v>
      </c>
      <c r="C1173" s="26" t="s">
        <v>885</v>
      </c>
      <c r="D1173" s="23" t="s">
        <v>442</v>
      </c>
      <c r="E1173" s="24" t="s">
        <v>443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886</v>
      </c>
      <c r="B1174" s="25" t="s">
        <v>440</v>
      </c>
      <c r="C1174" s="26" t="s">
        <v>887</v>
      </c>
      <c r="D1174" s="23" t="s">
        <v>442</v>
      </c>
      <c r="E1174" s="24" t="s">
        <v>443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888</v>
      </c>
      <c r="B1175" s="25" t="s">
        <v>440</v>
      </c>
      <c r="C1175" s="26" t="s">
        <v>889</v>
      </c>
      <c r="D1175" s="23" t="s">
        <v>442</v>
      </c>
      <c r="E1175" s="24" t="s">
        <v>443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890</v>
      </c>
      <c r="B1176" s="25" t="s">
        <v>440</v>
      </c>
      <c r="C1176" s="26" t="s">
        <v>891</v>
      </c>
      <c r="D1176" s="23" t="s">
        <v>442</v>
      </c>
      <c r="E1176" s="24" t="s">
        <v>443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892</v>
      </c>
      <c r="B1177" s="25" t="s">
        <v>440</v>
      </c>
      <c r="C1177" s="26" t="s">
        <v>893</v>
      </c>
      <c r="D1177" s="23" t="s">
        <v>442</v>
      </c>
      <c r="E1177" s="24" t="s">
        <v>443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894</v>
      </c>
      <c r="B1178" s="25" t="s">
        <v>440</v>
      </c>
      <c r="C1178" s="26" t="s">
        <v>895</v>
      </c>
      <c r="D1178" s="23" t="s">
        <v>442</v>
      </c>
      <c r="E1178" s="24" t="s">
        <v>443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896</v>
      </c>
      <c r="B1179" s="25" t="s">
        <v>440</v>
      </c>
      <c r="C1179" s="26" t="s">
        <v>897</v>
      </c>
      <c r="D1179" s="23" t="s">
        <v>442</v>
      </c>
      <c r="E1179" s="24" t="s">
        <v>443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898</v>
      </c>
      <c r="B1180" s="25" t="s">
        <v>440</v>
      </c>
      <c r="C1180" s="26" t="s">
        <v>899</v>
      </c>
      <c r="D1180" s="23" t="s">
        <v>442</v>
      </c>
      <c r="E1180" s="24" t="s">
        <v>443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900</v>
      </c>
      <c r="B1181" s="25" t="s">
        <v>440</v>
      </c>
      <c r="C1181" s="26" t="s">
        <v>901</v>
      </c>
      <c r="D1181" s="23" t="s">
        <v>442</v>
      </c>
      <c r="E1181" s="24" t="s">
        <v>443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902</v>
      </c>
      <c r="B1182" s="25" t="s">
        <v>440</v>
      </c>
      <c r="C1182" s="26" t="s">
        <v>901</v>
      </c>
      <c r="D1182" s="23" t="s">
        <v>442</v>
      </c>
      <c r="E1182" s="24" t="s">
        <v>443</v>
      </c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903</v>
      </c>
      <c r="B1183" s="25" t="s">
        <v>440</v>
      </c>
      <c r="C1183" s="26" t="s">
        <v>904</v>
      </c>
      <c r="D1183" s="23" t="s">
        <v>442</v>
      </c>
      <c r="E1183" s="24" t="s">
        <v>443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905</v>
      </c>
      <c r="B1184" s="25" t="s">
        <v>440</v>
      </c>
      <c r="C1184" s="26" t="s">
        <v>904</v>
      </c>
      <c r="D1184" s="23" t="s">
        <v>442</v>
      </c>
      <c r="E1184" s="24" t="s">
        <v>443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906</v>
      </c>
      <c r="B1185" s="25" t="s">
        <v>440</v>
      </c>
      <c r="C1185" s="26" t="s">
        <v>907</v>
      </c>
      <c r="D1185" s="23" t="s">
        <v>442</v>
      </c>
      <c r="E1185" s="24" t="s">
        <v>443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908</v>
      </c>
      <c r="B1186" s="25" t="s">
        <v>440</v>
      </c>
      <c r="C1186" s="26" t="s">
        <v>909</v>
      </c>
      <c r="D1186" s="23" t="s">
        <v>442</v>
      </c>
      <c r="E1186" s="24" t="s">
        <v>443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910</v>
      </c>
      <c r="B1187" s="25" t="s">
        <v>440</v>
      </c>
      <c r="C1187" s="26" t="s">
        <v>911</v>
      </c>
      <c r="D1187" s="23" t="s">
        <v>846</v>
      </c>
      <c r="E1187" s="24" t="s">
        <v>847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912</v>
      </c>
      <c r="B1188" s="25" t="s">
        <v>440</v>
      </c>
      <c r="C1188" s="26" t="s">
        <v>913</v>
      </c>
      <c r="D1188" s="23" t="s">
        <v>442</v>
      </c>
      <c r="E1188" s="24" t="s">
        <v>443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914</v>
      </c>
      <c r="B1189" s="25" t="s">
        <v>440</v>
      </c>
      <c r="C1189" s="26" t="s">
        <v>915</v>
      </c>
      <c r="D1189" s="23" t="s">
        <v>442</v>
      </c>
      <c r="E1189" s="24" t="s">
        <v>443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916</v>
      </c>
      <c r="B1190" s="25" t="s">
        <v>440</v>
      </c>
      <c r="C1190" s="26" t="s">
        <v>917</v>
      </c>
      <c r="D1190" s="23" t="s">
        <v>846</v>
      </c>
      <c r="E1190" s="24" t="s">
        <v>847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918</v>
      </c>
      <c r="B1191" s="25" t="s">
        <v>440</v>
      </c>
      <c r="C1191" s="26" t="s">
        <v>919</v>
      </c>
      <c r="D1191" s="23" t="s">
        <v>442</v>
      </c>
      <c r="E1191" s="24" t="s">
        <v>443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920</v>
      </c>
      <c r="B1192" s="25" t="s">
        <v>440</v>
      </c>
      <c r="C1192" s="26" t="s">
        <v>921</v>
      </c>
      <c r="D1192" s="23" t="s">
        <v>442</v>
      </c>
      <c r="E1192" s="24" t="s">
        <v>443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922</v>
      </c>
      <c r="B1193" s="25" t="s">
        <v>440</v>
      </c>
      <c r="C1193" s="26" t="s">
        <v>921</v>
      </c>
      <c r="D1193" s="23" t="s">
        <v>442</v>
      </c>
      <c r="E1193" s="24" t="s">
        <v>443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923</v>
      </c>
      <c r="B1194" s="25" t="s">
        <v>440</v>
      </c>
      <c r="C1194" s="26" t="s">
        <v>924</v>
      </c>
      <c r="D1194" s="23" t="s">
        <v>442</v>
      </c>
      <c r="E1194" s="24" t="s">
        <v>443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925</v>
      </c>
      <c r="B1195" s="25" t="s">
        <v>440</v>
      </c>
      <c r="C1195" s="26" t="s">
        <v>926</v>
      </c>
      <c r="D1195" s="23" t="s">
        <v>442</v>
      </c>
      <c r="E1195" s="24" t="s">
        <v>443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927</v>
      </c>
      <c r="B1196" s="25" t="s">
        <v>440</v>
      </c>
      <c r="C1196" s="26" t="s">
        <v>928</v>
      </c>
      <c r="D1196" s="23" t="s">
        <v>442</v>
      </c>
      <c r="E1196" s="24" t="s">
        <v>443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929</v>
      </c>
      <c r="B1197" s="25" t="s">
        <v>440</v>
      </c>
      <c r="C1197" s="26" t="s">
        <v>930</v>
      </c>
      <c r="D1197" s="23" t="s">
        <v>442</v>
      </c>
      <c r="E1197" s="24" t="s">
        <v>443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931</v>
      </c>
      <c r="B1198" s="25" t="s">
        <v>440</v>
      </c>
      <c r="C1198" s="26" t="s">
        <v>442</v>
      </c>
      <c r="D1198" s="23" t="s">
        <v>442</v>
      </c>
      <c r="E1198" s="24" t="s">
        <v>443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932</v>
      </c>
      <c r="B1199" s="25" t="s">
        <v>440</v>
      </c>
      <c r="C1199" s="26" t="s">
        <v>442</v>
      </c>
      <c r="D1199" s="23" t="s">
        <v>442</v>
      </c>
      <c r="E1199" s="24" t="s">
        <v>443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933</v>
      </c>
      <c r="B1200" s="25" t="s">
        <v>440</v>
      </c>
      <c r="C1200" s="26" t="s">
        <v>442</v>
      </c>
      <c r="D1200" s="23" t="s">
        <v>442</v>
      </c>
      <c r="E1200" s="24" t="s">
        <v>443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934</v>
      </c>
      <c r="B1201" s="25" t="s">
        <v>440</v>
      </c>
      <c r="C1201" s="26" t="s">
        <v>935</v>
      </c>
      <c r="D1201" s="23" t="s">
        <v>442</v>
      </c>
      <c r="E1201" s="24" t="s">
        <v>443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936</v>
      </c>
      <c r="B1202" s="25" t="s">
        <v>440</v>
      </c>
      <c r="C1202" s="26" t="s">
        <v>442</v>
      </c>
      <c r="D1202" s="23" t="s">
        <v>442</v>
      </c>
      <c r="E1202" s="24" t="s">
        <v>443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937</v>
      </c>
      <c r="B1203" s="25" t="s">
        <v>440</v>
      </c>
      <c r="C1203" s="26" t="s">
        <v>442</v>
      </c>
      <c r="D1203" s="23" t="s">
        <v>442</v>
      </c>
      <c r="E1203" s="24" t="s">
        <v>443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938</v>
      </c>
      <c r="B1204" s="25" t="s">
        <v>440</v>
      </c>
      <c r="C1204" s="26" t="s">
        <v>442</v>
      </c>
      <c r="D1204" s="23" t="s">
        <v>442</v>
      </c>
      <c r="E1204" s="24" t="s">
        <v>443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939</v>
      </c>
      <c r="B1205" s="25" t="s">
        <v>440</v>
      </c>
      <c r="C1205" s="26" t="s">
        <v>487</v>
      </c>
      <c r="D1205" s="23" t="s">
        <v>487</v>
      </c>
      <c r="E1205" s="24" t="s">
        <v>488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940</v>
      </c>
      <c r="B1206" s="25" t="s">
        <v>440</v>
      </c>
      <c r="C1206" s="26" t="s">
        <v>487</v>
      </c>
      <c r="D1206" s="23" t="s">
        <v>487</v>
      </c>
      <c r="E1206" s="24" t="s">
        <v>488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941</v>
      </c>
      <c r="B1207" s="25" t="s">
        <v>440</v>
      </c>
      <c r="C1207" s="26" t="s">
        <v>487</v>
      </c>
      <c r="D1207" s="23" t="s">
        <v>487</v>
      </c>
      <c r="E1207" s="24" t="s">
        <v>488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942</v>
      </c>
      <c r="B1208" s="25" t="s">
        <v>440</v>
      </c>
      <c r="C1208" s="26" t="s">
        <v>487</v>
      </c>
      <c r="D1208" s="23" t="s">
        <v>487</v>
      </c>
      <c r="E1208" s="24" t="s">
        <v>488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943</v>
      </c>
      <c r="B1209" s="25" t="s">
        <v>440</v>
      </c>
      <c r="C1209" s="26" t="s">
        <v>487</v>
      </c>
      <c r="D1209" s="23" t="s">
        <v>487</v>
      </c>
      <c r="E1209" s="24" t="s">
        <v>488</v>
      </c>
      <c r="F1209" s="27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944</v>
      </c>
      <c r="B1210" s="25" t="s">
        <v>440</v>
      </c>
      <c r="C1210" s="26" t="s">
        <v>487</v>
      </c>
      <c r="D1210" s="23" t="s">
        <v>487</v>
      </c>
      <c r="E1210" s="24" t="s">
        <v>488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945</v>
      </c>
      <c r="B1211" s="25" t="s">
        <v>440</v>
      </c>
      <c r="C1211" s="26" t="s">
        <v>487</v>
      </c>
      <c r="D1211" s="23" t="s">
        <v>487</v>
      </c>
      <c r="E1211" s="24" t="s">
        <v>488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946</v>
      </c>
      <c r="B1212" s="25" t="s">
        <v>440</v>
      </c>
      <c r="C1212" s="26" t="s">
        <v>947</v>
      </c>
      <c r="D1212" s="23" t="s">
        <v>487</v>
      </c>
      <c r="E1212" s="24" t="s">
        <v>488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948</v>
      </c>
      <c r="B1213" s="25" t="s">
        <v>440</v>
      </c>
      <c r="C1213" s="26" t="s">
        <v>949</v>
      </c>
      <c r="D1213" s="23" t="s">
        <v>487</v>
      </c>
      <c r="E1213" s="24" t="s">
        <v>488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950</v>
      </c>
      <c r="B1214" s="25" t="s">
        <v>440</v>
      </c>
      <c r="C1214" s="26" t="s">
        <v>951</v>
      </c>
      <c r="D1214" s="23" t="s">
        <v>487</v>
      </c>
      <c r="E1214" s="24" t="s">
        <v>488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952</v>
      </c>
      <c r="B1215" s="25" t="s">
        <v>440</v>
      </c>
      <c r="C1215" s="26" t="s">
        <v>953</v>
      </c>
      <c r="D1215" s="23" t="s">
        <v>487</v>
      </c>
      <c r="E1215" s="24" t="s">
        <v>488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954</v>
      </c>
      <c r="B1216" s="25" t="s">
        <v>440</v>
      </c>
      <c r="C1216" s="26" t="s">
        <v>953</v>
      </c>
      <c r="D1216" s="23" t="s">
        <v>487</v>
      </c>
      <c r="E1216" s="24" t="s">
        <v>488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955</v>
      </c>
      <c r="B1217" s="25" t="s">
        <v>440</v>
      </c>
      <c r="C1217" s="26" t="s">
        <v>956</v>
      </c>
      <c r="D1217" s="23" t="s">
        <v>487</v>
      </c>
      <c r="E1217" s="24" t="s">
        <v>488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957</v>
      </c>
      <c r="B1218" s="25" t="s">
        <v>440</v>
      </c>
      <c r="C1218" s="26" t="s">
        <v>958</v>
      </c>
      <c r="D1218" s="23" t="s">
        <v>487</v>
      </c>
      <c r="E1218" s="24" t="s">
        <v>488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959</v>
      </c>
      <c r="B1219" s="25" t="s">
        <v>440</v>
      </c>
      <c r="C1219" s="26" t="s">
        <v>960</v>
      </c>
      <c r="D1219" s="23" t="s">
        <v>487</v>
      </c>
      <c r="E1219" s="24" t="s">
        <v>488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961</v>
      </c>
      <c r="B1220" s="25" t="s">
        <v>440</v>
      </c>
      <c r="C1220" s="26" t="s">
        <v>960</v>
      </c>
      <c r="D1220" s="23" t="s">
        <v>487</v>
      </c>
      <c r="E1220" s="24" t="s">
        <v>488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962</v>
      </c>
      <c r="B1221" s="25" t="s">
        <v>440</v>
      </c>
      <c r="C1221" s="26" t="s">
        <v>960</v>
      </c>
      <c r="D1221" s="23" t="s">
        <v>487</v>
      </c>
      <c r="E1221" s="24" t="s">
        <v>488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963</v>
      </c>
      <c r="B1222" s="25" t="s">
        <v>440</v>
      </c>
      <c r="C1222" s="26" t="s">
        <v>964</v>
      </c>
      <c r="D1222" s="23" t="s">
        <v>487</v>
      </c>
      <c r="E1222" s="24" t="s">
        <v>488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965</v>
      </c>
      <c r="B1223" s="25" t="s">
        <v>440</v>
      </c>
      <c r="C1223" s="26" t="s">
        <v>966</v>
      </c>
      <c r="D1223" s="23" t="s">
        <v>487</v>
      </c>
      <c r="E1223" s="24" t="s">
        <v>488</v>
      </c>
      <c r="F1223" s="28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967</v>
      </c>
      <c r="B1224" s="25" t="s">
        <v>440</v>
      </c>
      <c r="C1224" s="26" t="s">
        <v>968</v>
      </c>
      <c r="D1224" s="23" t="s">
        <v>487</v>
      </c>
      <c r="E1224" s="24" t="s">
        <v>488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969</v>
      </c>
      <c r="B1225" s="25" t="s">
        <v>440</v>
      </c>
      <c r="C1225" s="26" t="s">
        <v>968</v>
      </c>
      <c r="D1225" s="23" t="s">
        <v>487</v>
      </c>
      <c r="E1225" s="24" t="s">
        <v>488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970</v>
      </c>
      <c r="B1226" s="25" t="s">
        <v>440</v>
      </c>
      <c r="C1226" s="26" t="s">
        <v>968</v>
      </c>
      <c r="D1226" s="23" t="s">
        <v>487</v>
      </c>
      <c r="E1226" s="24" t="s">
        <v>488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971</v>
      </c>
      <c r="B1227" s="25" t="s">
        <v>440</v>
      </c>
      <c r="C1227" s="26" t="s">
        <v>968</v>
      </c>
      <c r="D1227" s="23" t="s">
        <v>487</v>
      </c>
      <c r="E1227" s="24" t="s">
        <v>488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972</v>
      </c>
      <c r="B1228" s="25" t="s">
        <v>440</v>
      </c>
      <c r="C1228" s="26" t="s">
        <v>973</v>
      </c>
      <c r="D1228" s="23" t="s">
        <v>487</v>
      </c>
      <c r="E1228" s="24" t="s">
        <v>488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974</v>
      </c>
      <c r="B1229" s="25" t="s">
        <v>440</v>
      </c>
      <c r="C1229" s="26" t="s">
        <v>975</v>
      </c>
      <c r="D1229" s="23" t="s">
        <v>487</v>
      </c>
      <c r="E1229" s="24" t="s">
        <v>488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976</v>
      </c>
      <c r="B1230" s="25" t="s">
        <v>440</v>
      </c>
      <c r="C1230" s="26" t="s">
        <v>975</v>
      </c>
      <c r="D1230" s="23" t="s">
        <v>487</v>
      </c>
      <c r="E1230" s="24" t="s">
        <v>488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977</v>
      </c>
      <c r="B1231" s="25" t="s">
        <v>440</v>
      </c>
      <c r="C1231" s="26" t="s">
        <v>978</v>
      </c>
      <c r="D1231" s="23" t="s">
        <v>487</v>
      </c>
      <c r="E1231" s="24" t="s">
        <v>488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979</v>
      </c>
      <c r="B1232" s="25" t="s">
        <v>440</v>
      </c>
      <c r="C1232" s="26" t="s">
        <v>980</v>
      </c>
      <c r="D1232" s="23" t="s">
        <v>487</v>
      </c>
      <c r="E1232" s="24" t="s">
        <v>488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981</v>
      </c>
      <c r="B1233" s="25" t="s">
        <v>440</v>
      </c>
      <c r="C1233" s="26" t="s">
        <v>982</v>
      </c>
      <c r="D1233" s="23" t="s">
        <v>487</v>
      </c>
      <c r="E1233" s="24" t="s">
        <v>488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983</v>
      </c>
      <c r="B1234" s="25" t="s">
        <v>440</v>
      </c>
      <c r="C1234" s="26" t="s">
        <v>984</v>
      </c>
      <c r="D1234" s="23" t="s">
        <v>487</v>
      </c>
      <c r="E1234" s="24" t="s">
        <v>488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985</v>
      </c>
      <c r="B1235" s="25" t="s">
        <v>440</v>
      </c>
      <c r="C1235" s="26" t="s">
        <v>986</v>
      </c>
      <c r="D1235" s="23" t="s">
        <v>487</v>
      </c>
      <c r="E1235" s="24" t="s">
        <v>488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987</v>
      </c>
      <c r="B1236" s="25" t="s">
        <v>440</v>
      </c>
      <c r="C1236" s="26" t="s">
        <v>988</v>
      </c>
      <c r="D1236" s="23" t="s">
        <v>487</v>
      </c>
      <c r="E1236" s="24" t="s">
        <v>488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989</v>
      </c>
      <c r="B1237" s="25" t="s">
        <v>440</v>
      </c>
      <c r="C1237" s="26" t="s">
        <v>990</v>
      </c>
      <c r="D1237" s="23" t="s">
        <v>487</v>
      </c>
      <c r="E1237" s="24" t="s">
        <v>488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991</v>
      </c>
      <c r="B1238" s="25" t="s">
        <v>440</v>
      </c>
      <c r="C1238" s="26" t="s">
        <v>992</v>
      </c>
      <c r="D1238" s="23" t="s">
        <v>487</v>
      </c>
      <c r="E1238" s="24" t="s">
        <v>488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993</v>
      </c>
      <c r="B1239" s="25" t="s">
        <v>440</v>
      </c>
      <c r="C1239" s="26" t="s">
        <v>994</v>
      </c>
      <c r="D1239" s="23" t="s">
        <v>487</v>
      </c>
      <c r="E1239" s="24" t="s">
        <v>488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995</v>
      </c>
      <c r="B1240" s="25" t="s">
        <v>440</v>
      </c>
      <c r="C1240" s="26" t="s">
        <v>996</v>
      </c>
      <c r="D1240" s="23" t="s">
        <v>487</v>
      </c>
      <c r="E1240" s="24" t="s">
        <v>488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997</v>
      </c>
      <c r="B1241" s="25" t="s">
        <v>440</v>
      </c>
      <c r="C1241" s="26" t="s">
        <v>996</v>
      </c>
      <c r="D1241" s="23" t="s">
        <v>487</v>
      </c>
      <c r="E1241" s="24" t="s">
        <v>488</v>
      </c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998</v>
      </c>
      <c r="B1242" s="25" t="s">
        <v>440</v>
      </c>
      <c r="C1242" s="26" t="s">
        <v>996</v>
      </c>
      <c r="D1242" s="23" t="s">
        <v>487</v>
      </c>
      <c r="E1242" s="24" t="s">
        <v>488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999</v>
      </c>
      <c r="B1243" s="25" t="s">
        <v>440</v>
      </c>
      <c r="C1243" s="26" t="s">
        <v>1000</v>
      </c>
      <c r="D1243" s="23" t="s">
        <v>487</v>
      </c>
      <c r="E1243" s="24" t="s">
        <v>488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1001</v>
      </c>
      <c r="B1244" s="25" t="s">
        <v>440</v>
      </c>
      <c r="C1244" s="26" t="s">
        <v>1002</v>
      </c>
      <c r="D1244" s="23" t="s">
        <v>487</v>
      </c>
      <c r="E1244" s="24" t="s">
        <v>488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1113</v>
      </c>
      <c r="B1245" s="25" t="s">
        <v>440</v>
      </c>
      <c r="C1245" s="26" t="s">
        <v>1114</v>
      </c>
      <c r="D1245" s="23" t="s">
        <v>487</v>
      </c>
      <c r="E1245" s="24" t="s">
        <v>488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1125</v>
      </c>
      <c r="B1246" s="25" t="s">
        <v>440</v>
      </c>
      <c r="C1246" s="26" t="s">
        <v>1126</v>
      </c>
      <c r="D1246" s="23" t="s">
        <v>487</v>
      </c>
      <c r="E1246" s="24" t="s">
        <v>488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1127</v>
      </c>
      <c r="B1247" s="25" t="s">
        <v>440</v>
      </c>
      <c r="C1247" s="26" t="s">
        <v>1128</v>
      </c>
      <c r="D1247" s="23" t="s">
        <v>487</v>
      </c>
      <c r="E1247" s="24" t="s">
        <v>488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1129</v>
      </c>
      <c r="B1248" s="25" t="s">
        <v>440</v>
      </c>
      <c r="C1248" s="26" t="s">
        <v>1126</v>
      </c>
      <c r="D1248" s="23" t="s">
        <v>487</v>
      </c>
      <c r="E1248" s="24" t="s">
        <v>488</v>
      </c>
      <c r="F1248" s="29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1130</v>
      </c>
      <c r="B1249" s="25" t="s">
        <v>440</v>
      </c>
      <c r="C1249" s="26" t="s">
        <v>1126</v>
      </c>
      <c r="D1249" s="23" t="s">
        <v>487</v>
      </c>
      <c r="E1249" s="24" t="s">
        <v>488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1131</v>
      </c>
      <c r="B1250" s="25" t="s">
        <v>440</v>
      </c>
      <c r="C1250" s="26" t="s">
        <v>1126</v>
      </c>
      <c r="D1250" s="23" t="s">
        <v>487</v>
      </c>
      <c r="E1250" s="24" t="s">
        <v>488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1423</v>
      </c>
      <c r="B1251" s="25" t="s">
        <v>440</v>
      </c>
      <c r="C1251" s="26" t="s">
        <v>1424</v>
      </c>
      <c r="D1251" s="23" t="s">
        <v>1425</v>
      </c>
      <c r="E1251" s="24" t="s">
        <v>1426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1427</v>
      </c>
      <c r="B1252" s="25" t="s">
        <v>440</v>
      </c>
      <c r="C1252" s="26" t="s">
        <v>1428</v>
      </c>
      <c r="D1252" s="23" t="s">
        <v>846</v>
      </c>
      <c r="E1252" s="24" t="s">
        <v>84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1429</v>
      </c>
      <c r="B1253" s="25" t="s">
        <v>440</v>
      </c>
      <c r="C1253" s="26" t="s">
        <v>1430</v>
      </c>
      <c r="D1253" s="23" t="s">
        <v>846</v>
      </c>
      <c r="E1253" s="24" t="s">
        <v>84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1433</v>
      </c>
      <c r="B1254" s="25" t="s">
        <v>440</v>
      </c>
      <c r="C1254" s="26" t="s">
        <v>1434</v>
      </c>
      <c r="D1254" s="23" t="s">
        <v>1425</v>
      </c>
      <c r="E1254" s="24" t="s">
        <v>1426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1439</v>
      </c>
      <c r="B1255" s="25" t="s">
        <v>440</v>
      </c>
      <c r="C1255" s="26" t="s">
        <v>1440</v>
      </c>
      <c r="D1255" s="23" t="s">
        <v>846</v>
      </c>
      <c r="E1255" s="24" t="s">
        <v>84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1445</v>
      </c>
      <c r="B1256" s="25" t="s">
        <v>440</v>
      </c>
      <c r="C1256" s="26" t="s">
        <v>1446</v>
      </c>
      <c r="D1256" s="23" t="s">
        <v>846</v>
      </c>
      <c r="E1256" s="24" t="s">
        <v>84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1451</v>
      </c>
      <c r="B1257" s="25" t="s">
        <v>440</v>
      </c>
      <c r="C1257" s="26" t="s">
        <v>1452</v>
      </c>
      <c r="D1257" s="23" t="s">
        <v>1425</v>
      </c>
      <c r="E1257" s="24" t="s">
        <v>1426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1453</v>
      </c>
      <c r="B1258" s="25" t="s">
        <v>440</v>
      </c>
      <c r="C1258" s="26" t="s">
        <v>1454</v>
      </c>
      <c r="D1258" s="23" t="s">
        <v>846</v>
      </c>
      <c r="E1258" s="24" t="s">
        <v>84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1465</v>
      </c>
      <c r="B1259" s="25" t="s">
        <v>440</v>
      </c>
      <c r="C1259" s="26" t="s">
        <v>1466</v>
      </c>
      <c r="D1259" s="23" t="s">
        <v>1425</v>
      </c>
      <c r="E1259" s="24" t="s">
        <v>1426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1467</v>
      </c>
      <c r="B1260" s="25" t="s">
        <v>440</v>
      </c>
      <c r="C1260" s="26" t="s">
        <v>1468</v>
      </c>
      <c r="D1260" s="23" t="s">
        <v>846</v>
      </c>
      <c r="E1260" s="24" t="s">
        <v>84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1473</v>
      </c>
      <c r="B1261" s="25" t="s">
        <v>440</v>
      </c>
      <c r="C1261" s="26" t="s">
        <v>1474</v>
      </c>
      <c r="D1261" s="23" t="s">
        <v>846</v>
      </c>
      <c r="E1261" s="24" t="s">
        <v>84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1475</v>
      </c>
      <c r="B1262" s="25" t="s">
        <v>440</v>
      </c>
      <c r="C1262" s="26" t="s">
        <v>1476</v>
      </c>
      <c r="D1262" s="23" t="s">
        <v>1425</v>
      </c>
      <c r="E1262" s="24" t="s">
        <v>1426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1477</v>
      </c>
      <c r="B1263" s="25" t="s">
        <v>440</v>
      </c>
      <c r="C1263" s="26" t="s">
        <v>1478</v>
      </c>
      <c r="D1263" s="23" t="s">
        <v>846</v>
      </c>
      <c r="E1263" s="24" t="s">
        <v>84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1491</v>
      </c>
      <c r="B1264" s="25" t="s">
        <v>440</v>
      </c>
      <c r="C1264" s="26" t="s">
        <v>1492</v>
      </c>
      <c r="D1264" s="23" t="s">
        <v>442</v>
      </c>
      <c r="E1264" s="24" t="s">
        <v>443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1497</v>
      </c>
      <c r="B1265" s="25" t="s">
        <v>440</v>
      </c>
      <c r="C1265" s="26" t="s">
        <v>1498</v>
      </c>
      <c r="D1265" s="23" t="s">
        <v>442</v>
      </c>
      <c r="E1265" s="24" t="s">
        <v>443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2745</v>
      </c>
      <c r="B1266" s="25" t="s">
        <v>440</v>
      </c>
      <c r="C1266" s="26" t="s">
        <v>2746</v>
      </c>
      <c r="D1266" s="23" t="s">
        <v>530</v>
      </c>
      <c r="E1266" s="24" t="s">
        <v>2747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3243</v>
      </c>
      <c r="B1267" s="25" t="s">
        <v>440</v>
      </c>
      <c r="C1267" s="26" t="s">
        <v>3244</v>
      </c>
      <c r="D1267" s="23" t="s">
        <v>1425</v>
      </c>
      <c r="E1267" s="24" t="s">
        <v>1426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3269</v>
      </c>
      <c r="B1268" s="25" t="s">
        <v>440</v>
      </c>
      <c r="C1268" s="26" t="s">
        <v>3270</v>
      </c>
      <c r="D1268" s="23" t="s">
        <v>530</v>
      </c>
      <c r="E1268" s="24" t="s">
        <v>2747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3291</v>
      </c>
      <c r="B1269" s="25" t="s">
        <v>440</v>
      </c>
      <c r="C1269" s="26" t="s">
        <v>3292</v>
      </c>
      <c r="D1269" s="23" t="s">
        <v>1425</v>
      </c>
      <c r="E1269" s="24" t="s">
        <v>1426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1189</v>
      </c>
      <c r="B1270" s="25" t="s">
        <v>1190</v>
      </c>
      <c r="C1270" s="26" t="s">
        <v>1191</v>
      </c>
      <c r="D1270" s="23" t="s">
        <v>1192</v>
      </c>
      <c r="E1270" s="24" t="s">
        <v>1193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1194</v>
      </c>
      <c r="B1271" s="25" t="s">
        <v>1190</v>
      </c>
      <c r="C1271" s="26" t="s">
        <v>1195</v>
      </c>
      <c r="D1271" s="23" t="s">
        <v>1196</v>
      </c>
      <c r="E1271" s="24" t="s">
        <v>1197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1202</v>
      </c>
      <c r="B1272" s="25" t="s">
        <v>1190</v>
      </c>
      <c r="C1272" s="26" t="s">
        <v>1203</v>
      </c>
      <c r="D1272" s="23" t="s">
        <v>1196</v>
      </c>
      <c r="E1272" s="24" t="s">
        <v>1197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1208</v>
      </c>
      <c r="B1273" s="25" t="s">
        <v>1190</v>
      </c>
      <c r="C1273" s="26" t="s">
        <v>1209</v>
      </c>
      <c r="D1273" s="23" t="s">
        <v>1192</v>
      </c>
      <c r="E1273" s="24" t="s">
        <v>1193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1210</v>
      </c>
      <c r="B1274" s="25" t="s">
        <v>1190</v>
      </c>
      <c r="C1274" s="26" t="s">
        <v>1211</v>
      </c>
      <c r="D1274" s="23" t="s">
        <v>1192</v>
      </c>
      <c r="E1274" s="24" t="s">
        <v>1193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1212</v>
      </c>
      <c r="B1275" s="25" t="s">
        <v>1190</v>
      </c>
      <c r="C1275" s="26" t="s">
        <v>1213</v>
      </c>
      <c r="D1275" s="23" t="s">
        <v>1214</v>
      </c>
      <c r="E1275" s="24" t="s">
        <v>1215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1216</v>
      </c>
      <c r="B1276" s="25" t="s">
        <v>1190</v>
      </c>
      <c r="C1276" s="26" t="s">
        <v>1217</v>
      </c>
      <c r="D1276" s="23" t="s">
        <v>1196</v>
      </c>
      <c r="E1276" s="24" t="s">
        <v>1197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1220</v>
      </c>
      <c r="B1277" s="25" t="s">
        <v>1190</v>
      </c>
      <c r="C1277" s="26" t="s">
        <v>1221</v>
      </c>
      <c r="D1277" s="23" t="s">
        <v>1192</v>
      </c>
      <c r="E1277" s="24" t="s">
        <v>1193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1222</v>
      </c>
      <c r="B1278" s="25" t="s">
        <v>1190</v>
      </c>
      <c r="C1278" s="26" t="s">
        <v>1223</v>
      </c>
      <c r="D1278" s="23" t="s">
        <v>1192</v>
      </c>
      <c r="E1278" s="24" t="s">
        <v>1193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1226</v>
      </c>
      <c r="B1279" s="25" t="s">
        <v>1190</v>
      </c>
      <c r="C1279" s="26" t="s">
        <v>1227</v>
      </c>
      <c r="D1279" s="23" t="s">
        <v>1192</v>
      </c>
      <c r="E1279" s="24" t="s">
        <v>1193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1230</v>
      </c>
      <c r="B1280" s="25" t="s">
        <v>1190</v>
      </c>
      <c r="C1280" s="26" t="s">
        <v>1231</v>
      </c>
      <c r="D1280" s="23" t="s">
        <v>1192</v>
      </c>
      <c r="E1280" s="24" t="s">
        <v>1193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1238</v>
      </c>
      <c r="B1281" s="25" t="s">
        <v>1190</v>
      </c>
      <c r="C1281" s="26" t="s">
        <v>1239</v>
      </c>
      <c r="D1281" s="23" t="s">
        <v>1192</v>
      </c>
      <c r="E1281" s="24" t="s">
        <v>1193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1240</v>
      </c>
      <c r="B1282" s="25" t="s">
        <v>1190</v>
      </c>
      <c r="C1282" s="26" t="s">
        <v>1241</v>
      </c>
      <c r="D1282" s="23" t="s">
        <v>1196</v>
      </c>
      <c r="E1282" s="24" t="s">
        <v>1197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1242</v>
      </c>
      <c r="B1283" s="25" t="s">
        <v>1190</v>
      </c>
      <c r="C1283" s="26" t="s">
        <v>1243</v>
      </c>
      <c r="D1283" s="23" t="s">
        <v>1214</v>
      </c>
      <c r="E1283" s="24" t="s">
        <v>1215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1244</v>
      </c>
      <c r="B1284" s="25" t="s">
        <v>1190</v>
      </c>
      <c r="C1284" s="26" t="s">
        <v>1245</v>
      </c>
      <c r="D1284" s="23" t="s">
        <v>1192</v>
      </c>
      <c r="E1284" s="24" t="s">
        <v>1193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1246</v>
      </c>
      <c r="B1285" s="25" t="s">
        <v>1190</v>
      </c>
      <c r="C1285" s="26" t="s">
        <v>1247</v>
      </c>
      <c r="D1285" s="23" t="s">
        <v>1192</v>
      </c>
      <c r="E1285" s="24" t="s">
        <v>1193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1250</v>
      </c>
      <c r="B1286" s="25" t="s">
        <v>1190</v>
      </c>
      <c r="C1286" s="26" t="s">
        <v>1251</v>
      </c>
      <c r="D1286" s="23" t="s">
        <v>1196</v>
      </c>
      <c r="E1286" s="24" t="s">
        <v>1197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1256</v>
      </c>
      <c r="B1287" s="25" t="s">
        <v>1190</v>
      </c>
      <c r="C1287" s="26" t="s">
        <v>1257</v>
      </c>
      <c r="D1287" s="23" t="s">
        <v>1214</v>
      </c>
      <c r="E1287" s="24" t="s">
        <v>1215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1260</v>
      </c>
      <c r="B1288" s="25" t="s">
        <v>1190</v>
      </c>
      <c r="C1288" s="26" t="s">
        <v>1261</v>
      </c>
      <c r="D1288" s="23" t="s">
        <v>1192</v>
      </c>
      <c r="E1288" s="24" t="s">
        <v>1193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1262</v>
      </c>
      <c r="B1289" s="25" t="s">
        <v>1190</v>
      </c>
      <c r="C1289" s="26" t="s">
        <v>1263</v>
      </c>
      <c r="D1289" s="23" t="s">
        <v>1196</v>
      </c>
      <c r="E1289" s="24" t="s">
        <v>1197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1264</v>
      </c>
      <c r="B1290" s="25" t="s">
        <v>1190</v>
      </c>
      <c r="C1290" s="26" t="s">
        <v>1265</v>
      </c>
      <c r="D1290" s="23" t="s">
        <v>1196</v>
      </c>
      <c r="E1290" s="24" t="s">
        <v>1197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1266</v>
      </c>
      <c r="B1291" s="25" t="s">
        <v>1190</v>
      </c>
      <c r="C1291" s="26" t="s">
        <v>1267</v>
      </c>
      <c r="D1291" s="23" t="s">
        <v>1192</v>
      </c>
      <c r="E1291" s="24" t="s">
        <v>1193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1280</v>
      </c>
      <c r="B1292" s="25" t="s">
        <v>1190</v>
      </c>
      <c r="C1292" s="26" t="s">
        <v>1281</v>
      </c>
      <c r="D1292" s="23" t="s">
        <v>1192</v>
      </c>
      <c r="E1292" s="24" t="s">
        <v>1193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1282</v>
      </c>
      <c r="B1293" s="25" t="s">
        <v>1190</v>
      </c>
      <c r="C1293" s="26" t="s">
        <v>1283</v>
      </c>
      <c r="D1293" s="23" t="s">
        <v>1192</v>
      </c>
      <c r="E1293" s="24" t="s">
        <v>1193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1284</v>
      </c>
      <c r="B1294" s="25" t="s">
        <v>1190</v>
      </c>
      <c r="C1294" s="26" t="s">
        <v>1285</v>
      </c>
      <c r="D1294" s="23" t="s">
        <v>1192</v>
      </c>
      <c r="E1294" s="24" t="s">
        <v>1193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1286</v>
      </c>
      <c r="B1295" s="25" t="s">
        <v>1190</v>
      </c>
      <c r="C1295" s="26" t="s">
        <v>1287</v>
      </c>
      <c r="D1295" s="23" t="s">
        <v>1192</v>
      </c>
      <c r="E1295" s="24" t="s">
        <v>1193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1288</v>
      </c>
      <c r="B1296" s="25" t="s">
        <v>1190</v>
      </c>
      <c r="C1296" s="26" t="s">
        <v>1289</v>
      </c>
      <c r="D1296" s="23" t="s">
        <v>1192</v>
      </c>
      <c r="E1296" s="24" t="s">
        <v>1193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1292</v>
      </c>
      <c r="B1297" s="25" t="s">
        <v>1190</v>
      </c>
      <c r="C1297" s="26" t="s">
        <v>1293</v>
      </c>
      <c r="D1297" s="23" t="s">
        <v>1192</v>
      </c>
      <c r="E1297" s="24" t="s">
        <v>1193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1294</v>
      </c>
      <c r="B1298" s="25" t="s">
        <v>1190</v>
      </c>
      <c r="C1298" s="26" t="s">
        <v>1295</v>
      </c>
      <c r="D1298" s="23" t="s">
        <v>1196</v>
      </c>
      <c r="E1298" s="24" t="s">
        <v>1197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1296</v>
      </c>
      <c r="B1299" s="25" t="s">
        <v>1190</v>
      </c>
      <c r="C1299" s="26" t="s">
        <v>1297</v>
      </c>
      <c r="D1299" s="23" t="s">
        <v>1192</v>
      </c>
      <c r="E1299" s="24" t="s">
        <v>1193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1300</v>
      </c>
      <c r="B1300" s="25" t="s">
        <v>1190</v>
      </c>
      <c r="C1300" s="26" t="s">
        <v>1301</v>
      </c>
      <c r="D1300" s="23" t="s">
        <v>1192</v>
      </c>
      <c r="E1300" s="24" t="s">
        <v>1193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1302</v>
      </c>
      <c r="B1301" s="25" t="s">
        <v>1190</v>
      </c>
      <c r="C1301" s="26" t="s">
        <v>1303</v>
      </c>
      <c r="D1301" s="23" t="s">
        <v>1192</v>
      </c>
      <c r="E1301" s="24" t="s">
        <v>1193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1304</v>
      </c>
      <c r="B1302" s="25" t="s">
        <v>1190</v>
      </c>
      <c r="C1302" s="26" t="s">
        <v>1305</v>
      </c>
      <c r="D1302" s="23" t="s">
        <v>1192</v>
      </c>
      <c r="E1302" s="24" t="s">
        <v>1193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1306</v>
      </c>
      <c r="B1303" s="25" t="s">
        <v>1190</v>
      </c>
      <c r="C1303" s="26" t="s">
        <v>1192</v>
      </c>
      <c r="D1303" s="23" t="s">
        <v>1192</v>
      </c>
      <c r="E1303" s="24" t="s">
        <v>1193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1309</v>
      </c>
      <c r="B1304" s="25" t="s">
        <v>1190</v>
      </c>
      <c r="C1304" s="26" t="s">
        <v>1310</v>
      </c>
      <c r="D1304" s="23" t="s">
        <v>1192</v>
      </c>
      <c r="E1304" s="24" t="s">
        <v>1193</v>
      </c>
      <c r="F1304" s="27"/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1313</v>
      </c>
      <c r="B1305" s="25" t="s">
        <v>1190</v>
      </c>
      <c r="C1305" s="26" t="s">
        <v>1314</v>
      </c>
      <c r="D1305" s="23" t="s">
        <v>1192</v>
      </c>
      <c r="E1305" s="24" t="s">
        <v>1193</v>
      </c>
      <c r="F1305" s="27"/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1319</v>
      </c>
      <c r="B1306" s="25" t="s">
        <v>1190</v>
      </c>
      <c r="C1306" s="26" t="s">
        <v>1320</v>
      </c>
      <c r="D1306" s="23" t="s">
        <v>1192</v>
      </c>
      <c r="E1306" s="24" t="s">
        <v>1193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1323</v>
      </c>
      <c r="B1307" s="25" t="s">
        <v>1190</v>
      </c>
      <c r="C1307" s="26" t="s">
        <v>1310</v>
      </c>
      <c r="D1307" s="23" t="s">
        <v>1192</v>
      </c>
      <c r="E1307" s="24" t="s">
        <v>1193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1324</v>
      </c>
      <c r="B1308" s="25" t="s">
        <v>1190</v>
      </c>
      <c r="C1308" s="26" t="s">
        <v>1310</v>
      </c>
      <c r="D1308" s="23" t="s">
        <v>1192</v>
      </c>
      <c r="E1308" s="24" t="s">
        <v>1193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1502</v>
      </c>
      <c r="B1309" s="25" t="s">
        <v>1190</v>
      </c>
      <c r="C1309" s="26" t="s">
        <v>1503</v>
      </c>
      <c r="D1309" s="23" t="s">
        <v>1504</v>
      </c>
      <c r="E1309" s="24" t="s">
        <v>1505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1506</v>
      </c>
      <c r="B1310" s="25" t="s">
        <v>1190</v>
      </c>
      <c r="C1310" s="26" t="s">
        <v>1507</v>
      </c>
      <c r="D1310" s="23" t="s">
        <v>1214</v>
      </c>
      <c r="E1310" s="24" t="s">
        <v>1215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1508</v>
      </c>
      <c r="B1311" s="25" t="s">
        <v>1190</v>
      </c>
      <c r="C1311" s="26" t="s">
        <v>1509</v>
      </c>
      <c r="D1311" s="23" t="s">
        <v>1192</v>
      </c>
      <c r="E1311" s="24" t="s">
        <v>1193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1510</v>
      </c>
      <c r="B1312" s="25" t="s">
        <v>1190</v>
      </c>
      <c r="C1312" s="26" t="s">
        <v>1511</v>
      </c>
      <c r="D1312" s="23" t="s">
        <v>1504</v>
      </c>
      <c r="E1312" s="24" t="s">
        <v>1505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1512</v>
      </c>
      <c r="B1313" s="25" t="s">
        <v>1190</v>
      </c>
      <c r="C1313" s="26" t="s">
        <v>1513</v>
      </c>
      <c r="D1313" s="23" t="s">
        <v>1214</v>
      </c>
      <c r="E1313" s="24" t="s">
        <v>1215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1514</v>
      </c>
      <c r="B1314" s="25" t="s">
        <v>1190</v>
      </c>
      <c r="C1314" s="26" t="s">
        <v>1515</v>
      </c>
      <c r="D1314" s="23" t="s">
        <v>1214</v>
      </c>
      <c r="E1314" s="24" t="s">
        <v>1215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1516</v>
      </c>
      <c r="B1315" s="25" t="s">
        <v>1190</v>
      </c>
      <c r="C1315" s="26" t="s">
        <v>1517</v>
      </c>
      <c r="D1315" s="23" t="s">
        <v>1214</v>
      </c>
      <c r="E1315" s="24" t="s">
        <v>1215</v>
      </c>
      <c r="F1315" s="27"/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1518</v>
      </c>
      <c r="B1316" s="25" t="s">
        <v>1190</v>
      </c>
      <c r="C1316" s="26" t="s">
        <v>1519</v>
      </c>
      <c r="D1316" s="23" t="s">
        <v>1214</v>
      </c>
      <c r="E1316" s="24" t="s">
        <v>1215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1520</v>
      </c>
      <c r="B1317" s="25" t="s">
        <v>1190</v>
      </c>
      <c r="C1317" s="26" t="s">
        <v>1521</v>
      </c>
      <c r="D1317" s="23" t="s">
        <v>1214</v>
      </c>
      <c r="E1317" s="24" t="s">
        <v>1215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1522</v>
      </c>
      <c r="B1318" s="25" t="s">
        <v>1190</v>
      </c>
      <c r="C1318" s="26" t="s">
        <v>1523</v>
      </c>
      <c r="D1318" s="23" t="s">
        <v>1504</v>
      </c>
      <c r="E1318" s="24" t="s">
        <v>1505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1524</v>
      </c>
      <c r="B1319" s="25" t="s">
        <v>1190</v>
      </c>
      <c r="C1319" s="26" t="s">
        <v>1525</v>
      </c>
      <c r="D1319" s="23" t="s">
        <v>1214</v>
      </c>
      <c r="E1319" s="24" t="s">
        <v>1215</v>
      </c>
      <c r="F1319" s="27"/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1526</v>
      </c>
      <c r="B1320" s="25" t="s">
        <v>1190</v>
      </c>
      <c r="C1320" s="26" t="s">
        <v>1525</v>
      </c>
      <c r="D1320" s="23" t="s">
        <v>1214</v>
      </c>
      <c r="E1320" s="24" t="s">
        <v>1215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1527</v>
      </c>
      <c r="B1321" s="25" t="s">
        <v>1190</v>
      </c>
      <c r="C1321" s="26" t="s">
        <v>1528</v>
      </c>
      <c r="D1321" s="23" t="s">
        <v>1504</v>
      </c>
      <c r="E1321" s="24" t="s">
        <v>1505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1529</v>
      </c>
      <c r="B1322" s="25" t="s">
        <v>1190</v>
      </c>
      <c r="C1322" s="26" t="s">
        <v>1530</v>
      </c>
      <c r="D1322" s="23" t="s">
        <v>1192</v>
      </c>
      <c r="E1322" s="24" t="s">
        <v>1193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1531</v>
      </c>
      <c r="B1323" s="25" t="s">
        <v>1190</v>
      </c>
      <c r="C1323" s="26" t="s">
        <v>1532</v>
      </c>
      <c r="D1323" s="23" t="s">
        <v>1214</v>
      </c>
      <c r="E1323" s="24" t="s">
        <v>1215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1533</v>
      </c>
      <c r="B1324" s="25" t="s">
        <v>1190</v>
      </c>
      <c r="C1324" s="26" t="s">
        <v>1534</v>
      </c>
      <c r="D1324" s="23" t="s">
        <v>1192</v>
      </c>
      <c r="E1324" s="24" t="s">
        <v>1193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1535</v>
      </c>
      <c r="B1325" s="25" t="s">
        <v>1190</v>
      </c>
      <c r="C1325" s="26" t="s">
        <v>1525</v>
      </c>
      <c r="D1325" s="23" t="s">
        <v>1214</v>
      </c>
      <c r="E1325" s="24" t="s">
        <v>1215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1536</v>
      </c>
      <c r="B1326" s="25" t="s">
        <v>1190</v>
      </c>
      <c r="C1326" s="26" t="s">
        <v>1537</v>
      </c>
      <c r="D1326" s="23" t="s">
        <v>1538</v>
      </c>
      <c r="E1326" s="24" t="s">
        <v>1539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1540</v>
      </c>
      <c r="B1327" s="25" t="s">
        <v>1190</v>
      </c>
      <c r="C1327" s="26" t="s">
        <v>1541</v>
      </c>
      <c r="D1327" s="23" t="s">
        <v>1214</v>
      </c>
      <c r="E1327" s="24" t="s">
        <v>1215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1542</v>
      </c>
      <c r="B1328" s="25" t="s">
        <v>1190</v>
      </c>
      <c r="C1328" s="26" t="s">
        <v>1543</v>
      </c>
      <c r="D1328" s="23" t="s">
        <v>1214</v>
      </c>
      <c r="E1328" s="24" t="s">
        <v>1215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1544</v>
      </c>
      <c r="B1329" s="25" t="s">
        <v>1190</v>
      </c>
      <c r="C1329" s="26" t="s">
        <v>1545</v>
      </c>
      <c r="D1329" s="23" t="s">
        <v>1546</v>
      </c>
      <c r="E1329" s="24" t="s">
        <v>154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1548</v>
      </c>
      <c r="B1330" s="25" t="s">
        <v>1190</v>
      </c>
      <c r="C1330" s="26" t="s">
        <v>1549</v>
      </c>
      <c r="D1330" s="23" t="s">
        <v>1214</v>
      </c>
      <c r="E1330" s="24" t="s">
        <v>1215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1550</v>
      </c>
      <c r="B1331" s="25" t="s">
        <v>1190</v>
      </c>
      <c r="C1331" s="26" t="s">
        <v>1551</v>
      </c>
      <c r="D1331" s="23" t="s">
        <v>1214</v>
      </c>
      <c r="E1331" s="24" t="s">
        <v>1215</v>
      </c>
      <c r="F1331" s="27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1552</v>
      </c>
      <c r="B1332" s="25" t="s">
        <v>1190</v>
      </c>
      <c r="C1332" s="26" t="s">
        <v>1553</v>
      </c>
      <c r="D1332" s="23" t="s">
        <v>1214</v>
      </c>
      <c r="E1332" s="24" t="s">
        <v>1215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1554</v>
      </c>
      <c r="B1333" s="25" t="s">
        <v>1190</v>
      </c>
      <c r="C1333" s="26" t="s">
        <v>1555</v>
      </c>
      <c r="D1333" s="23" t="s">
        <v>1214</v>
      </c>
      <c r="E1333" s="24" t="s">
        <v>1215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1556</v>
      </c>
      <c r="B1334" s="25" t="s">
        <v>1190</v>
      </c>
      <c r="C1334" s="26" t="s">
        <v>1557</v>
      </c>
      <c r="D1334" s="23" t="s">
        <v>1214</v>
      </c>
      <c r="E1334" s="24" t="s">
        <v>1215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1558</v>
      </c>
      <c r="B1335" s="25" t="s">
        <v>1190</v>
      </c>
      <c r="C1335" s="26" t="s">
        <v>1559</v>
      </c>
      <c r="D1335" s="23" t="s">
        <v>1214</v>
      </c>
      <c r="E1335" s="24" t="s">
        <v>1215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1560</v>
      </c>
      <c r="B1336" s="25" t="s">
        <v>1190</v>
      </c>
      <c r="C1336" s="26" t="s">
        <v>1561</v>
      </c>
      <c r="D1336" s="23" t="s">
        <v>1214</v>
      </c>
      <c r="E1336" s="24" t="s">
        <v>1215</v>
      </c>
      <c r="F1336" s="27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1562</v>
      </c>
      <c r="B1337" s="25" t="s">
        <v>1190</v>
      </c>
      <c r="C1337" s="26" t="s">
        <v>1563</v>
      </c>
      <c r="D1337" s="23" t="s">
        <v>1192</v>
      </c>
      <c r="E1337" s="24" t="s">
        <v>1193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1564</v>
      </c>
      <c r="B1338" s="25" t="s">
        <v>1190</v>
      </c>
      <c r="C1338" s="26" t="s">
        <v>1565</v>
      </c>
      <c r="D1338" s="23" t="s">
        <v>1214</v>
      </c>
      <c r="E1338" s="24" t="s">
        <v>1215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1566</v>
      </c>
      <c r="B1339" s="25" t="s">
        <v>1190</v>
      </c>
      <c r="C1339" s="26" t="s">
        <v>1567</v>
      </c>
      <c r="D1339" s="23" t="s">
        <v>1538</v>
      </c>
      <c r="E1339" s="24" t="s">
        <v>1539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1568</v>
      </c>
      <c r="B1340" s="25" t="s">
        <v>1190</v>
      </c>
      <c r="C1340" s="26" t="s">
        <v>1504</v>
      </c>
      <c r="D1340" s="23" t="s">
        <v>1504</v>
      </c>
      <c r="E1340" s="24" t="s">
        <v>1505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1569</v>
      </c>
      <c r="B1341" s="25" t="s">
        <v>1190</v>
      </c>
      <c r="C1341" s="26" t="s">
        <v>1504</v>
      </c>
      <c r="D1341" s="23" t="s">
        <v>1504</v>
      </c>
      <c r="E1341" s="24" t="s">
        <v>1505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1570</v>
      </c>
      <c r="B1342" s="25" t="s">
        <v>1190</v>
      </c>
      <c r="C1342" s="26" t="s">
        <v>1504</v>
      </c>
      <c r="D1342" s="23" t="s">
        <v>1504</v>
      </c>
      <c r="E1342" s="24" t="s">
        <v>1505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1571</v>
      </c>
      <c r="B1343" s="25" t="s">
        <v>1190</v>
      </c>
      <c r="C1343" s="26" t="s">
        <v>1572</v>
      </c>
      <c r="D1343" s="23" t="s">
        <v>1214</v>
      </c>
      <c r="E1343" s="24" t="s">
        <v>1215</v>
      </c>
      <c r="F1343" s="27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1573</v>
      </c>
      <c r="B1344" s="25" t="s">
        <v>1190</v>
      </c>
      <c r="C1344" s="26" t="s">
        <v>1574</v>
      </c>
      <c r="D1344" s="23" t="s">
        <v>1214</v>
      </c>
      <c r="E1344" s="24" t="s">
        <v>1215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1575</v>
      </c>
      <c r="B1345" s="25" t="s">
        <v>1190</v>
      </c>
      <c r="C1345" s="26" t="s">
        <v>1576</v>
      </c>
      <c r="D1345" s="23" t="s">
        <v>1214</v>
      </c>
      <c r="E1345" s="24" t="s">
        <v>1215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1577</v>
      </c>
      <c r="B1346" s="25" t="s">
        <v>1190</v>
      </c>
      <c r="C1346" s="26" t="s">
        <v>1578</v>
      </c>
      <c r="D1346" s="23" t="s">
        <v>1504</v>
      </c>
      <c r="E1346" s="24" t="s">
        <v>1505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1579</v>
      </c>
      <c r="B1347" s="25" t="s">
        <v>1190</v>
      </c>
      <c r="C1347" s="26" t="s">
        <v>1580</v>
      </c>
      <c r="D1347" s="23" t="s">
        <v>1504</v>
      </c>
      <c r="E1347" s="24" t="s">
        <v>1505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1581</v>
      </c>
      <c r="B1348" s="25" t="s">
        <v>1190</v>
      </c>
      <c r="C1348" s="26" t="s">
        <v>1582</v>
      </c>
      <c r="D1348" s="23" t="s">
        <v>1504</v>
      </c>
      <c r="E1348" s="24" t="s">
        <v>1505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1583</v>
      </c>
      <c r="B1349" s="25" t="s">
        <v>1190</v>
      </c>
      <c r="C1349" s="26" t="s">
        <v>1584</v>
      </c>
      <c r="D1349" s="23" t="s">
        <v>1214</v>
      </c>
      <c r="E1349" s="24" t="s">
        <v>1215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1585</v>
      </c>
      <c r="B1350" s="25" t="s">
        <v>1190</v>
      </c>
      <c r="C1350" s="26" t="s">
        <v>1586</v>
      </c>
      <c r="D1350" s="23" t="s">
        <v>1192</v>
      </c>
      <c r="E1350" s="24" t="s">
        <v>1193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1587</v>
      </c>
      <c r="B1351" s="25" t="s">
        <v>1190</v>
      </c>
      <c r="C1351" s="26" t="s">
        <v>1588</v>
      </c>
      <c r="D1351" s="23" t="s">
        <v>1214</v>
      </c>
      <c r="E1351" s="24" t="s">
        <v>1215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1589</v>
      </c>
      <c r="B1352" s="25" t="s">
        <v>1190</v>
      </c>
      <c r="C1352" s="26" t="s">
        <v>1590</v>
      </c>
      <c r="D1352" s="23" t="s">
        <v>1214</v>
      </c>
      <c r="E1352" s="24" t="s">
        <v>1215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1591</v>
      </c>
      <c r="B1353" s="25" t="s">
        <v>1190</v>
      </c>
      <c r="C1353" s="26" t="s">
        <v>1592</v>
      </c>
      <c r="D1353" s="23" t="s">
        <v>1214</v>
      </c>
      <c r="E1353" s="24" t="s">
        <v>1215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1593</v>
      </c>
      <c r="B1354" s="25" t="s">
        <v>1190</v>
      </c>
      <c r="C1354" s="26" t="s">
        <v>1594</v>
      </c>
      <c r="D1354" s="23" t="s">
        <v>1214</v>
      </c>
      <c r="E1354" s="24" t="s">
        <v>1215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1595</v>
      </c>
      <c r="B1355" s="25" t="s">
        <v>1190</v>
      </c>
      <c r="C1355" s="26" t="s">
        <v>1596</v>
      </c>
      <c r="D1355" s="23" t="s">
        <v>1214</v>
      </c>
      <c r="E1355" s="24" t="s">
        <v>1215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1597</v>
      </c>
      <c r="B1356" s="25" t="s">
        <v>1190</v>
      </c>
      <c r="C1356" s="26" t="s">
        <v>1598</v>
      </c>
      <c r="D1356" s="23" t="s">
        <v>1504</v>
      </c>
      <c r="E1356" s="24" t="s">
        <v>1505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customFormat="false" ht="13.5" hidden="false" customHeight="true" outlineLevel="0" collapsed="false">
      <c r="A1357" s="20" t="s">
        <v>1599</v>
      </c>
      <c r="B1357" s="25" t="s">
        <v>1190</v>
      </c>
      <c r="C1357" s="26" t="s">
        <v>1600</v>
      </c>
      <c r="D1357" s="23" t="s">
        <v>1214</v>
      </c>
      <c r="E1357" s="24" t="s">
        <v>1215</v>
      </c>
      <c r="F1357" s="27"/>
      <c r="G1357" s="4"/>
      <c r="H1357" s="4"/>
      <c r="I1357" s="4"/>
      <c r="J1357" s="4"/>
      <c r="K1357" s="4"/>
      <c r="L1357" s="4"/>
      <c r="M1357" s="4"/>
      <c r="N1357" s="4"/>
      <c r="O1357" s="4"/>
      <c r="P1357" s="4"/>
    </row>
    <row r="1358" customFormat="false" ht="13.5" hidden="false" customHeight="true" outlineLevel="0" collapsed="false">
      <c r="A1358" s="20" t="s">
        <v>1601</v>
      </c>
      <c r="B1358" s="25" t="s">
        <v>1190</v>
      </c>
      <c r="C1358" s="26" t="s">
        <v>1602</v>
      </c>
      <c r="D1358" s="23" t="s">
        <v>1214</v>
      </c>
      <c r="E1358" s="24" t="s">
        <v>1215</v>
      </c>
      <c r="F1358" s="27"/>
      <c r="G1358" s="4"/>
      <c r="H1358" s="4"/>
      <c r="I1358" s="4"/>
      <c r="J1358" s="4"/>
      <c r="K1358" s="4"/>
      <c r="L1358" s="4"/>
      <c r="M1358" s="4"/>
      <c r="N1358" s="4"/>
      <c r="O1358" s="4"/>
      <c r="P1358" s="4"/>
    </row>
    <row r="1359" customFormat="false" ht="13.5" hidden="false" customHeight="true" outlineLevel="0" collapsed="false">
      <c r="A1359" s="20" t="s">
        <v>1603</v>
      </c>
      <c r="B1359" s="25" t="s">
        <v>1190</v>
      </c>
      <c r="C1359" s="26" t="s">
        <v>1604</v>
      </c>
      <c r="D1359" s="23" t="s">
        <v>1214</v>
      </c>
      <c r="E1359" s="24" t="s">
        <v>1215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1605</v>
      </c>
      <c r="B1360" s="25" t="s">
        <v>1190</v>
      </c>
      <c r="C1360" s="26" t="s">
        <v>1606</v>
      </c>
      <c r="D1360" s="23" t="s">
        <v>1214</v>
      </c>
      <c r="E1360" s="24" t="s">
        <v>1215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1607</v>
      </c>
      <c r="B1361" s="25" t="s">
        <v>1190</v>
      </c>
      <c r="C1361" s="26" t="s">
        <v>1608</v>
      </c>
      <c r="D1361" s="23" t="s">
        <v>1538</v>
      </c>
      <c r="E1361" s="24" t="s">
        <v>1539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1609</v>
      </c>
      <c r="B1362" s="25" t="s">
        <v>1190</v>
      </c>
      <c r="C1362" s="26" t="s">
        <v>1610</v>
      </c>
      <c r="D1362" s="23" t="s">
        <v>1214</v>
      </c>
      <c r="E1362" s="24" t="s">
        <v>1215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1611</v>
      </c>
      <c r="B1363" s="25" t="s">
        <v>1190</v>
      </c>
      <c r="C1363" s="26" t="s">
        <v>1612</v>
      </c>
      <c r="D1363" s="23" t="s">
        <v>1214</v>
      </c>
      <c r="E1363" s="24" t="s">
        <v>1215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1613</v>
      </c>
      <c r="B1364" s="25" t="s">
        <v>1190</v>
      </c>
      <c r="C1364" s="26" t="s">
        <v>1614</v>
      </c>
      <c r="D1364" s="23" t="s">
        <v>1538</v>
      </c>
      <c r="E1364" s="24" t="s">
        <v>1539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1615</v>
      </c>
      <c r="B1365" s="25" t="s">
        <v>1190</v>
      </c>
      <c r="C1365" s="26" t="s">
        <v>1616</v>
      </c>
      <c r="D1365" s="23" t="s">
        <v>1192</v>
      </c>
      <c r="E1365" s="24" t="s">
        <v>1193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1617</v>
      </c>
      <c r="B1366" s="25" t="s">
        <v>1190</v>
      </c>
      <c r="C1366" s="26" t="s">
        <v>1618</v>
      </c>
      <c r="D1366" s="23" t="s">
        <v>1214</v>
      </c>
      <c r="E1366" s="24" t="s">
        <v>1215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1619</v>
      </c>
      <c r="B1367" s="25" t="s">
        <v>1190</v>
      </c>
      <c r="C1367" s="26" t="s">
        <v>1620</v>
      </c>
      <c r="D1367" s="23" t="s">
        <v>1214</v>
      </c>
      <c r="E1367" s="24" t="s">
        <v>1215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1621</v>
      </c>
      <c r="B1368" s="25" t="s">
        <v>1190</v>
      </c>
      <c r="C1368" s="26" t="s">
        <v>1622</v>
      </c>
      <c r="D1368" s="23" t="s">
        <v>1504</v>
      </c>
      <c r="E1368" s="24" t="s">
        <v>1505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1623</v>
      </c>
      <c r="B1369" s="25" t="s">
        <v>1190</v>
      </c>
      <c r="C1369" s="26" t="s">
        <v>1624</v>
      </c>
      <c r="D1369" s="23" t="s">
        <v>1192</v>
      </c>
      <c r="E1369" s="24" t="s">
        <v>1193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1625</v>
      </c>
      <c r="B1370" s="25" t="s">
        <v>1190</v>
      </c>
      <c r="C1370" s="26" t="s">
        <v>1626</v>
      </c>
      <c r="D1370" s="23" t="s">
        <v>1192</v>
      </c>
      <c r="E1370" s="24" t="s">
        <v>1193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1627</v>
      </c>
      <c r="B1371" s="25" t="s">
        <v>1190</v>
      </c>
      <c r="C1371" s="26" t="s">
        <v>1628</v>
      </c>
      <c r="D1371" s="23" t="s">
        <v>1214</v>
      </c>
      <c r="E1371" s="24" t="s">
        <v>1215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1629</v>
      </c>
      <c r="B1372" s="25" t="s">
        <v>1190</v>
      </c>
      <c r="C1372" s="26" t="s">
        <v>1214</v>
      </c>
      <c r="D1372" s="23" t="s">
        <v>1214</v>
      </c>
      <c r="E1372" s="24" t="s">
        <v>1215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1630</v>
      </c>
      <c r="B1373" s="25" t="s">
        <v>1190</v>
      </c>
      <c r="C1373" s="26" t="s">
        <v>1214</v>
      </c>
      <c r="D1373" s="23" t="s">
        <v>1214</v>
      </c>
      <c r="E1373" s="24" t="s">
        <v>1215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1631</v>
      </c>
      <c r="B1374" s="25" t="s">
        <v>1190</v>
      </c>
      <c r="C1374" s="26" t="s">
        <v>1214</v>
      </c>
      <c r="D1374" s="23" t="s">
        <v>1214</v>
      </c>
      <c r="E1374" s="24" t="s">
        <v>1215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1632</v>
      </c>
      <c r="B1375" s="25" t="s">
        <v>1190</v>
      </c>
      <c r="C1375" s="26" t="s">
        <v>1214</v>
      </c>
      <c r="D1375" s="23" t="s">
        <v>1214</v>
      </c>
      <c r="E1375" s="24" t="s">
        <v>1215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1633</v>
      </c>
      <c r="B1376" s="25" t="s">
        <v>1190</v>
      </c>
      <c r="C1376" s="26" t="s">
        <v>1214</v>
      </c>
      <c r="D1376" s="23" t="s">
        <v>1214</v>
      </c>
      <c r="E1376" s="24" t="s">
        <v>1215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1634</v>
      </c>
      <c r="B1377" s="25" t="s">
        <v>1190</v>
      </c>
      <c r="C1377" s="26" t="s">
        <v>1635</v>
      </c>
      <c r="D1377" s="23" t="s">
        <v>1214</v>
      </c>
      <c r="E1377" s="24" t="s">
        <v>1215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1636</v>
      </c>
      <c r="B1378" s="25" t="s">
        <v>1190</v>
      </c>
      <c r="C1378" s="26" t="s">
        <v>1214</v>
      </c>
      <c r="D1378" s="23" t="s">
        <v>1214</v>
      </c>
      <c r="E1378" s="24" t="s">
        <v>1215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1637</v>
      </c>
      <c r="B1379" s="25" t="s">
        <v>1190</v>
      </c>
      <c r="C1379" s="26" t="s">
        <v>1214</v>
      </c>
      <c r="D1379" s="23" t="s">
        <v>1214</v>
      </c>
      <c r="E1379" s="24" t="s">
        <v>1215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1638</v>
      </c>
      <c r="B1380" s="25" t="s">
        <v>1190</v>
      </c>
      <c r="C1380" s="26" t="s">
        <v>1214</v>
      </c>
      <c r="D1380" s="23" t="s">
        <v>1214</v>
      </c>
      <c r="E1380" s="24" t="s">
        <v>1215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1639</v>
      </c>
      <c r="B1381" s="25" t="s">
        <v>1190</v>
      </c>
      <c r="C1381" s="26" t="s">
        <v>1214</v>
      </c>
      <c r="D1381" s="23" t="s">
        <v>1214</v>
      </c>
      <c r="E1381" s="24" t="s">
        <v>1215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1640</v>
      </c>
      <c r="B1382" s="25" t="s">
        <v>1190</v>
      </c>
      <c r="C1382" s="26" t="s">
        <v>1214</v>
      </c>
      <c r="D1382" s="23" t="s">
        <v>1214</v>
      </c>
      <c r="E1382" s="24" t="s">
        <v>1215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1641</v>
      </c>
      <c r="B1383" s="25" t="s">
        <v>1190</v>
      </c>
      <c r="C1383" s="26" t="s">
        <v>1214</v>
      </c>
      <c r="D1383" s="23" t="s">
        <v>1214</v>
      </c>
      <c r="E1383" s="24" t="s">
        <v>1215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1642</v>
      </c>
      <c r="B1384" s="25" t="s">
        <v>1190</v>
      </c>
      <c r="C1384" s="26" t="s">
        <v>1214</v>
      </c>
      <c r="D1384" s="23" t="s">
        <v>1214</v>
      </c>
      <c r="E1384" s="24" t="s">
        <v>1215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1643</v>
      </c>
      <c r="B1385" s="25" t="s">
        <v>1190</v>
      </c>
      <c r="C1385" s="26" t="s">
        <v>1214</v>
      </c>
      <c r="D1385" s="23" t="s">
        <v>1214</v>
      </c>
      <c r="E1385" s="24" t="s">
        <v>1215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1644</v>
      </c>
      <c r="B1386" s="25" t="s">
        <v>1190</v>
      </c>
      <c r="C1386" s="26" t="s">
        <v>1214</v>
      </c>
      <c r="D1386" s="23" t="s">
        <v>1214</v>
      </c>
      <c r="E1386" s="24" t="s">
        <v>1215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1645</v>
      </c>
      <c r="B1387" s="25" t="s">
        <v>1190</v>
      </c>
      <c r="C1387" s="26" t="s">
        <v>1214</v>
      </c>
      <c r="D1387" s="23" t="s">
        <v>1214</v>
      </c>
      <c r="E1387" s="24" t="s">
        <v>1215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1646</v>
      </c>
      <c r="B1388" s="25" t="s">
        <v>1190</v>
      </c>
      <c r="C1388" s="26" t="s">
        <v>1214</v>
      </c>
      <c r="D1388" s="23" t="s">
        <v>1214</v>
      </c>
      <c r="E1388" s="24" t="s">
        <v>1215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1647</v>
      </c>
      <c r="B1389" s="25" t="s">
        <v>1190</v>
      </c>
      <c r="C1389" s="26" t="s">
        <v>1214</v>
      </c>
      <c r="D1389" s="23" t="s">
        <v>1214</v>
      </c>
      <c r="E1389" s="24" t="s">
        <v>1215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1648</v>
      </c>
      <c r="B1390" s="25" t="s">
        <v>1190</v>
      </c>
      <c r="C1390" s="26" t="s">
        <v>1649</v>
      </c>
      <c r="D1390" s="23" t="s">
        <v>1214</v>
      </c>
      <c r="E1390" s="24" t="s">
        <v>1215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271</v>
      </c>
      <c r="B1391" s="25" t="s">
        <v>1190</v>
      </c>
      <c r="C1391" s="26" t="s">
        <v>2272</v>
      </c>
      <c r="D1391" s="23" t="s">
        <v>1538</v>
      </c>
      <c r="E1391" s="24" t="s">
        <v>1539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273</v>
      </c>
      <c r="B1392" s="25" t="s">
        <v>1190</v>
      </c>
      <c r="C1392" s="26" t="s">
        <v>2274</v>
      </c>
      <c r="D1392" s="23" t="s">
        <v>1538</v>
      </c>
      <c r="E1392" s="24" t="s">
        <v>1539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281</v>
      </c>
      <c r="B1393" s="25" t="s">
        <v>1190</v>
      </c>
      <c r="C1393" s="26" t="s">
        <v>2282</v>
      </c>
      <c r="D1393" s="23" t="s">
        <v>1546</v>
      </c>
      <c r="E1393" s="24" t="s">
        <v>1547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291</v>
      </c>
      <c r="B1394" s="25" t="s">
        <v>1190</v>
      </c>
      <c r="C1394" s="26" t="s">
        <v>2292</v>
      </c>
      <c r="D1394" s="23" t="s">
        <v>1546</v>
      </c>
      <c r="E1394" s="24" t="s">
        <v>1547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293</v>
      </c>
      <c r="B1395" s="25" t="s">
        <v>1190</v>
      </c>
      <c r="C1395" s="26" t="s">
        <v>2294</v>
      </c>
      <c r="D1395" s="23" t="s">
        <v>1538</v>
      </c>
      <c r="E1395" s="24" t="s">
        <v>1539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297</v>
      </c>
      <c r="B1396" s="25" t="s">
        <v>1190</v>
      </c>
      <c r="C1396" s="26" t="s">
        <v>2298</v>
      </c>
      <c r="D1396" s="23" t="s">
        <v>1538</v>
      </c>
      <c r="E1396" s="24" t="s">
        <v>1539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301</v>
      </c>
      <c r="B1397" s="25" t="s">
        <v>1190</v>
      </c>
      <c r="C1397" s="26" t="s">
        <v>2302</v>
      </c>
      <c r="D1397" s="23" t="s">
        <v>1538</v>
      </c>
      <c r="E1397" s="24" t="s">
        <v>1539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303</v>
      </c>
      <c r="B1398" s="25" t="s">
        <v>1190</v>
      </c>
      <c r="C1398" s="26" t="s">
        <v>2304</v>
      </c>
      <c r="D1398" s="23" t="s">
        <v>1546</v>
      </c>
      <c r="E1398" s="24" t="s">
        <v>1547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311</v>
      </c>
      <c r="B1399" s="30" t="s">
        <v>1190</v>
      </c>
      <c r="C1399" s="26" t="s">
        <v>2312</v>
      </c>
      <c r="D1399" s="23" t="s">
        <v>1538</v>
      </c>
      <c r="E1399" s="24" t="s">
        <v>1539</v>
      </c>
      <c r="F1399" s="28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315</v>
      </c>
      <c r="B1400" s="25" t="s">
        <v>1190</v>
      </c>
      <c r="C1400" s="26" t="s">
        <v>2316</v>
      </c>
      <c r="D1400" s="23" t="s">
        <v>1538</v>
      </c>
      <c r="E1400" s="24" t="s">
        <v>1539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317</v>
      </c>
      <c r="B1401" s="30" t="s">
        <v>1190</v>
      </c>
      <c r="C1401" s="26" t="s">
        <v>2318</v>
      </c>
      <c r="D1401" s="23" t="s">
        <v>1546</v>
      </c>
      <c r="E1401" s="24" t="s">
        <v>1547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329</v>
      </c>
      <c r="B1402" s="30" t="s">
        <v>1190</v>
      </c>
      <c r="C1402" s="26" t="s">
        <v>2330</v>
      </c>
      <c r="D1402" s="23" t="s">
        <v>1538</v>
      </c>
      <c r="E1402" s="24" t="s">
        <v>1539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331</v>
      </c>
      <c r="B1403" s="25" t="s">
        <v>1190</v>
      </c>
      <c r="C1403" s="26" t="s">
        <v>2332</v>
      </c>
      <c r="D1403" s="23" t="s">
        <v>1538</v>
      </c>
      <c r="E1403" s="24" t="s">
        <v>1539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338</v>
      </c>
      <c r="B1404" s="30" t="s">
        <v>1190</v>
      </c>
      <c r="C1404" s="26" t="s">
        <v>1546</v>
      </c>
      <c r="D1404" s="23" t="s">
        <v>1546</v>
      </c>
      <c r="E1404" s="24" t="s">
        <v>1547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339</v>
      </c>
      <c r="B1405" s="30" t="s">
        <v>1190</v>
      </c>
      <c r="C1405" s="26" t="s">
        <v>1538</v>
      </c>
      <c r="D1405" s="23" t="s">
        <v>1538</v>
      </c>
      <c r="E1405" s="24" t="s">
        <v>1539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340</v>
      </c>
      <c r="B1406" s="30" t="s">
        <v>1190</v>
      </c>
      <c r="C1406" s="26" t="s">
        <v>1538</v>
      </c>
      <c r="D1406" s="23" t="s">
        <v>1538</v>
      </c>
      <c r="E1406" s="24" t="s">
        <v>1539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341</v>
      </c>
      <c r="B1407" s="30" t="s">
        <v>1190</v>
      </c>
      <c r="C1407" s="26" t="s">
        <v>2342</v>
      </c>
      <c r="D1407" s="23" t="s">
        <v>1546</v>
      </c>
      <c r="E1407" s="24" t="s">
        <v>1547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347</v>
      </c>
      <c r="B1408" s="30" t="s">
        <v>1190</v>
      </c>
      <c r="C1408" s="26" t="s">
        <v>1538</v>
      </c>
      <c r="D1408" s="23" t="s">
        <v>1538</v>
      </c>
      <c r="E1408" s="24" t="s">
        <v>1539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364</v>
      </c>
      <c r="B1409" s="25" t="s">
        <v>1190</v>
      </c>
      <c r="C1409" s="26" t="s">
        <v>2365</v>
      </c>
      <c r="D1409" s="23" t="s">
        <v>1538</v>
      </c>
      <c r="E1409" s="24" t="s">
        <v>1539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2372</v>
      </c>
      <c r="B1410" s="30" t="s">
        <v>1190</v>
      </c>
      <c r="C1410" s="26" t="s">
        <v>2373</v>
      </c>
      <c r="D1410" s="23" t="s">
        <v>1538</v>
      </c>
      <c r="E1410" s="24" t="s">
        <v>1539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2380</v>
      </c>
      <c r="B1411" s="25" t="s">
        <v>1190</v>
      </c>
      <c r="C1411" s="26" t="s">
        <v>2381</v>
      </c>
      <c r="D1411" s="23" t="s">
        <v>1538</v>
      </c>
      <c r="E1411" s="24" t="s">
        <v>1539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2399</v>
      </c>
      <c r="B1412" s="30" t="s">
        <v>1190</v>
      </c>
      <c r="C1412" s="26" t="s">
        <v>2400</v>
      </c>
      <c r="D1412" s="23" t="s">
        <v>1538</v>
      </c>
      <c r="E1412" s="24" t="s">
        <v>1539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2401</v>
      </c>
      <c r="B1413" s="25" t="s">
        <v>1190</v>
      </c>
      <c r="C1413" s="26" t="s">
        <v>2402</v>
      </c>
      <c r="D1413" s="23" t="s">
        <v>1546</v>
      </c>
      <c r="E1413" s="24" t="s">
        <v>1547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2191</v>
      </c>
      <c r="B1414" s="25" t="s">
        <v>2192</v>
      </c>
      <c r="C1414" s="26" t="s">
        <v>2193</v>
      </c>
      <c r="D1414" s="23" t="s">
        <v>1606</v>
      </c>
      <c r="E1414" s="24" t="s">
        <v>2194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2195</v>
      </c>
      <c r="B1415" s="25" t="s">
        <v>2192</v>
      </c>
      <c r="C1415" s="26" t="s">
        <v>2193</v>
      </c>
      <c r="D1415" s="23" t="s">
        <v>1606</v>
      </c>
      <c r="E1415" s="24" t="s">
        <v>2194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2196</v>
      </c>
      <c r="B1416" s="25" t="s">
        <v>2192</v>
      </c>
      <c r="C1416" s="26" t="s">
        <v>2193</v>
      </c>
      <c r="D1416" s="23" t="s">
        <v>1606</v>
      </c>
      <c r="E1416" s="24" t="s">
        <v>2194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2197</v>
      </c>
      <c r="B1417" s="25" t="s">
        <v>2192</v>
      </c>
      <c r="C1417" s="26" t="s">
        <v>2193</v>
      </c>
      <c r="D1417" s="23" t="s">
        <v>1606</v>
      </c>
      <c r="E1417" s="24" t="s">
        <v>2194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2198</v>
      </c>
      <c r="B1418" s="25" t="s">
        <v>2192</v>
      </c>
      <c r="C1418" s="26" t="s">
        <v>2193</v>
      </c>
      <c r="D1418" s="23" t="s">
        <v>1606</v>
      </c>
      <c r="E1418" s="24" t="s">
        <v>2194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2199</v>
      </c>
      <c r="B1419" s="25" t="s">
        <v>2192</v>
      </c>
      <c r="C1419" s="26" t="s">
        <v>2193</v>
      </c>
      <c r="D1419" s="23" t="s">
        <v>1606</v>
      </c>
      <c r="E1419" s="24" t="s">
        <v>2194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2200</v>
      </c>
      <c r="B1420" s="25" t="s">
        <v>2192</v>
      </c>
      <c r="C1420" s="26" t="s">
        <v>2193</v>
      </c>
      <c r="D1420" s="23" t="s">
        <v>1606</v>
      </c>
      <c r="E1420" s="24" t="s">
        <v>2194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2201</v>
      </c>
      <c r="B1421" s="25" t="s">
        <v>2192</v>
      </c>
      <c r="C1421" s="26" t="s">
        <v>2193</v>
      </c>
      <c r="D1421" s="23" t="s">
        <v>1606</v>
      </c>
      <c r="E1421" s="24" t="s">
        <v>2194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2202</v>
      </c>
      <c r="B1422" s="25" t="s">
        <v>2192</v>
      </c>
      <c r="C1422" s="26" t="s">
        <v>2203</v>
      </c>
      <c r="D1422" s="23" t="s">
        <v>1606</v>
      </c>
      <c r="E1422" s="24" t="s">
        <v>2194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2204</v>
      </c>
      <c r="B1423" s="25" t="s">
        <v>2192</v>
      </c>
      <c r="C1423" s="26" t="s">
        <v>2205</v>
      </c>
      <c r="D1423" s="23" t="s">
        <v>1606</v>
      </c>
      <c r="E1423" s="24" t="s">
        <v>2194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2206</v>
      </c>
      <c r="B1424" s="25" t="s">
        <v>2192</v>
      </c>
      <c r="C1424" s="26" t="s">
        <v>2193</v>
      </c>
      <c r="D1424" s="23" t="s">
        <v>1606</v>
      </c>
      <c r="E1424" s="24" t="s">
        <v>2194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2207</v>
      </c>
      <c r="B1425" s="25" t="s">
        <v>2192</v>
      </c>
      <c r="C1425" s="26" t="s">
        <v>2193</v>
      </c>
      <c r="D1425" s="23" t="s">
        <v>1606</v>
      </c>
      <c r="E1425" s="24" t="s">
        <v>2194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2208</v>
      </c>
      <c r="B1426" s="25" t="s">
        <v>2192</v>
      </c>
      <c r="C1426" s="26" t="s">
        <v>2209</v>
      </c>
      <c r="D1426" s="23" t="s">
        <v>1606</v>
      </c>
      <c r="E1426" s="24" t="s">
        <v>2194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2210</v>
      </c>
      <c r="B1427" s="25" t="s">
        <v>2192</v>
      </c>
      <c r="C1427" s="26" t="s">
        <v>2211</v>
      </c>
      <c r="D1427" s="23" t="s">
        <v>2212</v>
      </c>
      <c r="E1427" s="24" t="s">
        <v>2213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2214</v>
      </c>
      <c r="B1428" s="25" t="s">
        <v>2192</v>
      </c>
      <c r="C1428" s="26" t="s">
        <v>2215</v>
      </c>
      <c r="D1428" s="23" t="s">
        <v>2212</v>
      </c>
      <c r="E1428" s="24" t="s">
        <v>2213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2216</v>
      </c>
      <c r="B1429" s="25" t="s">
        <v>2192</v>
      </c>
      <c r="C1429" s="26" t="s">
        <v>2217</v>
      </c>
      <c r="D1429" s="23" t="s">
        <v>2212</v>
      </c>
      <c r="E1429" s="24" t="s">
        <v>2213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2218</v>
      </c>
      <c r="B1430" s="25" t="s">
        <v>2192</v>
      </c>
      <c r="C1430" s="26" t="s">
        <v>2219</v>
      </c>
      <c r="D1430" s="23" t="s">
        <v>2212</v>
      </c>
      <c r="E1430" s="24" t="s">
        <v>2213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2220</v>
      </c>
      <c r="B1431" s="25" t="s">
        <v>2192</v>
      </c>
      <c r="C1431" s="26" t="s">
        <v>2221</v>
      </c>
      <c r="D1431" s="23" t="s">
        <v>2212</v>
      </c>
      <c r="E1431" s="24" t="s">
        <v>2213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2222</v>
      </c>
      <c r="B1432" s="25" t="s">
        <v>2192</v>
      </c>
      <c r="C1432" s="26" t="s">
        <v>2223</v>
      </c>
      <c r="D1432" s="23" t="s">
        <v>2212</v>
      </c>
      <c r="E1432" s="24" t="s">
        <v>2213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2224</v>
      </c>
      <c r="B1433" s="25" t="s">
        <v>2192</v>
      </c>
      <c r="C1433" s="26" t="s">
        <v>2225</v>
      </c>
      <c r="D1433" s="23" t="s">
        <v>1606</v>
      </c>
      <c r="E1433" s="24" t="s">
        <v>2194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2226</v>
      </c>
      <c r="B1434" s="30" t="s">
        <v>2192</v>
      </c>
      <c r="C1434" s="26" t="s">
        <v>2227</v>
      </c>
      <c r="D1434" s="23" t="s">
        <v>2212</v>
      </c>
      <c r="E1434" s="24" t="s">
        <v>2213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2228</v>
      </c>
      <c r="B1435" s="25" t="s">
        <v>2192</v>
      </c>
      <c r="C1435" s="26" t="s">
        <v>2229</v>
      </c>
      <c r="D1435" s="23" t="s">
        <v>2212</v>
      </c>
      <c r="E1435" s="24" t="s">
        <v>2213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2230</v>
      </c>
      <c r="B1436" s="25" t="s">
        <v>2192</v>
      </c>
      <c r="C1436" s="26" t="s">
        <v>2231</v>
      </c>
      <c r="D1436" s="23" t="s">
        <v>1606</v>
      </c>
      <c r="E1436" s="24" t="s">
        <v>2194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2232</v>
      </c>
      <c r="B1437" s="25" t="s">
        <v>2192</v>
      </c>
      <c r="C1437" s="26" t="s">
        <v>2233</v>
      </c>
      <c r="D1437" s="23" t="s">
        <v>1606</v>
      </c>
      <c r="E1437" s="24" t="s">
        <v>2194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2234</v>
      </c>
      <c r="B1438" s="25" t="s">
        <v>2192</v>
      </c>
      <c r="C1438" s="26" t="s">
        <v>2235</v>
      </c>
      <c r="D1438" s="23" t="s">
        <v>2212</v>
      </c>
      <c r="E1438" s="24" t="s">
        <v>2213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2236</v>
      </c>
      <c r="B1439" s="25" t="s">
        <v>2192</v>
      </c>
      <c r="C1439" s="26" t="s">
        <v>2237</v>
      </c>
      <c r="D1439" s="23" t="s">
        <v>2212</v>
      </c>
      <c r="E1439" s="24" t="s">
        <v>2213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2238</v>
      </c>
      <c r="B1440" s="25" t="s">
        <v>2192</v>
      </c>
      <c r="C1440" s="26" t="s">
        <v>2239</v>
      </c>
      <c r="D1440" s="23" t="s">
        <v>1606</v>
      </c>
      <c r="E1440" s="24" t="s">
        <v>2194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2240</v>
      </c>
      <c r="B1441" s="25" t="s">
        <v>2192</v>
      </c>
      <c r="C1441" s="26" t="s">
        <v>2241</v>
      </c>
      <c r="D1441" s="23" t="s">
        <v>1606</v>
      </c>
      <c r="E1441" s="24" t="s">
        <v>2194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2242</v>
      </c>
      <c r="B1442" s="30" t="s">
        <v>2192</v>
      </c>
      <c r="C1442" s="26" t="s">
        <v>2243</v>
      </c>
      <c r="D1442" s="23" t="s">
        <v>1606</v>
      </c>
      <c r="E1442" s="24" t="s">
        <v>2194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2244</v>
      </c>
      <c r="B1443" s="25" t="s">
        <v>2192</v>
      </c>
      <c r="C1443" s="26" t="s">
        <v>2245</v>
      </c>
      <c r="D1443" s="23" t="s">
        <v>1606</v>
      </c>
      <c r="E1443" s="24" t="s">
        <v>2194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2246</v>
      </c>
      <c r="B1444" s="25" t="s">
        <v>2192</v>
      </c>
      <c r="C1444" s="26" t="s">
        <v>2245</v>
      </c>
      <c r="D1444" s="23" t="s">
        <v>1606</v>
      </c>
      <c r="E1444" s="24" t="s">
        <v>2194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2247</v>
      </c>
      <c r="B1445" s="25" t="s">
        <v>2192</v>
      </c>
      <c r="C1445" s="26" t="s">
        <v>2248</v>
      </c>
      <c r="D1445" s="23" t="s">
        <v>2212</v>
      </c>
      <c r="E1445" s="24" t="s">
        <v>2213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2249</v>
      </c>
      <c r="B1446" s="30" t="s">
        <v>2192</v>
      </c>
      <c r="C1446" s="26" t="s">
        <v>2250</v>
      </c>
      <c r="D1446" s="23" t="s">
        <v>2212</v>
      </c>
      <c r="E1446" s="24" t="s">
        <v>2213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2251</v>
      </c>
      <c r="B1447" s="25" t="s">
        <v>2192</v>
      </c>
      <c r="C1447" s="26" t="s">
        <v>2252</v>
      </c>
      <c r="D1447" s="23" t="s">
        <v>2212</v>
      </c>
      <c r="E1447" s="24" t="s">
        <v>2213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2253</v>
      </c>
      <c r="B1448" s="25" t="s">
        <v>2192</v>
      </c>
      <c r="C1448" s="26" t="s">
        <v>2254</v>
      </c>
      <c r="D1448" s="23" t="s">
        <v>2212</v>
      </c>
      <c r="E1448" s="24" t="s">
        <v>2213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2255</v>
      </c>
      <c r="B1449" s="25" t="s">
        <v>2192</v>
      </c>
      <c r="C1449" s="26" t="s">
        <v>2256</v>
      </c>
      <c r="D1449" s="23" t="s">
        <v>2212</v>
      </c>
      <c r="E1449" s="24" t="s">
        <v>2213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2257</v>
      </c>
      <c r="B1450" s="25" t="s">
        <v>2192</v>
      </c>
      <c r="C1450" s="26" t="s">
        <v>2258</v>
      </c>
      <c r="D1450" s="23" t="s">
        <v>2212</v>
      </c>
      <c r="E1450" s="24" t="s">
        <v>2213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2259</v>
      </c>
      <c r="B1451" s="25" t="s">
        <v>2192</v>
      </c>
      <c r="C1451" s="26" t="s">
        <v>2260</v>
      </c>
      <c r="D1451" s="23" t="s">
        <v>2212</v>
      </c>
      <c r="E1451" s="24" t="s">
        <v>2213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2261</v>
      </c>
      <c r="B1452" s="25" t="s">
        <v>2192</v>
      </c>
      <c r="C1452" s="26" t="s">
        <v>2262</v>
      </c>
      <c r="D1452" s="23" t="s">
        <v>1606</v>
      </c>
      <c r="E1452" s="24" t="s">
        <v>2194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2263</v>
      </c>
      <c r="B1453" s="25" t="s">
        <v>2192</v>
      </c>
      <c r="C1453" s="26" t="s">
        <v>2264</v>
      </c>
      <c r="D1453" s="23" t="s">
        <v>2212</v>
      </c>
      <c r="E1453" s="24" t="s">
        <v>2213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2265</v>
      </c>
      <c r="B1454" s="25" t="s">
        <v>2192</v>
      </c>
      <c r="C1454" s="26" t="s">
        <v>2266</v>
      </c>
      <c r="D1454" s="23" t="s">
        <v>2212</v>
      </c>
      <c r="E1454" s="24" t="s">
        <v>2213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2267</v>
      </c>
      <c r="B1455" s="25" t="s">
        <v>2192</v>
      </c>
      <c r="C1455" s="26" t="s">
        <v>2268</v>
      </c>
      <c r="D1455" s="23" t="s">
        <v>2212</v>
      </c>
      <c r="E1455" s="24" t="s">
        <v>2213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2269</v>
      </c>
      <c r="B1456" s="25" t="s">
        <v>2192</v>
      </c>
      <c r="C1456" s="26" t="s">
        <v>2270</v>
      </c>
      <c r="D1456" s="23" t="s">
        <v>1606</v>
      </c>
      <c r="E1456" s="24" t="s">
        <v>2194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2275</v>
      </c>
      <c r="B1457" s="25" t="s">
        <v>2192</v>
      </c>
      <c r="C1457" s="26" t="s">
        <v>2276</v>
      </c>
      <c r="D1457" s="23" t="s">
        <v>1606</v>
      </c>
      <c r="E1457" s="24" t="s">
        <v>2194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2277</v>
      </c>
      <c r="B1458" s="25" t="s">
        <v>2192</v>
      </c>
      <c r="C1458" s="26" t="s">
        <v>2278</v>
      </c>
      <c r="D1458" s="23" t="s">
        <v>2279</v>
      </c>
      <c r="E1458" s="24" t="s">
        <v>2280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2283</v>
      </c>
      <c r="B1459" s="25" t="s">
        <v>2192</v>
      </c>
      <c r="C1459" s="26" t="s">
        <v>2284</v>
      </c>
      <c r="D1459" s="23" t="s">
        <v>2285</v>
      </c>
      <c r="E1459" s="24" t="s">
        <v>2286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2287</v>
      </c>
      <c r="B1460" s="25" t="s">
        <v>2192</v>
      </c>
      <c r="C1460" s="26" t="s">
        <v>2288</v>
      </c>
      <c r="D1460" s="23" t="s">
        <v>2279</v>
      </c>
      <c r="E1460" s="24" t="s">
        <v>2280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2289</v>
      </c>
      <c r="B1461" s="25" t="s">
        <v>2192</v>
      </c>
      <c r="C1461" s="26" t="s">
        <v>2290</v>
      </c>
      <c r="D1461" s="23" t="s">
        <v>2279</v>
      </c>
      <c r="E1461" s="24" t="s">
        <v>2280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2295</v>
      </c>
      <c r="B1462" s="25" t="s">
        <v>2192</v>
      </c>
      <c r="C1462" s="26" t="s">
        <v>2296</v>
      </c>
      <c r="D1462" s="23" t="s">
        <v>2285</v>
      </c>
      <c r="E1462" s="24" t="s">
        <v>2286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2299</v>
      </c>
      <c r="B1463" s="30" t="s">
        <v>2192</v>
      </c>
      <c r="C1463" s="26" t="s">
        <v>2300</v>
      </c>
      <c r="D1463" s="23" t="s">
        <v>2285</v>
      </c>
      <c r="E1463" s="24" t="s">
        <v>2286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2305</v>
      </c>
      <c r="B1464" s="30" t="s">
        <v>2192</v>
      </c>
      <c r="C1464" s="26" t="s">
        <v>2306</v>
      </c>
      <c r="D1464" s="23" t="s">
        <v>2285</v>
      </c>
      <c r="E1464" s="24" t="s">
        <v>2286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2307</v>
      </c>
      <c r="B1465" s="30" t="s">
        <v>2192</v>
      </c>
      <c r="C1465" s="26" t="s">
        <v>2308</v>
      </c>
      <c r="D1465" s="23" t="s">
        <v>1606</v>
      </c>
      <c r="E1465" s="24" t="s">
        <v>2194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2309</v>
      </c>
      <c r="B1466" s="30" t="s">
        <v>2192</v>
      </c>
      <c r="C1466" s="26" t="s">
        <v>2310</v>
      </c>
      <c r="D1466" s="23" t="s">
        <v>2279</v>
      </c>
      <c r="E1466" s="24" t="s">
        <v>2280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2313</v>
      </c>
      <c r="B1467" s="30" t="s">
        <v>2192</v>
      </c>
      <c r="C1467" s="26" t="s">
        <v>2314</v>
      </c>
      <c r="D1467" s="23" t="s">
        <v>2285</v>
      </c>
      <c r="E1467" s="24" t="s">
        <v>2286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2319</v>
      </c>
      <c r="B1468" s="30" t="s">
        <v>2192</v>
      </c>
      <c r="C1468" s="26" t="s">
        <v>2320</v>
      </c>
      <c r="D1468" s="23" t="s">
        <v>2285</v>
      </c>
      <c r="E1468" s="24" t="s">
        <v>2286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2321</v>
      </c>
      <c r="B1469" s="25" t="s">
        <v>2192</v>
      </c>
      <c r="C1469" s="26" t="s">
        <v>2322</v>
      </c>
      <c r="D1469" s="23" t="s">
        <v>2279</v>
      </c>
      <c r="E1469" s="24" t="s">
        <v>2280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2323</v>
      </c>
      <c r="B1470" s="25" t="s">
        <v>2192</v>
      </c>
      <c r="C1470" s="26" t="s">
        <v>2324</v>
      </c>
      <c r="D1470" s="23" t="s">
        <v>2285</v>
      </c>
      <c r="E1470" s="24" t="s">
        <v>2286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2325</v>
      </c>
      <c r="B1471" s="30" t="s">
        <v>2192</v>
      </c>
      <c r="C1471" s="26" t="s">
        <v>2326</v>
      </c>
      <c r="D1471" s="23" t="s">
        <v>2285</v>
      </c>
      <c r="E1471" s="24" t="s">
        <v>2286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2327</v>
      </c>
      <c r="B1472" s="25" t="s">
        <v>2192</v>
      </c>
      <c r="C1472" s="26" t="s">
        <v>2328</v>
      </c>
      <c r="D1472" s="23" t="s">
        <v>1606</v>
      </c>
      <c r="E1472" s="24" t="s">
        <v>2194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2333</v>
      </c>
      <c r="B1473" s="30" t="s">
        <v>2192</v>
      </c>
      <c r="C1473" s="26" t="s">
        <v>2334</v>
      </c>
      <c r="D1473" s="23" t="s">
        <v>2279</v>
      </c>
      <c r="E1473" s="24" t="s">
        <v>2280</v>
      </c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2335</v>
      </c>
      <c r="B1474" s="30" t="s">
        <v>2192</v>
      </c>
      <c r="C1474" s="26" t="s">
        <v>2336</v>
      </c>
      <c r="D1474" s="23" t="s">
        <v>1606</v>
      </c>
      <c r="E1474" s="24" t="s">
        <v>2194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2337</v>
      </c>
      <c r="B1475" s="25" t="s">
        <v>2192</v>
      </c>
      <c r="C1475" s="26" t="s">
        <v>2336</v>
      </c>
      <c r="D1475" s="23" t="s">
        <v>1606</v>
      </c>
      <c r="E1475" s="24" t="s">
        <v>2194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2343</v>
      </c>
      <c r="B1476" s="30" t="s">
        <v>2192</v>
      </c>
      <c r="C1476" s="26" t="s">
        <v>2344</v>
      </c>
      <c r="D1476" s="23" t="s">
        <v>2279</v>
      </c>
      <c r="E1476" s="24" t="s">
        <v>2280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2345</v>
      </c>
      <c r="B1477" s="30" t="s">
        <v>2192</v>
      </c>
      <c r="C1477" s="26" t="s">
        <v>2346</v>
      </c>
      <c r="D1477" s="23" t="s">
        <v>2279</v>
      </c>
      <c r="E1477" s="24" t="s">
        <v>2280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2348</v>
      </c>
      <c r="B1478" s="25" t="s">
        <v>2192</v>
      </c>
      <c r="C1478" s="26" t="s">
        <v>2349</v>
      </c>
      <c r="D1478" s="23" t="s">
        <v>2285</v>
      </c>
      <c r="E1478" s="24" t="s">
        <v>2286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2350</v>
      </c>
      <c r="B1479" s="30" t="s">
        <v>2192</v>
      </c>
      <c r="C1479" s="26" t="s">
        <v>2349</v>
      </c>
      <c r="D1479" s="23" t="s">
        <v>2285</v>
      </c>
      <c r="E1479" s="24" t="s">
        <v>2286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2351</v>
      </c>
      <c r="B1480" s="25" t="s">
        <v>2192</v>
      </c>
      <c r="C1480" s="26" t="s">
        <v>2349</v>
      </c>
      <c r="D1480" s="23" t="s">
        <v>2285</v>
      </c>
      <c r="E1480" s="24" t="s">
        <v>2286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2352</v>
      </c>
      <c r="B1481" s="25" t="s">
        <v>2192</v>
      </c>
      <c r="C1481" s="26" t="s">
        <v>2349</v>
      </c>
      <c r="D1481" s="23" t="s">
        <v>2285</v>
      </c>
      <c r="E1481" s="24" t="s">
        <v>2286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2353</v>
      </c>
      <c r="B1482" s="25" t="s">
        <v>2192</v>
      </c>
      <c r="C1482" s="26" t="s">
        <v>2349</v>
      </c>
      <c r="D1482" s="23" t="s">
        <v>2285</v>
      </c>
      <c r="E1482" s="24" t="s">
        <v>2286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2354</v>
      </c>
      <c r="B1483" s="25" t="s">
        <v>2192</v>
      </c>
      <c r="C1483" s="26" t="s">
        <v>2349</v>
      </c>
      <c r="D1483" s="23" t="s">
        <v>2285</v>
      </c>
      <c r="E1483" s="24" t="s">
        <v>2286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2355</v>
      </c>
      <c r="B1484" s="30" t="s">
        <v>2192</v>
      </c>
      <c r="C1484" s="26" t="s">
        <v>2349</v>
      </c>
      <c r="D1484" s="23" t="s">
        <v>2285</v>
      </c>
      <c r="E1484" s="24" t="s">
        <v>2286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2356</v>
      </c>
      <c r="B1485" s="30" t="s">
        <v>2192</v>
      </c>
      <c r="C1485" s="26" t="s">
        <v>2357</v>
      </c>
      <c r="D1485" s="23" t="s">
        <v>2285</v>
      </c>
      <c r="E1485" s="24" t="s">
        <v>2286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2358</v>
      </c>
      <c r="B1486" s="30" t="s">
        <v>2192</v>
      </c>
      <c r="C1486" s="26" t="s">
        <v>2359</v>
      </c>
      <c r="D1486" s="23" t="s">
        <v>2285</v>
      </c>
      <c r="E1486" s="24" t="s">
        <v>2286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2360</v>
      </c>
      <c r="B1487" s="25" t="s">
        <v>2192</v>
      </c>
      <c r="C1487" s="26" t="s">
        <v>2361</v>
      </c>
      <c r="D1487" s="23" t="s">
        <v>2285</v>
      </c>
      <c r="E1487" s="24" t="s">
        <v>2286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2362</v>
      </c>
      <c r="B1488" s="25" t="s">
        <v>2192</v>
      </c>
      <c r="C1488" s="26" t="s">
        <v>2363</v>
      </c>
      <c r="D1488" s="23" t="s">
        <v>2279</v>
      </c>
      <c r="E1488" s="24" t="s">
        <v>2280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2366</v>
      </c>
      <c r="B1489" s="30" t="s">
        <v>2192</v>
      </c>
      <c r="C1489" s="26" t="s">
        <v>2367</v>
      </c>
      <c r="D1489" s="23" t="s">
        <v>1606</v>
      </c>
      <c r="E1489" s="24" t="s">
        <v>2194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2368</v>
      </c>
      <c r="B1490" s="25" t="s">
        <v>2192</v>
      </c>
      <c r="C1490" s="26" t="s">
        <v>2369</v>
      </c>
      <c r="D1490" s="23" t="s">
        <v>2285</v>
      </c>
      <c r="E1490" s="24" t="s">
        <v>2286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2370</v>
      </c>
      <c r="B1491" s="30" t="s">
        <v>2192</v>
      </c>
      <c r="C1491" s="26" t="s">
        <v>2371</v>
      </c>
      <c r="D1491" s="23" t="s">
        <v>2285</v>
      </c>
      <c r="E1491" s="24" t="s">
        <v>2286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2374</v>
      </c>
      <c r="B1492" s="30" t="s">
        <v>2192</v>
      </c>
      <c r="C1492" s="26" t="s">
        <v>2375</v>
      </c>
      <c r="D1492" s="23" t="s">
        <v>2279</v>
      </c>
      <c r="E1492" s="24" t="s">
        <v>2280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2376</v>
      </c>
      <c r="B1493" s="30" t="s">
        <v>2192</v>
      </c>
      <c r="C1493" s="26" t="s">
        <v>2377</v>
      </c>
      <c r="D1493" s="23" t="s">
        <v>2279</v>
      </c>
      <c r="E1493" s="24" t="s">
        <v>2280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2378</v>
      </c>
      <c r="B1494" s="30" t="s">
        <v>2192</v>
      </c>
      <c r="C1494" s="26" t="s">
        <v>2379</v>
      </c>
      <c r="D1494" s="23" t="s">
        <v>2279</v>
      </c>
      <c r="E1494" s="24" t="s">
        <v>2280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2382</v>
      </c>
      <c r="B1495" s="30" t="s">
        <v>2192</v>
      </c>
      <c r="C1495" s="26" t="s">
        <v>2383</v>
      </c>
      <c r="D1495" s="23" t="s">
        <v>2279</v>
      </c>
      <c r="E1495" s="24" t="s">
        <v>2280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2384</v>
      </c>
      <c r="B1496" s="30" t="s">
        <v>2192</v>
      </c>
      <c r="C1496" s="26" t="s">
        <v>2385</v>
      </c>
      <c r="D1496" s="23" t="s">
        <v>1606</v>
      </c>
      <c r="E1496" s="24" t="s">
        <v>2194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2386</v>
      </c>
      <c r="B1497" s="30" t="s">
        <v>2192</v>
      </c>
      <c r="C1497" s="26" t="s">
        <v>2385</v>
      </c>
      <c r="D1497" s="23" t="s">
        <v>1606</v>
      </c>
      <c r="E1497" s="24" t="s">
        <v>2194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2387</v>
      </c>
      <c r="B1498" s="30" t="s">
        <v>2192</v>
      </c>
      <c r="C1498" s="26" t="s">
        <v>2279</v>
      </c>
      <c r="D1498" s="23" t="s">
        <v>2279</v>
      </c>
      <c r="E1498" s="24" t="s">
        <v>2280</v>
      </c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2388</v>
      </c>
      <c r="B1499" s="25" t="s">
        <v>2192</v>
      </c>
      <c r="C1499" s="26" t="s">
        <v>2389</v>
      </c>
      <c r="D1499" s="23" t="s">
        <v>2285</v>
      </c>
      <c r="E1499" s="24" t="s">
        <v>2286</v>
      </c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2390</v>
      </c>
      <c r="B1500" s="30" t="s">
        <v>2192</v>
      </c>
      <c r="C1500" s="26" t="s">
        <v>2389</v>
      </c>
      <c r="D1500" s="23" t="s">
        <v>2285</v>
      </c>
      <c r="E1500" s="24" t="s">
        <v>2286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391</v>
      </c>
      <c r="B1501" s="30" t="s">
        <v>2192</v>
      </c>
      <c r="C1501" s="26" t="s">
        <v>2392</v>
      </c>
      <c r="D1501" s="23" t="s">
        <v>2279</v>
      </c>
      <c r="E1501" s="24" t="s">
        <v>2280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393</v>
      </c>
      <c r="B1502" s="25" t="s">
        <v>2192</v>
      </c>
      <c r="C1502" s="26" t="s">
        <v>2394</v>
      </c>
      <c r="D1502" s="23" t="s">
        <v>1606</v>
      </c>
      <c r="E1502" s="24" t="s">
        <v>2194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395</v>
      </c>
      <c r="B1503" s="25" t="s">
        <v>2192</v>
      </c>
      <c r="C1503" s="26" t="s">
        <v>2396</v>
      </c>
      <c r="D1503" s="23" t="s">
        <v>2285</v>
      </c>
      <c r="E1503" s="24" t="s">
        <v>2286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397</v>
      </c>
      <c r="B1504" s="30" t="s">
        <v>2192</v>
      </c>
      <c r="C1504" s="26" t="s">
        <v>2398</v>
      </c>
      <c r="D1504" s="23" t="s">
        <v>2285</v>
      </c>
      <c r="E1504" s="24" t="s">
        <v>2286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403</v>
      </c>
      <c r="B1505" s="25" t="s">
        <v>2192</v>
      </c>
      <c r="C1505" s="26" t="s">
        <v>2404</v>
      </c>
      <c r="D1505" s="23" t="s">
        <v>1606</v>
      </c>
      <c r="E1505" s="24" t="s">
        <v>2194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658</v>
      </c>
      <c r="B1506" s="25" t="s">
        <v>2192</v>
      </c>
      <c r="C1506" s="26" t="s">
        <v>2659</v>
      </c>
      <c r="D1506" s="23" t="s">
        <v>2660</v>
      </c>
      <c r="E1506" s="24" t="s">
        <v>2661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662</v>
      </c>
      <c r="B1507" s="25" t="s">
        <v>2192</v>
      </c>
      <c r="C1507" s="26" t="s">
        <v>2663</v>
      </c>
      <c r="D1507" s="23" t="s">
        <v>2664</v>
      </c>
      <c r="E1507" s="24" t="s">
        <v>2665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666</v>
      </c>
      <c r="B1508" s="25" t="s">
        <v>2192</v>
      </c>
      <c r="C1508" s="26" t="s">
        <v>2663</v>
      </c>
      <c r="D1508" s="23" t="s">
        <v>2664</v>
      </c>
      <c r="E1508" s="24" t="s">
        <v>2665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667</v>
      </c>
      <c r="B1509" s="25" t="s">
        <v>2192</v>
      </c>
      <c r="C1509" s="26" t="s">
        <v>2668</v>
      </c>
      <c r="D1509" s="23" t="s">
        <v>2664</v>
      </c>
      <c r="E1509" s="24" t="s">
        <v>2665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669</v>
      </c>
      <c r="B1510" s="25" t="s">
        <v>2192</v>
      </c>
      <c r="C1510" s="26" t="s">
        <v>2670</v>
      </c>
      <c r="D1510" s="23" t="s">
        <v>2671</v>
      </c>
      <c r="E1510" s="24" t="s">
        <v>2672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673</v>
      </c>
      <c r="B1511" s="25" t="s">
        <v>2192</v>
      </c>
      <c r="C1511" s="26" t="s">
        <v>2674</v>
      </c>
      <c r="D1511" s="23" t="s">
        <v>2671</v>
      </c>
      <c r="E1511" s="24" t="s">
        <v>2672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675</v>
      </c>
      <c r="B1512" s="25" t="s">
        <v>2192</v>
      </c>
      <c r="C1512" s="26" t="s">
        <v>2676</v>
      </c>
      <c r="D1512" s="23" t="s">
        <v>2671</v>
      </c>
      <c r="E1512" s="24" t="s">
        <v>2672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677</v>
      </c>
      <c r="B1513" s="25" t="s">
        <v>2192</v>
      </c>
      <c r="C1513" s="26" t="s">
        <v>2678</v>
      </c>
      <c r="D1513" s="23" t="s">
        <v>2679</v>
      </c>
      <c r="E1513" s="24" t="s">
        <v>2680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681</v>
      </c>
      <c r="B1514" s="25" t="s">
        <v>2192</v>
      </c>
      <c r="C1514" s="26" t="s">
        <v>2682</v>
      </c>
      <c r="D1514" s="23" t="s">
        <v>2679</v>
      </c>
      <c r="E1514" s="24" t="s">
        <v>2680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683</v>
      </c>
      <c r="B1515" s="25" t="s">
        <v>2192</v>
      </c>
      <c r="C1515" s="26" t="s">
        <v>2684</v>
      </c>
      <c r="D1515" s="23" t="s">
        <v>2671</v>
      </c>
      <c r="E1515" s="24" t="s">
        <v>2672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685</v>
      </c>
      <c r="B1516" s="25" t="s">
        <v>2192</v>
      </c>
      <c r="C1516" s="26" t="s">
        <v>2686</v>
      </c>
      <c r="D1516" s="23" t="s">
        <v>2687</v>
      </c>
      <c r="E1516" s="24" t="s">
        <v>2688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689</v>
      </c>
      <c r="B1517" s="25" t="s">
        <v>2192</v>
      </c>
      <c r="C1517" s="26" t="s">
        <v>2690</v>
      </c>
      <c r="D1517" s="23" t="s">
        <v>2687</v>
      </c>
      <c r="E1517" s="24" t="s">
        <v>2688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691</v>
      </c>
      <c r="B1518" s="25" t="s">
        <v>2192</v>
      </c>
      <c r="C1518" s="26" t="s">
        <v>2692</v>
      </c>
      <c r="D1518" s="23" t="s">
        <v>2679</v>
      </c>
      <c r="E1518" s="24" t="s">
        <v>2680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693</v>
      </c>
      <c r="B1519" s="25" t="s">
        <v>2192</v>
      </c>
      <c r="C1519" s="26" t="s">
        <v>2694</v>
      </c>
      <c r="D1519" s="23" t="s">
        <v>2671</v>
      </c>
      <c r="E1519" s="24" t="s">
        <v>2672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695</v>
      </c>
      <c r="B1520" s="25" t="s">
        <v>2192</v>
      </c>
      <c r="C1520" s="26" t="s">
        <v>2696</v>
      </c>
      <c r="D1520" s="23" t="s">
        <v>2671</v>
      </c>
      <c r="E1520" s="24" t="s">
        <v>2672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697</v>
      </c>
      <c r="B1521" s="25" t="s">
        <v>2192</v>
      </c>
      <c r="C1521" s="26" t="s">
        <v>2698</v>
      </c>
      <c r="D1521" s="23" t="s">
        <v>2687</v>
      </c>
      <c r="E1521" s="24" t="s">
        <v>2688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701</v>
      </c>
      <c r="B1522" s="25" t="s">
        <v>2192</v>
      </c>
      <c r="C1522" s="26" t="s">
        <v>2682</v>
      </c>
      <c r="D1522" s="23" t="s">
        <v>2679</v>
      </c>
      <c r="E1522" s="24" t="s">
        <v>2680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702</v>
      </c>
      <c r="B1523" s="25" t="s">
        <v>2192</v>
      </c>
      <c r="C1523" s="26" t="s">
        <v>2687</v>
      </c>
      <c r="D1523" s="23" t="s">
        <v>2687</v>
      </c>
      <c r="E1523" s="24" t="s">
        <v>2688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703</v>
      </c>
      <c r="B1524" s="25" t="s">
        <v>2192</v>
      </c>
      <c r="C1524" s="26" t="s">
        <v>2704</v>
      </c>
      <c r="D1524" s="23" t="s">
        <v>2679</v>
      </c>
      <c r="E1524" s="24" t="s">
        <v>2680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707</v>
      </c>
      <c r="B1525" s="25" t="s">
        <v>2192</v>
      </c>
      <c r="C1525" s="26" t="s">
        <v>2708</v>
      </c>
      <c r="D1525" s="23" t="s">
        <v>2679</v>
      </c>
      <c r="E1525" s="24" t="s">
        <v>2680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709</v>
      </c>
      <c r="B1526" s="25" t="s">
        <v>2192</v>
      </c>
      <c r="C1526" s="26" t="s">
        <v>2710</v>
      </c>
      <c r="D1526" s="23" t="s">
        <v>2671</v>
      </c>
      <c r="E1526" s="24" t="s">
        <v>2672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711</v>
      </c>
      <c r="B1527" s="25" t="s">
        <v>2192</v>
      </c>
      <c r="C1527" s="26" t="s">
        <v>2712</v>
      </c>
      <c r="D1527" s="23" t="s">
        <v>2679</v>
      </c>
      <c r="E1527" s="24" t="s">
        <v>2680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713</v>
      </c>
      <c r="B1528" s="25" t="s">
        <v>2192</v>
      </c>
      <c r="C1528" s="26" t="s">
        <v>2714</v>
      </c>
      <c r="D1528" s="23" t="s">
        <v>2660</v>
      </c>
      <c r="E1528" s="24" t="s">
        <v>2661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715</v>
      </c>
      <c r="B1529" s="25" t="s">
        <v>2192</v>
      </c>
      <c r="C1529" s="26" t="s">
        <v>2716</v>
      </c>
      <c r="D1529" s="23" t="s">
        <v>2679</v>
      </c>
      <c r="E1529" s="24" t="s">
        <v>2680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717</v>
      </c>
      <c r="B1530" s="25" t="s">
        <v>2192</v>
      </c>
      <c r="C1530" s="26" t="s">
        <v>2718</v>
      </c>
      <c r="D1530" s="23" t="s">
        <v>2664</v>
      </c>
      <c r="E1530" s="24" t="s">
        <v>2665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719</v>
      </c>
      <c r="B1531" s="25" t="s">
        <v>2192</v>
      </c>
      <c r="C1531" s="26" t="s">
        <v>2720</v>
      </c>
      <c r="D1531" s="23" t="s">
        <v>2679</v>
      </c>
      <c r="E1531" s="24" t="s">
        <v>2680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721</v>
      </c>
      <c r="B1532" s="25" t="s">
        <v>2192</v>
      </c>
      <c r="C1532" s="26" t="s">
        <v>2722</v>
      </c>
      <c r="D1532" s="23" t="s">
        <v>2687</v>
      </c>
      <c r="E1532" s="24" t="s">
        <v>2688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723</v>
      </c>
      <c r="B1533" s="25" t="s">
        <v>2192</v>
      </c>
      <c r="C1533" s="26" t="s">
        <v>2724</v>
      </c>
      <c r="D1533" s="23" t="s">
        <v>2687</v>
      </c>
      <c r="E1533" s="24" t="s">
        <v>2688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725</v>
      </c>
      <c r="B1534" s="25" t="s">
        <v>2192</v>
      </c>
      <c r="C1534" s="26" t="s">
        <v>2726</v>
      </c>
      <c r="D1534" s="23" t="s">
        <v>2687</v>
      </c>
      <c r="E1534" s="24" t="s">
        <v>2688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727</v>
      </c>
      <c r="B1535" s="25" t="s">
        <v>2192</v>
      </c>
      <c r="C1535" s="26" t="s">
        <v>2728</v>
      </c>
      <c r="D1535" s="23" t="s">
        <v>2687</v>
      </c>
      <c r="E1535" s="24" t="s">
        <v>2688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729</v>
      </c>
      <c r="B1536" s="25" t="s">
        <v>2192</v>
      </c>
      <c r="C1536" s="26" t="s">
        <v>2730</v>
      </c>
      <c r="D1536" s="23" t="s">
        <v>2671</v>
      </c>
      <c r="E1536" s="24" t="s">
        <v>2672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731</v>
      </c>
      <c r="B1537" s="25" t="s">
        <v>2192</v>
      </c>
      <c r="C1537" s="26" t="s">
        <v>2732</v>
      </c>
      <c r="D1537" s="23" t="s">
        <v>2679</v>
      </c>
      <c r="E1537" s="24" t="s">
        <v>2680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733</v>
      </c>
      <c r="B1538" s="25" t="s">
        <v>2192</v>
      </c>
      <c r="C1538" s="26" t="s">
        <v>2734</v>
      </c>
      <c r="D1538" s="23" t="s">
        <v>2679</v>
      </c>
      <c r="E1538" s="24" t="s">
        <v>2680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735</v>
      </c>
      <c r="B1539" s="25" t="s">
        <v>2192</v>
      </c>
      <c r="C1539" s="26" t="s">
        <v>2736</v>
      </c>
      <c r="D1539" s="23" t="s">
        <v>2660</v>
      </c>
      <c r="E1539" s="24" t="s">
        <v>2661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737</v>
      </c>
      <c r="B1540" s="25" t="s">
        <v>2192</v>
      </c>
      <c r="C1540" s="26" t="s">
        <v>2738</v>
      </c>
      <c r="D1540" s="23" t="s">
        <v>2679</v>
      </c>
      <c r="E1540" s="24" t="s">
        <v>2680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739</v>
      </c>
      <c r="B1541" s="25" t="s">
        <v>2192</v>
      </c>
      <c r="C1541" s="26" t="s">
        <v>2740</v>
      </c>
      <c r="D1541" s="23" t="s">
        <v>2660</v>
      </c>
      <c r="E1541" s="24" t="s">
        <v>2661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741</v>
      </c>
      <c r="B1542" s="25" t="s">
        <v>2192</v>
      </c>
      <c r="C1542" s="26" t="s">
        <v>2742</v>
      </c>
      <c r="D1542" s="23" t="s">
        <v>2660</v>
      </c>
      <c r="E1542" s="24" t="s">
        <v>2661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743</v>
      </c>
      <c r="B1543" s="25" t="s">
        <v>2192</v>
      </c>
      <c r="C1543" s="26" t="s">
        <v>2744</v>
      </c>
      <c r="D1543" s="23" t="s">
        <v>2671</v>
      </c>
      <c r="E1543" s="24" t="s">
        <v>2672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748</v>
      </c>
      <c r="B1544" s="25" t="s">
        <v>2192</v>
      </c>
      <c r="C1544" s="26" t="s">
        <v>2749</v>
      </c>
      <c r="D1544" s="23" t="s">
        <v>2664</v>
      </c>
      <c r="E1544" s="24" t="s">
        <v>2665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750</v>
      </c>
      <c r="B1545" s="25" t="s">
        <v>2192</v>
      </c>
      <c r="C1545" s="26" t="s">
        <v>2751</v>
      </c>
      <c r="D1545" s="23" t="s">
        <v>2664</v>
      </c>
      <c r="E1545" s="24" t="s">
        <v>2665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752</v>
      </c>
      <c r="B1546" s="25" t="s">
        <v>2192</v>
      </c>
      <c r="C1546" s="26" t="s">
        <v>2753</v>
      </c>
      <c r="D1546" s="23" t="s">
        <v>2687</v>
      </c>
      <c r="E1546" s="24" t="s">
        <v>2688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754</v>
      </c>
      <c r="B1547" s="25" t="s">
        <v>2192</v>
      </c>
      <c r="C1547" s="26" t="s">
        <v>2755</v>
      </c>
      <c r="D1547" s="23" t="s">
        <v>2679</v>
      </c>
      <c r="E1547" s="24" t="s">
        <v>2680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756</v>
      </c>
      <c r="B1548" s="25" t="s">
        <v>2192</v>
      </c>
      <c r="C1548" s="26" t="s">
        <v>2757</v>
      </c>
      <c r="D1548" s="23" t="s">
        <v>2671</v>
      </c>
      <c r="E1548" s="24" t="s">
        <v>2672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758</v>
      </c>
      <c r="B1549" s="25" t="s">
        <v>2192</v>
      </c>
      <c r="C1549" s="26" t="s">
        <v>2759</v>
      </c>
      <c r="D1549" s="23" t="s">
        <v>2660</v>
      </c>
      <c r="E1549" s="24" t="s">
        <v>2661</v>
      </c>
      <c r="F1549" s="27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760</v>
      </c>
      <c r="B1550" s="25" t="s">
        <v>2192</v>
      </c>
      <c r="C1550" s="26" t="s">
        <v>2761</v>
      </c>
      <c r="D1550" s="23" t="s">
        <v>2679</v>
      </c>
      <c r="E1550" s="24" t="s">
        <v>2680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customFormat="false" ht="13.5" hidden="false" customHeight="true" outlineLevel="0" collapsed="false">
      <c r="A1551" s="20" t="s">
        <v>2762</v>
      </c>
      <c r="B1551" s="25" t="s">
        <v>2192</v>
      </c>
      <c r="C1551" s="26" t="s">
        <v>2763</v>
      </c>
      <c r="D1551" s="23" t="s">
        <v>2687</v>
      </c>
      <c r="E1551" s="24" t="s">
        <v>2688</v>
      </c>
      <c r="F1551" s="27"/>
      <c r="G1551" s="4"/>
      <c r="H1551" s="4"/>
      <c r="I1551" s="4"/>
      <c r="J1551" s="4"/>
      <c r="K1551" s="4"/>
      <c r="L1551" s="4"/>
      <c r="M1551" s="4"/>
      <c r="N1551" s="4"/>
      <c r="O1551" s="4"/>
      <c r="P1551" s="4"/>
    </row>
    <row r="1552" customFormat="false" ht="13.5" hidden="false" customHeight="true" outlineLevel="0" collapsed="false">
      <c r="A1552" s="20" t="s">
        <v>2764</v>
      </c>
      <c r="B1552" s="25" t="s">
        <v>2192</v>
      </c>
      <c r="C1552" s="26" t="s">
        <v>2765</v>
      </c>
      <c r="D1552" s="23" t="s">
        <v>2664</v>
      </c>
      <c r="E1552" s="24" t="s">
        <v>2665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766</v>
      </c>
      <c r="B1553" s="25" t="s">
        <v>2192</v>
      </c>
      <c r="C1553" s="26" t="s">
        <v>2767</v>
      </c>
      <c r="D1553" s="23" t="s">
        <v>2768</v>
      </c>
      <c r="E1553" s="24" t="s">
        <v>2769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770</v>
      </c>
      <c r="B1554" s="25" t="s">
        <v>2192</v>
      </c>
      <c r="C1554" s="26" t="s">
        <v>2771</v>
      </c>
      <c r="D1554" s="23" t="s">
        <v>2679</v>
      </c>
      <c r="E1554" s="24" t="s">
        <v>2680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772</v>
      </c>
      <c r="B1555" s="25" t="s">
        <v>2192</v>
      </c>
      <c r="C1555" s="26" t="s">
        <v>2773</v>
      </c>
      <c r="D1555" s="23" t="s">
        <v>2664</v>
      </c>
      <c r="E1555" s="24" t="s">
        <v>2665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774</v>
      </c>
      <c r="B1556" s="25" t="s">
        <v>2192</v>
      </c>
      <c r="C1556" s="26" t="s">
        <v>2775</v>
      </c>
      <c r="D1556" s="23" t="s">
        <v>2679</v>
      </c>
      <c r="E1556" s="24" t="s">
        <v>2680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776</v>
      </c>
      <c r="B1557" s="25" t="s">
        <v>2192</v>
      </c>
      <c r="C1557" s="26" t="s">
        <v>2777</v>
      </c>
      <c r="D1557" s="23" t="s">
        <v>2664</v>
      </c>
      <c r="E1557" s="24" t="s">
        <v>2665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778</v>
      </c>
      <c r="B1558" s="25" t="s">
        <v>2192</v>
      </c>
      <c r="C1558" s="26" t="s">
        <v>2779</v>
      </c>
      <c r="D1558" s="23" t="s">
        <v>2687</v>
      </c>
      <c r="E1558" s="24" t="s">
        <v>2688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780</v>
      </c>
      <c r="B1559" s="25" t="s">
        <v>2192</v>
      </c>
      <c r="C1559" s="26" t="s">
        <v>2781</v>
      </c>
      <c r="D1559" s="23" t="s">
        <v>2660</v>
      </c>
      <c r="E1559" s="24" t="s">
        <v>2661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782</v>
      </c>
      <c r="B1560" s="25" t="s">
        <v>2192</v>
      </c>
      <c r="C1560" s="26" t="s">
        <v>2783</v>
      </c>
      <c r="D1560" s="23" t="s">
        <v>2660</v>
      </c>
      <c r="E1560" s="24" t="s">
        <v>2661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784</v>
      </c>
      <c r="B1561" s="25" t="s">
        <v>2192</v>
      </c>
      <c r="C1561" s="26" t="s">
        <v>2785</v>
      </c>
      <c r="D1561" s="23" t="s">
        <v>2687</v>
      </c>
      <c r="E1561" s="24" t="s">
        <v>2688</v>
      </c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786</v>
      </c>
      <c r="B1562" s="25" t="s">
        <v>2192</v>
      </c>
      <c r="C1562" s="26" t="s">
        <v>2787</v>
      </c>
      <c r="D1562" s="23" t="s">
        <v>2768</v>
      </c>
      <c r="E1562" s="24" t="s">
        <v>2769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788</v>
      </c>
      <c r="B1563" s="25" t="s">
        <v>2192</v>
      </c>
      <c r="C1563" s="26" t="s">
        <v>2789</v>
      </c>
      <c r="D1563" s="23" t="s">
        <v>2660</v>
      </c>
      <c r="E1563" s="24" t="s">
        <v>2661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790</v>
      </c>
      <c r="B1564" s="25" t="s">
        <v>2192</v>
      </c>
      <c r="C1564" s="26" t="s">
        <v>2791</v>
      </c>
      <c r="D1564" s="23" t="s">
        <v>2679</v>
      </c>
      <c r="E1564" s="24" t="s">
        <v>2680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792</v>
      </c>
      <c r="B1565" s="25" t="s">
        <v>2192</v>
      </c>
      <c r="C1565" s="26" t="s">
        <v>2793</v>
      </c>
      <c r="D1565" s="23" t="s">
        <v>2679</v>
      </c>
      <c r="E1565" s="24" t="s">
        <v>2680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794</v>
      </c>
      <c r="B1566" s="25" t="s">
        <v>2192</v>
      </c>
      <c r="C1566" s="26" t="s">
        <v>2795</v>
      </c>
      <c r="D1566" s="23" t="s">
        <v>2687</v>
      </c>
      <c r="E1566" s="24" t="s">
        <v>2688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2796</v>
      </c>
      <c r="B1567" s="25" t="s">
        <v>2192</v>
      </c>
      <c r="C1567" s="26" t="s">
        <v>2797</v>
      </c>
      <c r="D1567" s="23" t="s">
        <v>2679</v>
      </c>
      <c r="E1567" s="24" t="s">
        <v>2680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2798</v>
      </c>
      <c r="B1568" s="25" t="s">
        <v>2192</v>
      </c>
      <c r="C1568" s="26" t="s">
        <v>2799</v>
      </c>
      <c r="D1568" s="23" t="s">
        <v>2768</v>
      </c>
      <c r="E1568" s="24" t="s">
        <v>2769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2800</v>
      </c>
      <c r="B1569" s="25" t="s">
        <v>2192</v>
      </c>
      <c r="C1569" s="26" t="s">
        <v>2801</v>
      </c>
      <c r="D1569" s="23" t="s">
        <v>2660</v>
      </c>
      <c r="E1569" s="24" t="s">
        <v>2661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2802</v>
      </c>
      <c r="B1570" s="25" t="s">
        <v>2192</v>
      </c>
      <c r="C1570" s="26" t="s">
        <v>2803</v>
      </c>
      <c r="D1570" s="23" t="s">
        <v>2768</v>
      </c>
      <c r="E1570" s="24" t="s">
        <v>2769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2804</v>
      </c>
      <c r="B1571" s="25" t="s">
        <v>2192</v>
      </c>
      <c r="C1571" s="26" t="s">
        <v>2805</v>
      </c>
      <c r="D1571" s="23" t="s">
        <v>2664</v>
      </c>
      <c r="E1571" s="24" t="s">
        <v>266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2806</v>
      </c>
      <c r="B1572" s="25" t="s">
        <v>2192</v>
      </c>
      <c r="C1572" s="26" t="s">
        <v>2773</v>
      </c>
      <c r="D1572" s="23" t="s">
        <v>2664</v>
      </c>
      <c r="E1572" s="24" t="s">
        <v>266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2807</v>
      </c>
      <c r="B1573" s="25" t="s">
        <v>2192</v>
      </c>
      <c r="C1573" s="26" t="s">
        <v>2808</v>
      </c>
      <c r="D1573" s="23" t="s">
        <v>2671</v>
      </c>
      <c r="E1573" s="24" t="s">
        <v>2672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2809</v>
      </c>
      <c r="B1574" s="25" t="s">
        <v>2192</v>
      </c>
      <c r="C1574" s="26" t="s">
        <v>2810</v>
      </c>
      <c r="D1574" s="23" t="s">
        <v>2679</v>
      </c>
      <c r="E1574" s="24" t="s">
        <v>2680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2811</v>
      </c>
      <c r="B1575" s="25" t="s">
        <v>2192</v>
      </c>
      <c r="C1575" s="26" t="s">
        <v>2812</v>
      </c>
      <c r="D1575" s="23" t="s">
        <v>2664</v>
      </c>
      <c r="E1575" s="24" t="s">
        <v>266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2813</v>
      </c>
      <c r="B1576" s="25" t="s">
        <v>2192</v>
      </c>
      <c r="C1576" s="26" t="s">
        <v>2814</v>
      </c>
      <c r="D1576" s="23" t="s">
        <v>2687</v>
      </c>
      <c r="E1576" s="24" t="s">
        <v>2688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2815</v>
      </c>
      <c r="B1577" s="25" t="s">
        <v>2192</v>
      </c>
      <c r="C1577" s="26" t="s">
        <v>2816</v>
      </c>
      <c r="D1577" s="23" t="s">
        <v>2679</v>
      </c>
      <c r="E1577" s="24" t="s">
        <v>2680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2817</v>
      </c>
      <c r="B1578" s="25" t="s">
        <v>2192</v>
      </c>
      <c r="C1578" s="26" t="s">
        <v>2818</v>
      </c>
      <c r="D1578" s="23" t="s">
        <v>2687</v>
      </c>
      <c r="E1578" s="24" t="s">
        <v>2688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2819</v>
      </c>
      <c r="B1579" s="25" t="s">
        <v>2192</v>
      </c>
      <c r="C1579" s="26" t="s">
        <v>2820</v>
      </c>
      <c r="D1579" s="23" t="s">
        <v>2660</v>
      </c>
      <c r="E1579" s="24" t="s">
        <v>2661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2821</v>
      </c>
      <c r="B1580" s="25" t="s">
        <v>2192</v>
      </c>
      <c r="C1580" s="26" t="s">
        <v>2822</v>
      </c>
      <c r="D1580" s="23" t="s">
        <v>1606</v>
      </c>
      <c r="E1580" s="24" t="s">
        <v>2194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2826</v>
      </c>
      <c r="B1581" s="25" t="s">
        <v>2192</v>
      </c>
      <c r="C1581" s="26" t="s">
        <v>2827</v>
      </c>
      <c r="D1581" s="23" t="s">
        <v>2660</v>
      </c>
      <c r="E1581" s="24" t="s">
        <v>2661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2828</v>
      </c>
      <c r="B1582" s="25" t="s">
        <v>2192</v>
      </c>
      <c r="C1582" s="26" t="s">
        <v>2829</v>
      </c>
      <c r="D1582" s="23" t="s">
        <v>2679</v>
      </c>
      <c r="E1582" s="24" t="s">
        <v>2680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2830</v>
      </c>
      <c r="B1583" s="25" t="s">
        <v>2192</v>
      </c>
      <c r="C1583" s="26" t="s">
        <v>2831</v>
      </c>
      <c r="D1583" s="23" t="s">
        <v>2671</v>
      </c>
      <c r="E1583" s="24" t="s">
        <v>2672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2832</v>
      </c>
      <c r="B1584" s="25" t="s">
        <v>2192</v>
      </c>
      <c r="C1584" s="26" t="s">
        <v>2833</v>
      </c>
      <c r="D1584" s="23" t="s">
        <v>2834</v>
      </c>
      <c r="E1584" s="24" t="s">
        <v>2835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2836</v>
      </c>
      <c r="B1585" s="25" t="s">
        <v>2192</v>
      </c>
      <c r="C1585" s="26" t="s">
        <v>2837</v>
      </c>
      <c r="D1585" s="23" t="s">
        <v>2679</v>
      </c>
      <c r="E1585" s="24" t="s">
        <v>2680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2838</v>
      </c>
      <c r="B1586" s="25" t="s">
        <v>2192</v>
      </c>
      <c r="C1586" s="26" t="s">
        <v>2839</v>
      </c>
      <c r="D1586" s="23" t="s">
        <v>2671</v>
      </c>
      <c r="E1586" s="24" t="s">
        <v>2672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2840</v>
      </c>
      <c r="B1587" s="25" t="s">
        <v>2192</v>
      </c>
      <c r="C1587" s="26" t="s">
        <v>2841</v>
      </c>
      <c r="D1587" s="23" t="s">
        <v>2671</v>
      </c>
      <c r="E1587" s="24" t="s">
        <v>2672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2842</v>
      </c>
      <c r="B1588" s="25" t="s">
        <v>2192</v>
      </c>
      <c r="C1588" s="26" t="s">
        <v>2671</v>
      </c>
      <c r="D1588" s="23" t="s">
        <v>2671</v>
      </c>
      <c r="E1588" s="24" t="s">
        <v>2672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2843</v>
      </c>
      <c r="B1589" s="25" t="s">
        <v>2192</v>
      </c>
      <c r="C1589" s="26" t="s">
        <v>2844</v>
      </c>
      <c r="D1589" s="23" t="s">
        <v>2671</v>
      </c>
      <c r="E1589" s="24" t="s">
        <v>2672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2845</v>
      </c>
      <c r="B1590" s="25" t="s">
        <v>2192</v>
      </c>
      <c r="C1590" s="26" t="s">
        <v>2846</v>
      </c>
      <c r="D1590" s="23" t="s">
        <v>2660</v>
      </c>
      <c r="E1590" s="24" t="s">
        <v>2661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2847</v>
      </c>
      <c r="B1591" s="25" t="s">
        <v>2192</v>
      </c>
      <c r="C1591" s="26" t="s">
        <v>2848</v>
      </c>
      <c r="D1591" s="23" t="s">
        <v>2664</v>
      </c>
      <c r="E1591" s="24" t="s">
        <v>2665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2849</v>
      </c>
      <c r="B1592" s="25" t="s">
        <v>2192</v>
      </c>
      <c r="C1592" s="26" t="s">
        <v>2850</v>
      </c>
      <c r="D1592" s="23" t="s">
        <v>2664</v>
      </c>
      <c r="E1592" s="24" t="s">
        <v>2665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2851</v>
      </c>
      <c r="B1593" s="25" t="s">
        <v>2192</v>
      </c>
      <c r="C1593" s="26" t="s">
        <v>2852</v>
      </c>
      <c r="D1593" s="23" t="s">
        <v>2687</v>
      </c>
      <c r="E1593" s="24" t="s">
        <v>2688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2853</v>
      </c>
      <c r="B1594" s="25" t="s">
        <v>2192</v>
      </c>
      <c r="C1594" s="26" t="s">
        <v>2854</v>
      </c>
      <c r="D1594" s="23" t="s">
        <v>2855</v>
      </c>
      <c r="E1594" s="24" t="s">
        <v>2856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2857</v>
      </c>
      <c r="B1595" s="25" t="s">
        <v>2192</v>
      </c>
      <c r="C1595" s="26" t="s">
        <v>2858</v>
      </c>
      <c r="D1595" s="23" t="s">
        <v>2664</v>
      </c>
      <c r="E1595" s="24" t="s">
        <v>2665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2859</v>
      </c>
      <c r="B1596" s="25" t="s">
        <v>2192</v>
      </c>
      <c r="C1596" s="26" t="s">
        <v>2860</v>
      </c>
      <c r="D1596" s="23" t="s">
        <v>2664</v>
      </c>
      <c r="E1596" s="24" t="s">
        <v>2665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2861</v>
      </c>
      <c r="B1597" s="25" t="s">
        <v>2192</v>
      </c>
      <c r="C1597" s="26" t="s">
        <v>2862</v>
      </c>
      <c r="D1597" s="23" t="s">
        <v>2664</v>
      </c>
      <c r="E1597" s="24" t="s">
        <v>266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863</v>
      </c>
      <c r="B1598" s="25" t="s">
        <v>2192</v>
      </c>
      <c r="C1598" s="26" t="s">
        <v>2864</v>
      </c>
      <c r="D1598" s="23" t="s">
        <v>2664</v>
      </c>
      <c r="E1598" s="24" t="s">
        <v>2665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865</v>
      </c>
      <c r="B1599" s="25" t="s">
        <v>2192</v>
      </c>
      <c r="C1599" s="26" t="s">
        <v>2866</v>
      </c>
      <c r="D1599" s="23" t="s">
        <v>2687</v>
      </c>
      <c r="E1599" s="24" t="s">
        <v>2688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867</v>
      </c>
      <c r="B1600" s="25" t="s">
        <v>2192</v>
      </c>
      <c r="C1600" s="26" t="s">
        <v>2868</v>
      </c>
      <c r="D1600" s="23" t="s">
        <v>2687</v>
      </c>
      <c r="E1600" s="24" t="s">
        <v>2688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2869</v>
      </c>
      <c r="B1601" s="25" t="s">
        <v>2192</v>
      </c>
      <c r="C1601" s="26" t="s">
        <v>2870</v>
      </c>
      <c r="D1601" s="23" t="s">
        <v>2664</v>
      </c>
      <c r="E1601" s="24" t="s">
        <v>2665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2871</v>
      </c>
      <c r="B1602" s="25" t="s">
        <v>2192</v>
      </c>
      <c r="C1602" s="26" t="s">
        <v>2872</v>
      </c>
      <c r="D1602" s="23" t="s">
        <v>2855</v>
      </c>
      <c r="E1602" s="24" t="s">
        <v>2856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2873</v>
      </c>
      <c r="B1603" s="25" t="s">
        <v>2192</v>
      </c>
      <c r="C1603" s="26" t="s">
        <v>2874</v>
      </c>
      <c r="D1603" s="23" t="s">
        <v>2687</v>
      </c>
      <c r="E1603" s="24" t="s">
        <v>2688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2875</v>
      </c>
      <c r="B1604" s="25" t="s">
        <v>2192</v>
      </c>
      <c r="C1604" s="26" t="s">
        <v>2876</v>
      </c>
      <c r="D1604" s="23" t="s">
        <v>2855</v>
      </c>
      <c r="E1604" s="24" t="s">
        <v>285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877</v>
      </c>
      <c r="B1605" s="25" t="s">
        <v>2192</v>
      </c>
      <c r="C1605" s="26" t="s">
        <v>2878</v>
      </c>
      <c r="D1605" s="23" t="s">
        <v>2687</v>
      </c>
      <c r="E1605" s="24" t="s">
        <v>2688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2879</v>
      </c>
      <c r="B1606" s="25" t="s">
        <v>2192</v>
      </c>
      <c r="C1606" s="26" t="s">
        <v>2880</v>
      </c>
      <c r="D1606" s="23" t="s">
        <v>2664</v>
      </c>
      <c r="E1606" s="24" t="s">
        <v>2665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2881</v>
      </c>
      <c r="B1607" s="25" t="s">
        <v>2192</v>
      </c>
      <c r="C1607" s="26" t="s">
        <v>2882</v>
      </c>
      <c r="D1607" s="23" t="s">
        <v>2679</v>
      </c>
      <c r="E1607" s="24" t="s">
        <v>2680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2883</v>
      </c>
      <c r="B1608" s="25" t="s">
        <v>2192</v>
      </c>
      <c r="C1608" s="26" t="s">
        <v>2884</v>
      </c>
      <c r="D1608" s="23" t="s">
        <v>2664</v>
      </c>
      <c r="E1608" s="24" t="s">
        <v>2665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2885</v>
      </c>
      <c r="B1609" s="25" t="s">
        <v>2192</v>
      </c>
      <c r="C1609" s="26" t="s">
        <v>2773</v>
      </c>
      <c r="D1609" s="23" t="s">
        <v>2664</v>
      </c>
      <c r="E1609" s="24" t="s">
        <v>2665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2886</v>
      </c>
      <c r="B1610" s="25" t="s">
        <v>2192</v>
      </c>
      <c r="C1610" s="26" t="s">
        <v>2704</v>
      </c>
      <c r="D1610" s="23" t="s">
        <v>2679</v>
      </c>
      <c r="E1610" s="24" t="s">
        <v>2680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2887</v>
      </c>
      <c r="B1611" s="25" t="s">
        <v>2192</v>
      </c>
      <c r="C1611" s="26" t="s">
        <v>2704</v>
      </c>
      <c r="D1611" s="23" t="s">
        <v>2679</v>
      </c>
      <c r="E1611" s="24" t="s">
        <v>2680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2888</v>
      </c>
      <c r="B1612" s="25" t="s">
        <v>2192</v>
      </c>
      <c r="C1612" s="26" t="s">
        <v>2889</v>
      </c>
      <c r="D1612" s="23" t="s">
        <v>2687</v>
      </c>
      <c r="E1612" s="24" t="s">
        <v>2688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2890</v>
      </c>
      <c r="B1613" s="25" t="s">
        <v>2192</v>
      </c>
      <c r="C1613" s="26" t="s">
        <v>2805</v>
      </c>
      <c r="D1613" s="23" t="s">
        <v>2664</v>
      </c>
      <c r="E1613" s="24" t="s">
        <v>2665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2891</v>
      </c>
      <c r="B1614" s="25" t="s">
        <v>2192</v>
      </c>
      <c r="C1614" s="26" t="s">
        <v>2841</v>
      </c>
      <c r="D1614" s="23" t="s">
        <v>2671</v>
      </c>
      <c r="E1614" s="24" t="s">
        <v>2672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2892</v>
      </c>
      <c r="B1615" s="25" t="s">
        <v>2192</v>
      </c>
      <c r="C1615" s="26" t="s">
        <v>2679</v>
      </c>
      <c r="D1615" s="23" t="s">
        <v>2679</v>
      </c>
      <c r="E1615" s="24" t="s">
        <v>2680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2893</v>
      </c>
      <c r="B1616" s="25" t="s">
        <v>2192</v>
      </c>
      <c r="C1616" s="26" t="s">
        <v>2679</v>
      </c>
      <c r="D1616" s="23" t="s">
        <v>2679</v>
      </c>
      <c r="E1616" s="24" t="s">
        <v>2680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2894</v>
      </c>
      <c r="B1617" s="25" t="s">
        <v>2192</v>
      </c>
      <c r="C1617" s="26" t="s">
        <v>2679</v>
      </c>
      <c r="D1617" s="23" t="s">
        <v>2679</v>
      </c>
      <c r="E1617" s="24" t="s">
        <v>2680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2895</v>
      </c>
      <c r="B1618" s="25" t="s">
        <v>2192</v>
      </c>
      <c r="C1618" s="26" t="s">
        <v>2679</v>
      </c>
      <c r="D1618" s="23" t="s">
        <v>2679</v>
      </c>
      <c r="E1618" s="24" t="s">
        <v>2680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2896</v>
      </c>
      <c r="B1619" s="25" t="s">
        <v>2192</v>
      </c>
      <c r="C1619" s="26" t="s">
        <v>2679</v>
      </c>
      <c r="D1619" s="23" t="s">
        <v>2679</v>
      </c>
      <c r="E1619" s="24" t="s">
        <v>2680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2897</v>
      </c>
      <c r="B1620" s="25" t="s">
        <v>2192</v>
      </c>
      <c r="C1620" s="26" t="s">
        <v>2679</v>
      </c>
      <c r="D1620" s="23" t="s">
        <v>2679</v>
      </c>
      <c r="E1620" s="24" t="s">
        <v>2680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2898</v>
      </c>
      <c r="B1621" s="25" t="s">
        <v>2192</v>
      </c>
      <c r="C1621" s="26" t="s">
        <v>2679</v>
      </c>
      <c r="D1621" s="23" t="s">
        <v>2679</v>
      </c>
      <c r="E1621" s="24" t="s">
        <v>2680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2899</v>
      </c>
      <c r="B1622" s="25" t="s">
        <v>2192</v>
      </c>
      <c r="C1622" s="26" t="s">
        <v>2679</v>
      </c>
      <c r="D1622" s="23" t="s">
        <v>2679</v>
      </c>
      <c r="E1622" s="24" t="s">
        <v>2680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2900</v>
      </c>
      <c r="B1623" s="25" t="s">
        <v>2192</v>
      </c>
      <c r="C1623" s="26" t="s">
        <v>2679</v>
      </c>
      <c r="D1623" s="23" t="s">
        <v>2679</v>
      </c>
      <c r="E1623" s="24" t="s">
        <v>2680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2901</v>
      </c>
      <c r="B1624" s="25" t="s">
        <v>2192</v>
      </c>
      <c r="C1624" s="26" t="s">
        <v>2679</v>
      </c>
      <c r="D1624" s="23" t="s">
        <v>2679</v>
      </c>
      <c r="E1624" s="24" t="s">
        <v>2680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2902</v>
      </c>
      <c r="B1625" s="25" t="s">
        <v>2192</v>
      </c>
      <c r="C1625" s="26" t="s">
        <v>2679</v>
      </c>
      <c r="D1625" s="23" t="s">
        <v>2679</v>
      </c>
      <c r="E1625" s="24" t="s">
        <v>2680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2903</v>
      </c>
      <c r="B1626" s="25" t="s">
        <v>2192</v>
      </c>
      <c r="C1626" s="26" t="s">
        <v>2679</v>
      </c>
      <c r="D1626" s="23" t="s">
        <v>2679</v>
      </c>
      <c r="E1626" s="24" t="s">
        <v>2680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2904</v>
      </c>
      <c r="B1627" s="25" t="s">
        <v>2192</v>
      </c>
      <c r="C1627" s="26" t="s">
        <v>2679</v>
      </c>
      <c r="D1627" s="23" t="s">
        <v>2679</v>
      </c>
      <c r="E1627" s="24" t="s">
        <v>2680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2905</v>
      </c>
      <c r="B1628" s="25" t="s">
        <v>2192</v>
      </c>
      <c r="C1628" s="26" t="s">
        <v>2679</v>
      </c>
      <c r="D1628" s="23" t="s">
        <v>2679</v>
      </c>
      <c r="E1628" s="24" t="s">
        <v>2680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2906</v>
      </c>
      <c r="B1629" s="25" t="s">
        <v>2192</v>
      </c>
      <c r="C1629" s="26" t="s">
        <v>2679</v>
      </c>
      <c r="D1629" s="23" t="s">
        <v>2679</v>
      </c>
      <c r="E1629" s="24" t="s">
        <v>2680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2907</v>
      </c>
      <c r="B1630" s="25" t="s">
        <v>2192</v>
      </c>
      <c r="C1630" s="26" t="s">
        <v>2679</v>
      </c>
      <c r="D1630" s="23" t="s">
        <v>2679</v>
      </c>
      <c r="E1630" s="24" t="s">
        <v>2680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2908</v>
      </c>
      <c r="B1631" s="25" t="s">
        <v>2192</v>
      </c>
      <c r="C1631" s="26" t="s">
        <v>2679</v>
      </c>
      <c r="D1631" s="23" t="s">
        <v>2679</v>
      </c>
      <c r="E1631" s="24" t="s">
        <v>2680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2909</v>
      </c>
      <c r="B1632" s="25" t="s">
        <v>2192</v>
      </c>
      <c r="C1632" s="26" t="s">
        <v>2679</v>
      </c>
      <c r="D1632" s="23" t="s">
        <v>2679</v>
      </c>
      <c r="E1632" s="24" t="s">
        <v>2680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2910</v>
      </c>
      <c r="B1633" s="25" t="s">
        <v>2192</v>
      </c>
      <c r="C1633" s="26" t="s">
        <v>2679</v>
      </c>
      <c r="D1633" s="23" t="s">
        <v>2679</v>
      </c>
      <c r="E1633" s="24" t="s">
        <v>2680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2911</v>
      </c>
      <c r="B1634" s="25" t="s">
        <v>2192</v>
      </c>
      <c r="C1634" s="26" t="s">
        <v>2679</v>
      </c>
      <c r="D1634" s="23" t="s">
        <v>2679</v>
      </c>
      <c r="E1634" s="24" t="s">
        <v>2680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2912</v>
      </c>
      <c r="B1635" s="25" t="s">
        <v>2192</v>
      </c>
      <c r="C1635" s="26" t="s">
        <v>2679</v>
      </c>
      <c r="D1635" s="23" t="s">
        <v>2679</v>
      </c>
      <c r="E1635" s="24" t="s">
        <v>2680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2913</v>
      </c>
      <c r="B1636" s="25" t="s">
        <v>2192</v>
      </c>
      <c r="C1636" s="26" t="s">
        <v>2679</v>
      </c>
      <c r="D1636" s="23" t="s">
        <v>2679</v>
      </c>
      <c r="E1636" s="24" t="s">
        <v>2680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2914</v>
      </c>
      <c r="B1637" s="25" t="s">
        <v>2192</v>
      </c>
      <c r="C1637" s="26" t="s">
        <v>2679</v>
      </c>
      <c r="D1637" s="23" t="s">
        <v>2679</v>
      </c>
      <c r="E1637" s="24" t="s">
        <v>2680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915</v>
      </c>
      <c r="B1638" s="25" t="s">
        <v>2192</v>
      </c>
      <c r="C1638" s="26" t="s">
        <v>2679</v>
      </c>
      <c r="D1638" s="23" t="s">
        <v>2679</v>
      </c>
      <c r="E1638" s="24" t="s">
        <v>2680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916</v>
      </c>
      <c r="B1639" s="25" t="s">
        <v>2192</v>
      </c>
      <c r="C1639" s="26" t="s">
        <v>2679</v>
      </c>
      <c r="D1639" s="23" t="s">
        <v>2679</v>
      </c>
      <c r="E1639" s="24" t="s">
        <v>2680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917</v>
      </c>
      <c r="B1640" s="25" t="s">
        <v>2192</v>
      </c>
      <c r="C1640" s="26" t="s">
        <v>2679</v>
      </c>
      <c r="D1640" s="23" t="s">
        <v>2679</v>
      </c>
      <c r="E1640" s="24" t="s">
        <v>2680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918</v>
      </c>
      <c r="B1641" s="25" t="s">
        <v>2192</v>
      </c>
      <c r="C1641" s="26" t="s">
        <v>2679</v>
      </c>
      <c r="D1641" s="23" t="s">
        <v>2679</v>
      </c>
      <c r="E1641" s="24" t="s">
        <v>2680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919</v>
      </c>
      <c r="B1642" s="25" t="s">
        <v>2192</v>
      </c>
      <c r="C1642" s="26" t="s">
        <v>2679</v>
      </c>
      <c r="D1642" s="23" t="s">
        <v>2679</v>
      </c>
      <c r="E1642" s="24" t="s">
        <v>2680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920</v>
      </c>
      <c r="B1643" s="25" t="s">
        <v>2192</v>
      </c>
      <c r="C1643" s="26" t="s">
        <v>2921</v>
      </c>
      <c r="D1643" s="23" t="s">
        <v>2679</v>
      </c>
      <c r="E1643" s="24" t="s">
        <v>2680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922</v>
      </c>
      <c r="B1644" s="25" t="s">
        <v>2192</v>
      </c>
      <c r="C1644" s="26" t="s">
        <v>2679</v>
      </c>
      <c r="D1644" s="23" t="s">
        <v>2679</v>
      </c>
      <c r="E1644" s="24" t="s">
        <v>2680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923</v>
      </c>
      <c r="B1645" s="25" t="s">
        <v>2192</v>
      </c>
      <c r="C1645" s="26" t="s">
        <v>2924</v>
      </c>
      <c r="D1645" s="23" t="s">
        <v>2834</v>
      </c>
      <c r="E1645" s="24" t="s">
        <v>2835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925</v>
      </c>
      <c r="B1646" s="25" t="s">
        <v>2192</v>
      </c>
      <c r="C1646" s="26" t="s">
        <v>2926</v>
      </c>
      <c r="D1646" s="23" t="s">
        <v>2834</v>
      </c>
      <c r="E1646" s="24" t="s">
        <v>2835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931</v>
      </c>
      <c r="B1647" s="25" t="s">
        <v>2192</v>
      </c>
      <c r="C1647" s="26" t="s">
        <v>2932</v>
      </c>
      <c r="D1647" s="23" t="s">
        <v>2933</v>
      </c>
      <c r="E1647" s="24" t="s">
        <v>2934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935</v>
      </c>
      <c r="B1648" s="25" t="s">
        <v>2192</v>
      </c>
      <c r="C1648" s="26" t="s">
        <v>2936</v>
      </c>
      <c r="D1648" s="23" t="s">
        <v>2937</v>
      </c>
      <c r="E1648" s="24" t="s">
        <v>2938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939</v>
      </c>
      <c r="B1649" s="25" t="s">
        <v>2192</v>
      </c>
      <c r="C1649" s="26" t="s">
        <v>2940</v>
      </c>
      <c r="D1649" s="23" t="s">
        <v>2941</v>
      </c>
      <c r="E1649" s="24" t="s">
        <v>2942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947</v>
      </c>
      <c r="B1650" s="25" t="s">
        <v>2192</v>
      </c>
      <c r="C1650" s="26" t="s">
        <v>2948</v>
      </c>
      <c r="D1650" s="23" t="s">
        <v>2941</v>
      </c>
      <c r="E1650" s="24" t="s">
        <v>2942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949</v>
      </c>
      <c r="B1651" s="25" t="s">
        <v>2192</v>
      </c>
      <c r="C1651" s="26" t="s">
        <v>2950</v>
      </c>
      <c r="D1651" s="23" t="s">
        <v>2941</v>
      </c>
      <c r="E1651" s="24" t="s">
        <v>2942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951</v>
      </c>
      <c r="B1652" s="25" t="s">
        <v>2192</v>
      </c>
      <c r="C1652" s="26" t="s">
        <v>2952</v>
      </c>
      <c r="D1652" s="23" t="s">
        <v>2834</v>
      </c>
      <c r="E1652" s="24" t="s">
        <v>2835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953</v>
      </c>
      <c r="B1653" s="25" t="s">
        <v>2192</v>
      </c>
      <c r="C1653" s="26" t="s">
        <v>2954</v>
      </c>
      <c r="D1653" s="23" t="s">
        <v>2834</v>
      </c>
      <c r="E1653" s="24" t="s">
        <v>2835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955</v>
      </c>
      <c r="B1654" s="25" t="s">
        <v>2192</v>
      </c>
      <c r="C1654" s="26" t="s">
        <v>2956</v>
      </c>
      <c r="D1654" s="23" t="s">
        <v>2937</v>
      </c>
      <c r="E1654" s="24" t="s">
        <v>2938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957</v>
      </c>
      <c r="B1655" s="25" t="s">
        <v>2192</v>
      </c>
      <c r="C1655" s="26" t="s">
        <v>2958</v>
      </c>
      <c r="D1655" s="23" t="s">
        <v>2834</v>
      </c>
      <c r="E1655" s="24" t="s">
        <v>2835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961</v>
      </c>
      <c r="B1656" s="25" t="s">
        <v>2192</v>
      </c>
      <c r="C1656" s="26" t="s">
        <v>2962</v>
      </c>
      <c r="D1656" s="23" t="s">
        <v>2855</v>
      </c>
      <c r="E1656" s="24" t="s">
        <v>2856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963</v>
      </c>
      <c r="B1657" s="25" t="s">
        <v>2192</v>
      </c>
      <c r="C1657" s="26" t="s">
        <v>2964</v>
      </c>
      <c r="D1657" s="23" t="s">
        <v>2834</v>
      </c>
      <c r="E1657" s="24" t="s">
        <v>2835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965</v>
      </c>
      <c r="B1658" s="25" t="s">
        <v>2192</v>
      </c>
      <c r="C1658" s="26" t="s">
        <v>2966</v>
      </c>
      <c r="D1658" s="23" t="s">
        <v>2941</v>
      </c>
      <c r="E1658" s="24" t="s">
        <v>2942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967</v>
      </c>
      <c r="B1659" s="25" t="s">
        <v>2192</v>
      </c>
      <c r="C1659" s="26" t="s">
        <v>2966</v>
      </c>
      <c r="D1659" s="23" t="s">
        <v>2941</v>
      </c>
      <c r="E1659" s="24" t="s">
        <v>2942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968</v>
      </c>
      <c r="B1660" s="25" t="s">
        <v>2192</v>
      </c>
      <c r="C1660" s="26" t="s">
        <v>2969</v>
      </c>
      <c r="D1660" s="23" t="s">
        <v>2941</v>
      </c>
      <c r="E1660" s="24" t="s">
        <v>2942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970</v>
      </c>
      <c r="B1661" s="25" t="s">
        <v>2192</v>
      </c>
      <c r="C1661" s="26" t="s">
        <v>2971</v>
      </c>
      <c r="D1661" s="23" t="s">
        <v>2941</v>
      </c>
      <c r="E1661" s="24" t="s">
        <v>2942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972</v>
      </c>
      <c r="B1662" s="25" t="s">
        <v>2192</v>
      </c>
      <c r="C1662" s="26" t="s">
        <v>2933</v>
      </c>
      <c r="D1662" s="23" t="s">
        <v>2933</v>
      </c>
      <c r="E1662" s="24" t="s">
        <v>2934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975</v>
      </c>
      <c r="B1663" s="25" t="s">
        <v>2192</v>
      </c>
      <c r="C1663" s="26" t="s">
        <v>2976</v>
      </c>
      <c r="D1663" s="23" t="s">
        <v>2834</v>
      </c>
      <c r="E1663" s="24" t="s">
        <v>2835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979</v>
      </c>
      <c r="B1664" s="25" t="s">
        <v>2192</v>
      </c>
      <c r="C1664" s="26" t="s">
        <v>2980</v>
      </c>
      <c r="D1664" s="23" t="s">
        <v>2671</v>
      </c>
      <c r="E1664" s="24" t="s">
        <v>2672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981</v>
      </c>
      <c r="B1665" s="25" t="s">
        <v>2192</v>
      </c>
      <c r="C1665" s="26" t="s">
        <v>2982</v>
      </c>
      <c r="D1665" s="23" t="s">
        <v>2941</v>
      </c>
      <c r="E1665" s="24" t="s">
        <v>2942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983</v>
      </c>
      <c r="B1666" s="25" t="s">
        <v>2192</v>
      </c>
      <c r="C1666" s="26" t="s">
        <v>2984</v>
      </c>
      <c r="D1666" s="23" t="s">
        <v>2937</v>
      </c>
      <c r="E1666" s="24" t="s">
        <v>2938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customFormat="false" ht="13.5" hidden="false" customHeight="true" outlineLevel="0" collapsed="false">
      <c r="A1667" s="20" t="s">
        <v>2985</v>
      </c>
      <c r="B1667" s="25" t="s">
        <v>2192</v>
      </c>
      <c r="C1667" s="26" t="s">
        <v>2986</v>
      </c>
      <c r="D1667" s="23" t="s">
        <v>2941</v>
      </c>
      <c r="E1667" s="24" t="s">
        <v>2942</v>
      </c>
      <c r="F1667" s="27"/>
      <c r="G1667" s="4"/>
      <c r="H1667" s="4"/>
      <c r="I1667" s="4"/>
      <c r="J1667" s="4"/>
      <c r="K1667" s="4"/>
      <c r="L1667" s="4"/>
      <c r="M1667" s="4"/>
      <c r="N1667" s="4"/>
      <c r="O1667" s="4"/>
      <c r="P1667" s="4"/>
    </row>
    <row r="1668" customFormat="false" ht="13.5" hidden="false" customHeight="true" outlineLevel="0" collapsed="false">
      <c r="A1668" s="20" t="s">
        <v>2987</v>
      </c>
      <c r="B1668" s="25" t="s">
        <v>2192</v>
      </c>
      <c r="C1668" s="26" t="s">
        <v>2988</v>
      </c>
      <c r="D1668" s="23" t="s">
        <v>2941</v>
      </c>
      <c r="E1668" s="24" t="s">
        <v>2942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989</v>
      </c>
      <c r="B1669" s="25" t="s">
        <v>2192</v>
      </c>
      <c r="C1669" s="26" t="s">
        <v>2990</v>
      </c>
      <c r="D1669" s="23" t="s">
        <v>2941</v>
      </c>
      <c r="E1669" s="24" t="s">
        <v>2942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991</v>
      </c>
      <c r="B1670" s="25" t="s">
        <v>2192</v>
      </c>
      <c r="C1670" s="26" t="s">
        <v>2937</v>
      </c>
      <c r="D1670" s="23" t="s">
        <v>2937</v>
      </c>
      <c r="E1670" s="24" t="s">
        <v>2938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994</v>
      </c>
      <c r="B1671" s="25" t="s">
        <v>2192</v>
      </c>
      <c r="C1671" s="26" t="s">
        <v>2995</v>
      </c>
      <c r="D1671" s="23" t="s">
        <v>2855</v>
      </c>
      <c r="E1671" s="24" t="s">
        <v>2856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996</v>
      </c>
      <c r="B1672" s="25" t="s">
        <v>2192</v>
      </c>
      <c r="C1672" s="26" t="s">
        <v>2997</v>
      </c>
      <c r="D1672" s="23" t="s">
        <v>2855</v>
      </c>
      <c r="E1672" s="24" t="s">
        <v>2856</v>
      </c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3000</v>
      </c>
      <c r="B1673" s="25" t="s">
        <v>2192</v>
      </c>
      <c r="C1673" s="26" t="s">
        <v>3001</v>
      </c>
      <c r="D1673" s="23" t="s">
        <v>2941</v>
      </c>
      <c r="E1673" s="24" t="s">
        <v>2942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3002</v>
      </c>
      <c r="B1674" s="25" t="s">
        <v>2192</v>
      </c>
      <c r="C1674" s="26" t="s">
        <v>2995</v>
      </c>
      <c r="D1674" s="23" t="s">
        <v>2855</v>
      </c>
      <c r="E1674" s="24" t="s">
        <v>2856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3003</v>
      </c>
      <c r="B1675" s="25" t="s">
        <v>2192</v>
      </c>
      <c r="C1675" s="26" t="s">
        <v>3004</v>
      </c>
      <c r="D1675" s="23" t="s">
        <v>2933</v>
      </c>
      <c r="E1675" s="24" t="s">
        <v>2934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3005</v>
      </c>
      <c r="B1676" s="25" t="s">
        <v>2192</v>
      </c>
      <c r="C1676" s="26" t="s">
        <v>3006</v>
      </c>
      <c r="D1676" s="23" t="s">
        <v>2937</v>
      </c>
      <c r="E1676" s="24" t="s">
        <v>2938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3007</v>
      </c>
      <c r="B1677" s="25" t="s">
        <v>2192</v>
      </c>
      <c r="C1677" s="26" t="s">
        <v>3008</v>
      </c>
      <c r="D1677" s="23" t="s">
        <v>2768</v>
      </c>
      <c r="E1677" s="24" t="s">
        <v>2769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3009</v>
      </c>
      <c r="B1678" s="25" t="s">
        <v>2192</v>
      </c>
      <c r="C1678" s="26" t="s">
        <v>3010</v>
      </c>
      <c r="D1678" s="23" t="s">
        <v>2941</v>
      </c>
      <c r="E1678" s="24" t="s">
        <v>2942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3011</v>
      </c>
      <c r="B1679" s="25" t="s">
        <v>2192</v>
      </c>
      <c r="C1679" s="26" t="s">
        <v>3012</v>
      </c>
      <c r="D1679" s="23" t="s">
        <v>2933</v>
      </c>
      <c r="E1679" s="24" t="s">
        <v>2934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3015</v>
      </c>
      <c r="B1680" s="25" t="s">
        <v>2192</v>
      </c>
      <c r="C1680" s="26" t="s">
        <v>3016</v>
      </c>
      <c r="D1680" s="23" t="s">
        <v>2768</v>
      </c>
      <c r="E1680" s="24" t="s">
        <v>2769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3017</v>
      </c>
      <c r="B1681" s="25" t="s">
        <v>2192</v>
      </c>
      <c r="C1681" s="26" t="s">
        <v>3018</v>
      </c>
      <c r="D1681" s="23" t="s">
        <v>2941</v>
      </c>
      <c r="E1681" s="24" t="s">
        <v>2942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3019</v>
      </c>
      <c r="B1682" s="25" t="s">
        <v>2192</v>
      </c>
      <c r="C1682" s="26" t="s">
        <v>3020</v>
      </c>
      <c r="D1682" s="23" t="s">
        <v>2855</v>
      </c>
      <c r="E1682" s="24" t="s">
        <v>2856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3021</v>
      </c>
      <c r="B1683" s="25" t="s">
        <v>2192</v>
      </c>
      <c r="C1683" s="26" t="s">
        <v>3022</v>
      </c>
      <c r="D1683" s="23" t="s">
        <v>2855</v>
      </c>
      <c r="E1683" s="24" t="s">
        <v>2856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3023</v>
      </c>
      <c r="B1684" s="25" t="s">
        <v>2192</v>
      </c>
      <c r="C1684" s="26" t="s">
        <v>3024</v>
      </c>
      <c r="D1684" s="23" t="s">
        <v>2834</v>
      </c>
      <c r="E1684" s="24" t="s">
        <v>2835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3025</v>
      </c>
      <c r="B1685" s="25" t="s">
        <v>2192</v>
      </c>
      <c r="C1685" s="26" t="s">
        <v>3026</v>
      </c>
      <c r="D1685" s="23" t="s">
        <v>2834</v>
      </c>
      <c r="E1685" s="24" t="s">
        <v>2835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3027</v>
      </c>
      <c r="B1686" s="25" t="s">
        <v>2192</v>
      </c>
      <c r="C1686" s="26" t="s">
        <v>3028</v>
      </c>
      <c r="D1686" s="23" t="s">
        <v>2937</v>
      </c>
      <c r="E1686" s="24" t="s">
        <v>2938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3029</v>
      </c>
      <c r="B1687" s="25" t="s">
        <v>2192</v>
      </c>
      <c r="C1687" s="26" t="s">
        <v>3030</v>
      </c>
      <c r="D1687" s="23" t="s">
        <v>2941</v>
      </c>
      <c r="E1687" s="24" t="s">
        <v>2942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3031</v>
      </c>
      <c r="B1688" s="25" t="s">
        <v>2192</v>
      </c>
      <c r="C1688" s="26" t="s">
        <v>3032</v>
      </c>
      <c r="D1688" s="23" t="s">
        <v>2941</v>
      </c>
      <c r="E1688" s="24" t="s">
        <v>2942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3033</v>
      </c>
      <c r="B1689" s="25" t="s">
        <v>2192</v>
      </c>
      <c r="C1689" s="26" t="s">
        <v>3034</v>
      </c>
      <c r="D1689" s="23" t="s">
        <v>2941</v>
      </c>
      <c r="E1689" s="24" t="s">
        <v>2942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3035</v>
      </c>
      <c r="B1690" s="25" t="s">
        <v>2192</v>
      </c>
      <c r="C1690" s="26" t="s">
        <v>3036</v>
      </c>
      <c r="D1690" s="23" t="s">
        <v>2941</v>
      </c>
      <c r="E1690" s="24" t="s">
        <v>2942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3037</v>
      </c>
      <c r="B1691" s="25" t="s">
        <v>2192</v>
      </c>
      <c r="C1691" s="26" t="s">
        <v>3038</v>
      </c>
      <c r="D1691" s="23" t="s">
        <v>2933</v>
      </c>
      <c r="E1691" s="24" t="s">
        <v>2934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3041</v>
      </c>
      <c r="B1692" s="25" t="s">
        <v>2192</v>
      </c>
      <c r="C1692" s="26" t="s">
        <v>3042</v>
      </c>
      <c r="D1692" s="23" t="s">
        <v>2834</v>
      </c>
      <c r="E1692" s="24" t="s">
        <v>2835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3043</v>
      </c>
      <c r="B1693" s="25" t="s">
        <v>2192</v>
      </c>
      <c r="C1693" s="26" t="s">
        <v>3044</v>
      </c>
      <c r="D1693" s="23" t="s">
        <v>2941</v>
      </c>
      <c r="E1693" s="24" t="s">
        <v>2942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3045</v>
      </c>
      <c r="B1694" s="25" t="s">
        <v>2192</v>
      </c>
      <c r="C1694" s="26" t="s">
        <v>3046</v>
      </c>
      <c r="D1694" s="23" t="s">
        <v>2941</v>
      </c>
      <c r="E1694" s="24" t="s">
        <v>2942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3047</v>
      </c>
      <c r="B1695" s="25" t="s">
        <v>2192</v>
      </c>
      <c r="C1695" s="26" t="s">
        <v>3048</v>
      </c>
      <c r="D1695" s="23" t="s">
        <v>2855</v>
      </c>
      <c r="E1695" s="24" t="s">
        <v>2856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3049</v>
      </c>
      <c r="B1696" s="25" t="s">
        <v>2192</v>
      </c>
      <c r="C1696" s="26" t="s">
        <v>3050</v>
      </c>
      <c r="D1696" s="23" t="s">
        <v>2834</v>
      </c>
      <c r="E1696" s="24" t="s">
        <v>2835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3051</v>
      </c>
      <c r="B1697" s="25" t="s">
        <v>2192</v>
      </c>
      <c r="C1697" s="26" t="s">
        <v>3052</v>
      </c>
      <c r="D1697" s="23" t="s">
        <v>2941</v>
      </c>
      <c r="E1697" s="24" t="s">
        <v>2942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3053</v>
      </c>
      <c r="B1698" s="25" t="s">
        <v>2192</v>
      </c>
      <c r="C1698" s="26" t="s">
        <v>3054</v>
      </c>
      <c r="D1698" s="23" t="s">
        <v>2933</v>
      </c>
      <c r="E1698" s="24" t="s">
        <v>2934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3057</v>
      </c>
      <c r="B1699" s="25" t="s">
        <v>2192</v>
      </c>
      <c r="C1699" s="26" t="s">
        <v>3058</v>
      </c>
      <c r="D1699" s="23" t="s">
        <v>2834</v>
      </c>
      <c r="E1699" s="24" t="s">
        <v>2835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3059</v>
      </c>
      <c r="B1700" s="25" t="s">
        <v>2192</v>
      </c>
      <c r="C1700" s="26" t="s">
        <v>2768</v>
      </c>
      <c r="D1700" s="23" t="s">
        <v>2768</v>
      </c>
      <c r="E1700" s="24" t="s">
        <v>2769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3064</v>
      </c>
      <c r="B1701" s="25" t="s">
        <v>2192</v>
      </c>
      <c r="C1701" s="26" t="s">
        <v>3065</v>
      </c>
      <c r="D1701" s="23" t="s">
        <v>2855</v>
      </c>
      <c r="E1701" s="24" t="s">
        <v>2856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3066</v>
      </c>
      <c r="B1702" s="25" t="s">
        <v>2192</v>
      </c>
      <c r="C1702" s="26" t="s">
        <v>3067</v>
      </c>
      <c r="D1702" s="23" t="s">
        <v>2933</v>
      </c>
      <c r="E1702" s="24" t="s">
        <v>2934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3068</v>
      </c>
      <c r="B1703" s="25" t="s">
        <v>2192</v>
      </c>
      <c r="C1703" s="26" t="s">
        <v>3069</v>
      </c>
      <c r="D1703" s="23" t="s">
        <v>2937</v>
      </c>
      <c r="E1703" s="24" t="s">
        <v>2938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3070</v>
      </c>
      <c r="B1704" s="25" t="s">
        <v>2192</v>
      </c>
      <c r="C1704" s="26" t="s">
        <v>3071</v>
      </c>
      <c r="D1704" s="23" t="s">
        <v>2768</v>
      </c>
      <c r="E1704" s="24" t="s">
        <v>2769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3072</v>
      </c>
      <c r="B1705" s="25" t="s">
        <v>2192</v>
      </c>
      <c r="C1705" s="26" t="s">
        <v>3071</v>
      </c>
      <c r="D1705" s="23" t="s">
        <v>2768</v>
      </c>
      <c r="E1705" s="24" t="s">
        <v>2769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3251</v>
      </c>
      <c r="B1706" s="25" t="s">
        <v>2192</v>
      </c>
      <c r="C1706" s="26" t="s">
        <v>3252</v>
      </c>
      <c r="D1706" s="23" t="s">
        <v>2855</v>
      </c>
      <c r="E1706" s="24" t="s">
        <v>2856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3301</v>
      </c>
      <c r="B1707" s="25" t="s">
        <v>2192</v>
      </c>
      <c r="C1707" s="26" t="s">
        <v>3302</v>
      </c>
      <c r="D1707" s="23" t="s">
        <v>2664</v>
      </c>
      <c r="E1707" s="24" t="s">
        <v>2665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3303</v>
      </c>
      <c r="B1708" s="25" t="s">
        <v>2192</v>
      </c>
      <c r="C1708" s="26" t="s">
        <v>3304</v>
      </c>
      <c r="D1708" s="23" t="s">
        <v>2664</v>
      </c>
      <c r="E1708" s="24" t="s">
        <v>2665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3305</v>
      </c>
      <c r="B1709" s="25" t="s">
        <v>2192</v>
      </c>
      <c r="C1709" s="26" t="s">
        <v>3306</v>
      </c>
      <c r="D1709" s="23" t="s">
        <v>2687</v>
      </c>
      <c r="E1709" s="24" t="s">
        <v>2688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3307</v>
      </c>
      <c r="B1710" s="25" t="s">
        <v>2192</v>
      </c>
      <c r="C1710" s="26" t="s">
        <v>3308</v>
      </c>
      <c r="D1710" s="23" t="s">
        <v>2664</v>
      </c>
      <c r="E1710" s="24" t="s">
        <v>2665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309</v>
      </c>
      <c r="B1711" s="25" t="s">
        <v>2192</v>
      </c>
      <c r="C1711" s="26" t="s">
        <v>3310</v>
      </c>
      <c r="D1711" s="23" t="s">
        <v>2664</v>
      </c>
      <c r="E1711" s="24" t="s">
        <v>2665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311</v>
      </c>
      <c r="B1712" s="25" t="s">
        <v>2192</v>
      </c>
      <c r="C1712" s="26" t="s">
        <v>3312</v>
      </c>
      <c r="D1712" s="23" t="s">
        <v>2664</v>
      </c>
      <c r="E1712" s="24" t="s">
        <v>2665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313</v>
      </c>
      <c r="B1713" s="25" t="s">
        <v>2192</v>
      </c>
      <c r="C1713" s="26" t="s">
        <v>3314</v>
      </c>
      <c r="D1713" s="23" t="s">
        <v>2664</v>
      </c>
      <c r="E1713" s="24" t="s">
        <v>2665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315</v>
      </c>
      <c r="B1714" s="25" t="s">
        <v>2192</v>
      </c>
      <c r="C1714" s="26" t="s">
        <v>3316</v>
      </c>
      <c r="D1714" s="23" t="s">
        <v>2687</v>
      </c>
      <c r="E1714" s="24" t="s">
        <v>2688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317</v>
      </c>
      <c r="B1715" s="25" t="s">
        <v>2192</v>
      </c>
      <c r="C1715" s="26" t="s">
        <v>3318</v>
      </c>
      <c r="D1715" s="23" t="s">
        <v>2687</v>
      </c>
      <c r="E1715" s="24" t="s">
        <v>2688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319</v>
      </c>
      <c r="B1716" s="25" t="s">
        <v>2192</v>
      </c>
      <c r="C1716" s="26" t="s">
        <v>3316</v>
      </c>
      <c r="D1716" s="23" t="s">
        <v>2687</v>
      </c>
      <c r="E1716" s="24" t="s">
        <v>2688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320</v>
      </c>
      <c r="B1717" s="25" t="s">
        <v>2192</v>
      </c>
      <c r="C1717" s="26" t="s">
        <v>3316</v>
      </c>
      <c r="D1717" s="23" t="s">
        <v>2687</v>
      </c>
      <c r="E1717" s="24" t="s">
        <v>2688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321</v>
      </c>
      <c r="B1718" s="25" t="s">
        <v>2192</v>
      </c>
      <c r="C1718" s="26" t="s">
        <v>3316</v>
      </c>
      <c r="D1718" s="23" t="s">
        <v>2687</v>
      </c>
      <c r="E1718" s="24" t="s">
        <v>2688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322</v>
      </c>
      <c r="B1719" s="25" t="s">
        <v>2192</v>
      </c>
      <c r="C1719" s="26" t="s">
        <v>3316</v>
      </c>
      <c r="D1719" s="23" t="s">
        <v>2687</v>
      </c>
      <c r="E1719" s="24" t="s">
        <v>2688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323</v>
      </c>
      <c r="B1720" s="25" t="s">
        <v>2192</v>
      </c>
      <c r="C1720" s="26" t="s">
        <v>3324</v>
      </c>
      <c r="D1720" s="23" t="s">
        <v>2687</v>
      </c>
      <c r="E1720" s="24" t="s">
        <v>2688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325</v>
      </c>
      <c r="B1721" s="25" t="s">
        <v>2192</v>
      </c>
      <c r="C1721" s="26" t="s">
        <v>3316</v>
      </c>
      <c r="D1721" s="23" t="s">
        <v>2687</v>
      </c>
      <c r="E1721" s="24" t="s">
        <v>2688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326</v>
      </c>
      <c r="B1722" s="25" t="s">
        <v>2192</v>
      </c>
      <c r="C1722" s="26" t="s">
        <v>3327</v>
      </c>
      <c r="D1722" s="23" t="s">
        <v>2855</v>
      </c>
      <c r="E1722" s="24" t="s">
        <v>2856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328</v>
      </c>
      <c r="B1723" s="25" t="s">
        <v>2192</v>
      </c>
      <c r="C1723" s="26" t="s">
        <v>3329</v>
      </c>
      <c r="D1723" s="23" t="s">
        <v>2855</v>
      </c>
      <c r="E1723" s="24" t="s">
        <v>2856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2571</v>
      </c>
      <c r="B1724" s="25" t="s">
        <v>2572</v>
      </c>
      <c r="C1724" s="26" t="s">
        <v>2573</v>
      </c>
      <c r="D1724" s="23" t="s">
        <v>2574</v>
      </c>
      <c r="E1724" s="24" t="s">
        <v>2575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2612</v>
      </c>
      <c r="B1725" s="25" t="s">
        <v>2572</v>
      </c>
      <c r="C1725" s="26" t="s">
        <v>2613</v>
      </c>
      <c r="D1725" s="23" t="s">
        <v>2574</v>
      </c>
      <c r="E1725" s="24" t="s">
        <v>2575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2630</v>
      </c>
      <c r="B1726" s="25" t="s">
        <v>2572</v>
      </c>
      <c r="C1726" s="26" t="s">
        <v>2631</v>
      </c>
      <c r="D1726" s="23" t="s">
        <v>2574</v>
      </c>
      <c r="E1726" s="24" t="s">
        <v>2575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2638</v>
      </c>
      <c r="B1727" s="25" t="s">
        <v>2572</v>
      </c>
      <c r="C1727" s="26" t="s">
        <v>2639</v>
      </c>
      <c r="D1727" s="23" t="s">
        <v>2640</v>
      </c>
      <c r="E1727" s="24" t="s">
        <v>2641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2656</v>
      </c>
      <c r="B1728" s="25" t="s">
        <v>2572</v>
      </c>
      <c r="C1728" s="26" t="s">
        <v>2657</v>
      </c>
      <c r="D1728" s="23" t="s">
        <v>2574</v>
      </c>
      <c r="E1728" s="24" t="s">
        <v>2575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2927</v>
      </c>
      <c r="B1729" s="25" t="s">
        <v>2572</v>
      </c>
      <c r="C1729" s="26" t="s">
        <v>2928</v>
      </c>
      <c r="D1729" s="23" t="s">
        <v>2929</v>
      </c>
      <c r="E1729" s="24" t="s">
        <v>2930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2943</v>
      </c>
      <c r="B1730" s="25" t="s">
        <v>2572</v>
      </c>
      <c r="C1730" s="26" t="s">
        <v>2944</v>
      </c>
      <c r="D1730" s="23" t="s">
        <v>2945</v>
      </c>
      <c r="E1730" s="24" t="s">
        <v>2946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2959</v>
      </c>
      <c r="B1731" s="25" t="s">
        <v>2572</v>
      </c>
      <c r="C1731" s="26" t="s">
        <v>2960</v>
      </c>
      <c r="D1731" s="23" t="s">
        <v>2945</v>
      </c>
      <c r="E1731" s="24" t="s">
        <v>2946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2973</v>
      </c>
      <c r="B1732" s="25" t="s">
        <v>2572</v>
      </c>
      <c r="C1732" s="26" t="s">
        <v>2974</v>
      </c>
      <c r="D1732" s="23" t="s">
        <v>2945</v>
      </c>
      <c r="E1732" s="24" t="s">
        <v>2946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2977</v>
      </c>
      <c r="B1733" s="25" t="s">
        <v>2572</v>
      </c>
      <c r="C1733" s="26" t="s">
        <v>2978</v>
      </c>
      <c r="D1733" s="23" t="s">
        <v>2929</v>
      </c>
      <c r="E1733" s="24" t="s">
        <v>2930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2992</v>
      </c>
      <c r="B1734" s="25" t="s">
        <v>2572</v>
      </c>
      <c r="C1734" s="26" t="s">
        <v>2993</v>
      </c>
      <c r="D1734" s="23" t="s">
        <v>2929</v>
      </c>
      <c r="E1734" s="24" t="s">
        <v>2930</v>
      </c>
      <c r="F1734" s="27"/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2998</v>
      </c>
      <c r="B1735" s="25" t="s">
        <v>2572</v>
      </c>
      <c r="C1735" s="26" t="s">
        <v>2999</v>
      </c>
      <c r="D1735" s="23" t="s">
        <v>2945</v>
      </c>
      <c r="E1735" s="24" t="s">
        <v>2946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013</v>
      </c>
      <c r="B1736" s="25" t="s">
        <v>2572</v>
      </c>
      <c r="C1736" s="26" t="s">
        <v>3014</v>
      </c>
      <c r="D1736" s="23" t="s">
        <v>2945</v>
      </c>
      <c r="E1736" s="24" t="s">
        <v>2946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039</v>
      </c>
      <c r="B1737" s="25" t="s">
        <v>2572</v>
      </c>
      <c r="C1737" s="26" t="s">
        <v>3040</v>
      </c>
      <c r="D1737" s="23" t="s">
        <v>2945</v>
      </c>
      <c r="E1737" s="24" t="s">
        <v>2946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055</v>
      </c>
      <c r="B1738" s="25" t="s">
        <v>2572</v>
      </c>
      <c r="C1738" s="26" t="s">
        <v>3056</v>
      </c>
      <c r="D1738" s="23" t="s">
        <v>2945</v>
      </c>
      <c r="E1738" s="24" t="s">
        <v>2946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060</v>
      </c>
      <c r="B1739" s="25" t="s">
        <v>2572</v>
      </c>
      <c r="C1739" s="26" t="s">
        <v>3061</v>
      </c>
      <c r="D1739" s="23" t="s">
        <v>2945</v>
      </c>
      <c r="E1739" s="24" t="s">
        <v>2946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062</v>
      </c>
      <c r="B1740" s="25" t="s">
        <v>2572</v>
      </c>
      <c r="C1740" s="26" t="s">
        <v>3063</v>
      </c>
      <c r="D1740" s="23" t="s">
        <v>2945</v>
      </c>
      <c r="E1740" s="24" t="s">
        <v>2946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3073</v>
      </c>
      <c r="B1741" s="25" t="s">
        <v>2572</v>
      </c>
      <c r="C1741" s="26" t="s">
        <v>3074</v>
      </c>
      <c r="D1741" s="23" t="s">
        <v>3075</v>
      </c>
      <c r="E1741" s="24" t="s">
        <v>3076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3077</v>
      </c>
      <c r="B1742" s="25" t="s">
        <v>2572</v>
      </c>
      <c r="C1742" s="26" t="s">
        <v>3074</v>
      </c>
      <c r="D1742" s="23" t="s">
        <v>3075</v>
      </c>
      <c r="E1742" s="24" t="s">
        <v>3076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3078</v>
      </c>
      <c r="B1743" s="25" t="s">
        <v>2572</v>
      </c>
      <c r="C1743" s="26" t="s">
        <v>3074</v>
      </c>
      <c r="D1743" s="23" t="s">
        <v>3075</v>
      </c>
      <c r="E1743" s="24" t="s">
        <v>3076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3079</v>
      </c>
      <c r="B1744" s="25" t="s">
        <v>2572</v>
      </c>
      <c r="C1744" s="26" t="s">
        <v>3080</v>
      </c>
      <c r="D1744" s="23" t="s">
        <v>3081</v>
      </c>
      <c r="E1744" s="24" t="s">
        <v>3082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3083</v>
      </c>
      <c r="B1745" s="25" t="s">
        <v>2572</v>
      </c>
      <c r="C1745" s="26" t="s">
        <v>3084</v>
      </c>
      <c r="D1745" s="23" t="s">
        <v>3075</v>
      </c>
      <c r="E1745" s="24" t="s">
        <v>3076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3085</v>
      </c>
      <c r="B1746" s="25" t="s">
        <v>2572</v>
      </c>
      <c r="C1746" s="26" t="s">
        <v>3086</v>
      </c>
      <c r="D1746" s="23" t="s">
        <v>3075</v>
      </c>
      <c r="E1746" s="24" t="s">
        <v>3076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3087</v>
      </c>
      <c r="B1747" s="25" t="s">
        <v>2572</v>
      </c>
      <c r="C1747" s="26" t="s">
        <v>3088</v>
      </c>
      <c r="D1747" s="23" t="s">
        <v>3089</v>
      </c>
      <c r="E1747" s="24" t="s">
        <v>3090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3091</v>
      </c>
      <c r="B1748" s="25" t="s">
        <v>2572</v>
      </c>
      <c r="C1748" s="26" t="s">
        <v>3092</v>
      </c>
      <c r="D1748" s="23" t="s">
        <v>2574</v>
      </c>
      <c r="E1748" s="24" t="s">
        <v>2575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3093</v>
      </c>
      <c r="B1749" s="25" t="s">
        <v>2572</v>
      </c>
      <c r="C1749" s="26" t="s">
        <v>3094</v>
      </c>
      <c r="D1749" s="23" t="s">
        <v>3075</v>
      </c>
      <c r="E1749" s="24" t="s">
        <v>3076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3095</v>
      </c>
      <c r="B1750" s="25" t="s">
        <v>2572</v>
      </c>
      <c r="C1750" s="26" t="s">
        <v>3096</v>
      </c>
      <c r="D1750" s="23" t="s">
        <v>3075</v>
      </c>
      <c r="E1750" s="24" t="s">
        <v>3076</v>
      </c>
      <c r="F1750" s="27"/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3097</v>
      </c>
      <c r="B1751" s="25" t="s">
        <v>2572</v>
      </c>
      <c r="C1751" s="26" t="s">
        <v>3098</v>
      </c>
      <c r="D1751" s="23" t="s">
        <v>2640</v>
      </c>
      <c r="E1751" s="24" t="s">
        <v>2641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3099</v>
      </c>
      <c r="B1752" s="25" t="s">
        <v>2572</v>
      </c>
      <c r="C1752" s="26" t="s">
        <v>3100</v>
      </c>
      <c r="D1752" s="23" t="s">
        <v>3081</v>
      </c>
      <c r="E1752" s="24" t="s">
        <v>3082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3101</v>
      </c>
      <c r="B1753" s="25" t="s">
        <v>2572</v>
      </c>
      <c r="C1753" s="26" t="s">
        <v>3102</v>
      </c>
      <c r="D1753" s="23" t="s">
        <v>3075</v>
      </c>
      <c r="E1753" s="24" t="s">
        <v>3076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3103</v>
      </c>
      <c r="B1754" s="25" t="s">
        <v>2572</v>
      </c>
      <c r="C1754" s="26" t="s">
        <v>3104</v>
      </c>
      <c r="D1754" s="23" t="s">
        <v>3075</v>
      </c>
      <c r="E1754" s="24" t="s">
        <v>3076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3105</v>
      </c>
      <c r="B1755" s="25" t="s">
        <v>2572</v>
      </c>
      <c r="C1755" s="26" t="s">
        <v>3106</v>
      </c>
      <c r="D1755" s="23" t="s">
        <v>3075</v>
      </c>
      <c r="E1755" s="24" t="s">
        <v>3076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3107</v>
      </c>
      <c r="B1756" s="25" t="s">
        <v>2572</v>
      </c>
      <c r="C1756" s="26" t="s">
        <v>3108</v>
      </c>
      <c r="D1756" s="23" t="s">
        <v>2945</v>
      </c>
      <c r="E1756" s="24" t="s">
        <v>2946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3109</v>
      </c>
      <c r="B1757" s="25" t="s">
        <v>2572</v>
      </c>
      <c r="C1757" s="26" t="s">
        <v>3110</v>
      </c>
      <c r="D1757" s="23" t="s">
        <v>3111</v>
      </c>
      <c r="E1757" s="24" t="s">
        <v>3112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3113</v>
      </c>
      <c r="B1758" s="25" t="s">
        <v>2572</v>
      </c>
      <c r="C1758" s="26" t="s">
        <v>3114</v>
      </c>
      <c r="D1758" s="23" t="s">
        <v>3075</v>
      </c>
      <c r="E1758" s="24" t="s">
        <v>3076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3115</v>
      </c>
      <c r="B1759" s="25" t="s">
        <v>2572</v>
      </c>
      <c r="C1759" s="26" t="s">
        <v>3116</v>
      </c>
      <c r="D1759" s="23" t="s">
        <v>2640</v>
      </c>
      <c r="E1759" s="24" t="s">
        <v>2641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3117</v>
      </c>
      <c r="B1760" s="25" t="s">
        <v>2572</v>
      </c>
      <c r="C1760" s="26" t="s">
        <v>3118</v>
      </c>
      <c r="D1760" s="23" t="s">
        <v>2574</v>
      </c>
      <c r="E1760" s="24" t="s">
        <v>2575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3119</v>
      </c>
      <c r="B1761" s="25" t="s">
        <v>2572</v>
      </c>
      <c r="C1761" s="26" t="s">
        <v>3120</v>
      </c>
      <c r="D1761" s="23" t="s">
        <v>2640</v>
      </c>
      <c r="E1761" s="24" t="s">
        <v>2641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3121</v>
      </c>
      <c r="B1762" s="25" t="s">
        <v>2572</v>
      </c>
      <c r="C1762" s="26" t="s">
        <v>3122</v>
      </c>
      <c r="D1762" s="23" t="s">
        <v>2640</v>
      </c>
      <c r="E1762" s="24" t="s">
        <v>2641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3123</v>
      </c>
      <c r="B1763" s="25" t="s">
        <v>2572</v>
      </c>
      <c r="C1763" s="26" t="s">
        <v>3124</v>
      </c>
      <c r="D1763" s="23" t="s">
        <v>3075</v>
      </c>
      <c r="E1763" s="24" t="s">
        <v>3076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3125</v>
      </c>
      <c r="B1764" s="25" t="s">
        <v>2572</v>
      </c>
      <c r="C1764" s="26" t="s">
        <v>3126</v>
      </c>
      <c r="D1764" s="23" t="s">
        <v>3111</v>
      </c>
      <c r="E1764" s="24" t="s">
        <v>3112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3127</v>
      </c>
      <c r="B1765" s="25" t="s">
        <v>2572</v>
      </c>
      <c r="C1765" s="26" t="s">
        <v>3128</v>
      </c>
      <c r="D1765" s="23" t="s">
        <v>2640</v>
      </c>
      <c r="E1765" s="24" t="s">
        <v>2641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3129</v>
      </c>
      <c r="B1766" s="25" t="s">
        <v>2572</v>
      </c>
      <c r="C1766" s="26" t="s">
        <v>3130</v>
      </c>
      <c r="D1766" s="23" t="s">
        <v>2640</v>
      </c>
      <c r="E1766" s="24" t="s">
        <v>2641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3131</v>
      </c>
      <c r="B1767" s="25" t="s">
        <v>2572</v>
      </c>
      <c r="C1767" s="26" t="s">
        <v>3132</v>
      </c>
      <c r="D1767" s="23" t="s">
        <v>3075</v>
      </c>
      <c r="E1767" s="24" t="s">
        <v>3076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3133</v>
      </c>
      <c r="B1768" s="25" t="s">
        <v>2572</v>
      </c>
      <c r="C1768" s="26" t="s">
        <v>3134</v>
      </c>
      <c r="D1768" s="23" t="s">
        <v>2640</v>
      </c>
      <c r="E1768" s="24" t="s">
        <v>2641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3135</v>
      </c>
      <c r="B1769" s="25" t="s">
        <v>2572</v>
      </c>
      <c r="C1769" s="26" t="s">
        <v>3136</v>
      </c>
      <c r="D1769" s="23" t="s">
        <v>3111</v>
      </c>
      <c r="E1769" s="24" t="s">
        <v>3112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3137</v>
      </c>
      <c r="B1770" s="25" t="s">
        <v>2572</v>
      </c>
      <c r="C1770" s="26" t="s">
        <v>3138</v>
      </c>
      <c r="D1770" s="23" t="s">
        <v>2640</v>
      </c>
      <c r="E1770" s="24" t="s">
        <v>2641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3139</v>
      </c>
      <c r="B1771" s="25" t="s">
        <v>2572</v>
      </c>
      <c r="C1771" s="26" t="s">
        <v>3140</v>
      </c>
      <c r="D1771" s="23" t="s">
        <v>2640</v>
      </c>
      <c r="E1771" s="24" t="s">
        <v>2641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3141</v>
      </c>
      <c r="B1772" s="25" t="s">
        <v>2572</v>
      </c>
      <c r="C1772" s="26" t="s">
        <v>3142</v>
      </c>
      <c r="D1772" s="23" t="s">
        <v>2640</v>
      </c>
      <c r="E1772" s="24" t="s">
        <v>2641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3143</v>
      </c>
      <c r="B1773" s="25" t="s">
        <v>2572</v>
      </c>
      <c r="C1773" s="26" t="s">
        <v>3144</v>
      </c>
      <c r="D1773" s="23" t="s">
        <v>3075</v>
      </c>
      <c r="E1773" s="24" t="s">
        <v>3076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3145</v>
      </c>
      <c r="B1774" s="25" t="s">
        <v>2572</v>
      </c>
      <c r="C1774" s="26" t="s">
        <v>3146</v>
      </c>
      <c r="D1774" s="23" t="s">
        <v>2574</v>
      </c>
      <c r="E1774" s="24" t="s">
        <v>2575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3147</v>
      </c>
      <c r="B1775" s="25" t="s">
        <v>2572</v>
      </c>
      <c r="C1775" s="26" t="s">
        <v>3148</v>
      </c>
      <c r="D1775" s="23" t="s">
        <v>2640</v>
      </c>
      <c r="E1775" s="24" t="s">
        <v>2641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3149</v>
      </c>
      <c r="B1776" s="25" t="s">
        <v>2572</v>
      </c>
      <c r="C1776" s="26" t="s">
        <v>3150</v>
      </c>
      <c r="D1776" s="23" t="s">
        <v>2574</v>
      </c>
      <c r="E1776" s="24" t="s">
        <v>2575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3151</v>
      </c>
      <c r="B1777" s="25" t="s">
        <v>2572</v>
      </c>
      <c r="C1777" s="26" t="s">
        <v>3152</v>
      </c>
      <c r="D1777" s="23" t="s">
        <v>3075</v>
      </c>
      <c r="E1777" s="24" t="s">
        <v>3076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3153</v>
      </c>
      <c r="B1778" s="25" t="s">
        <v>2572</v>
      </c>
      <c r="C1778" s="26" t="s">
        <v>3154</v>
      </c>
      <c r="D1778" s="23" t="s">
        <v>2574</v>
      </c>
      <c r="E1778" s="24" t="s">
        <v>2575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3155</v>
      </c>
      <c r="B1779" s="25" t="s">
        <v>2572</v>
      </c>
      <c r="C1779" s="26" t="s">
        <v>3156</v>
      </c>
      <c r="D1779" s="23" t="s">
        <v>2640</v>
      </c>
      <c r="E1779" s="24" t="s">
        <v>2641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3157</v>
      </c>
      <c r="B1780" s="25" t="s">
        <v>2572</v>
      </c>
      <c r="C1780" s="26" t="s">
        <v>3158</v>
      </c>
      <c r="D1780" s="23" t="s">
        <v>3075</v>
      </c>
      <c r="E1780" s="24" t="s">
        <v>3076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3159</v>
      </c>
      <c r="B1781" s="25" t="s">
        <v>2572</v>
      </c>
      <c r="C1781" s="26" t="s">
        <v>3160</v>
      </c>
      <c r="D1781" s="23" t="s">
        <v>2574</v>
      </c>
      <c r="E1781" s="24" t="s">
        <v>2575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3161</v>
      </c>
      <c r="B1782" s="25" t="s">
        <v>2572</v>
      </c>
      <c r="C1782" s="26" t="s">
        <v>3162</v>
      </c>
      <c r="D1782" s="23" t="s">
        <v>3081</v>
      </c>
      <c r="E1782" s="24" t="s">
        <v>3082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3163</v>
      </c>
      <c r="B1783" s="25" t="s">
        <v>2572</v>
      </c>
      <c r="C1783" s="26" t="s">
        <v>3164</v>
      </c>
      <c r="D1783" s="23" t="s">
        <v>3111</v>
      </c>
      <c r="E1783" s="24" t="s">
        <v>3112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3165</v>
      </c>
      <c r="B1784" s="25" t="s">
        <v>2572</v>
      </c>
      <c r="C1784" s="26" t="s">
        <v>3166</v>
      </c>
      <c r="D1784" s="23" t="s">
        <v>3075</v>
      </c>
      <c r="E1784" s="24" t="s">
        <v>3076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3167</v>
      </c>
      <c r="B1785" s="25" t="s">
        <v>2572</v>
      </c>
      <c r="C1785" s="26" t="s">
        <v>3168</v>
      </c>
      <c r="D1785" s="23" t="s">
        <v>2640</v>
      </c>
      <c r="E1785" s="24" t="s">
        <v>2641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3169</v>
      </c>
      <c r="B1786" s="25" t="s">
        <v>2572</v>
      </c>
      <c r="C1786" s="26" t="s">
        <v>3170</v>
      </c>
      <c r="D1786" s="23" t="s">
        <v>2640</v>
      </c>
      <c r="E1786" s="24" t="s">
        <v>2641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3171</v>
      </c>
      <c r="B1787" s="25" t="s">
        <v>2572</v>
      </c>
      <c r="C1787" s="26" t="s">
        <v>3172</v>
      </c>
      <c r="D1787" s="23" t="s">
        <v>3111</v>
      </c>
      <c r="E1787" s="24" t="s">
        <v>3112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3173</v>
      </c>
      <c r="B1788" s="25" t="s">
        <v>2572</v>
      </c>
      <c r="C1788" s="26" t="s">
        <v>3174</v>
      </c>
      <c r="D1788" s="23" t="s">
        <v>3111</v>
      </c>
      <c r="E1788" s="24" t="s">
        <v>3112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3175</v>
      </c>
      <c r="B1789" s="25" t="s">
        <v>2572</v>
      </c>
      <c r="C1789" s="26" t="s">
        <v>3176</v>
      </c>
      <c r="D1789" s="23" t="s">
        <v>3075</v>
      </c>
      <c r="E1789" s="24" t="s">
        <v>3076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3177</v>
      </c>
      <c r="B1790" s="25" t="s">
        <v>2572</v>
      </c>
      <c r="C1790" s="26" t="s">
        <v>3178</v>
      </c>
      <c r="D1790" s="23" t="s">
        <v>3111</v>
      </c>
      <c r="E1790" s="24" t="s">
        <v>3112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3179</v>
      </c>
      <c r="B1791" s="25" t="s">
        <v>2572</v>
      </c>
      <c r="C1791" s="26" t="s">
        <v>3180</v>
      </c>
      <c r="D1791" s="23" t="s">
        <v>2640</v>
      </c>
      <c r="E1791" s="24" t="s">
        <v>2641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181</v>
      </c>
      <c r="B1792" s="25" t="s">
        <v>2572</v>
      </c>
      <c r="C1792" s="26" t="s">
        <v>3182</v>
      </c>
      <c r="D1792" s="23" t="s">
        <v>3075</v>
      </c>
      <c r="E1792" s="24" t="s">
        <v>3076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183</v>
      </c>
      <c r="B1793" s="25" t="s">
        <v>2572</v>
      </c>
      <c r="C1793" s="26" t="s">
        <v>3184</v>
      </c>
      <c r="D1793" s="23" t="s">
        <v>2640</v>
      </c>
      <c r="E1793" s="24" t="s">
        <v>2641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185</v>
      </c>
      <c r="B1794" s="25" t="s">
        <v>2572</v>
      </c>
      <c r="C1794" s="26" t="s">
        <v>3186</v>
      </c>
      <c r="D1794" s="23" t="s">
        <v>3089</v>
      </c>
      <c r="E1794" s="24" t="s">
        <v>3090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187</v>
      </c>
      <c r="B1795" s="25" t="s">
        <v>2572</v>
      </c>
      <c r="C1795" s="26" t="s">
        <v>3188</v>
      </c>
      <c r="D1795" s="23" t="s">
        <v>3075</v>
      </c>
      <c r="E1795" s="24" t="s">
        <v>307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189</v>
      </c>
      <c r="B1796" s="25" t="s">
        <v>2572</v>
      </c>
      <c r="C1796" s="26" t="s">
        <v>3190</v>
      </c>
      <c r="D1796" s="23" t="s">
        <v>3075</v>
      </c>
      <c r="E1796" s="24" t="s">
        <v>307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3191</v>
      </c>
      <c r="B1797" s="25" t="s">
        <v>2572</v>
      </c>
      <c r="C1797" s="26" t="s">
        <v>3192</v>
      </c>
      <c r="D1797" s="23" t="s">
        <v>3075</v>
      </c>
      <c r="E1797" s="24" t="s">
        <v>3076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3193</v>
      </c>
      <c r="B1798" s="25" t="s">
        <v>2572</v>
      </c>
      <c r="C1798" s="26" t="s">
        <v>3194</v>
      </c>
      <c r="D1798" s="23" t="s">
        <v>3075</v>
      </c>
      <c r="E1798" s="24" t="s">
        <v>3076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3195</v>
      </c>
      <c r="B1799" s="25" t="s">
        <v>2572</v>
      </c>
      <c r="C1799" s="26" t="s">
        <v>3196</v>
      </c>
      <c r="D1799" s="23" t="s">
        <v>3111</v>
      </c>
      <c r="E1799" s="24" t="s">
        <v>3112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3197</v>
      </c>
      <c r="B1800" s="25" t="s">
        <v>2572</v>
      </c>
      <c r="C1800" s="26" t="s">
        <v>3198</v>
      </c>
      <c r="D1800" s="23" t="s">
        <v>3111</v>
      </c>
      <c r="E1800" s="24" t="s">
        <v>3112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3199</v>
      </c>
      <c r="B1801" s="25" t="s">
        <v>2572</v>
      </c>
      <c r="C1801" s="26" t="s">
        <v>3200</v>
      </c>
      <c r="D1801" s="23" t="s">
        <v>3075</v>
      </c>
      <c r="E1801" s="24" t="s">
        <v>307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3201</v>
      </c>
      <c r="B1802" s="25" t="s">
        <v>2572</v>
      </c>
      <c r="C1802" s="26" t="s">
        <v>3202</v>
      </c>
      <c r="D1802" s="23" t="s">
        <v>3111</v>
      </c>
      <c r="E1802" s="24" t="s">
        <v>3112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3203</v>
      </c>
      <c r="B1803" s="25" t="s">
        <v>2572</v>
      </c>
      <c r="C1803" s="26" t="s">
        <v>3204</v>
      </c>
      <c r="D1803" s="23" t="s">
        <v>3075</v>
      </c>
      <c r="E1803" s="24" t="s">
        <v>307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3205</v>
      </c>
      <c r="B1804" s="25" t="s">
        <v>2572</v>
      </c>
      <c r="C1804" s="26" t="s">
        <v>3206</v>
      </c>
      <c r="D1804" s="23" t="s">
        <v>3111</v>
      </c>
      <c r="E1804" s="24" t="s">
        <v>3112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3207</v>
      </c>
      <c r="B1805" s="25" t="s">
        <v>2572</v>
      </c>
      <c r="C1805" s="26" t="s">
        <v>3208</v>
      </c>
      <c r="D1805" s="23" t="s">
        <v>3075</v>
      </c>
      <c r="E1805" s="24" t="s">
        <v>3076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3209</v>
      </c>
      <c r="B1806" s="25" t="s">
        <v>2572</v>
      </c>
      <c r="C1806" s="26" t="s">
        <v>3210</v>
      </c>
      <c r="D1806" s="23" t="s">
        <v>2640</v>
      </c>
      <c r="E1806" s="24" t="s">
        <v>2641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3211</v>
      </c>
      <c r="B1807" s="25" t="s">
        <v>2572</v>
      </c>
      <c r="C1807" s="26" t="s">
        <v>3212</v>
      </c>
      <c r="D1807" s="23" t="s">
        <v>2640</v>
      </c>
      <c r="E1807" s="24" t="s">
        <v>2641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3213</v>
      </c>
      <c r="B1808" s="25" t="s">
        <v>2572</v>
      </c>
      <c r="C1808" s="26" t="s">
        <v>3075</v>
      </c>
      <c r="D1808" s="23" t="s">
        <v>3075</v>
      </c>
      <c r="E1808" s="24" t="s">
        <v>3076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3214</v>
      </c>
      <c r="B1809" s="25" t="s">
        <v>2572</v>
      </c>
      <c r="C1809" s="26" t="s">
        <v>3215</v>
      </c>
      <c r="D1809" s="23" t="s">
        <v>3075</v>
      </c>
      <c r="E1809" s="24" t="s">
        <v>3076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3216</v>
      </c>
      <c r="B1810" s="25" t="s">
        <v>2572</v>
      </c>
      <c r="C1810" s="26" t="s">
        <v>3217</v>
      </c>
      <c r="D1810" s="23" t="s">
        <v>3075</v>
      </c>
      <c r="E1810" s="24" t="s">
        <v>3076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3218</v>
      </c>
      <c r="B1811" s="25" t="s">
        <v>2572</v>
      </c>
      <c r="C1811" s="26" t="s">
        <v>3111</v>
      </c>
      <c r="D1811" s="23" t="s">
        <v>3111</v>
      </c>
      <c r="E1811" s="24" t="s">
        <v>3112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3219</v>
      </c>
      <c r="B1812" s="25" t="s">
        <v>2572</v>
      </c>
      <c r="C1812" s="26" t="s">
        <v>3220</v>
      </c>
      <c r="D1812" s="23" t="s">
        <v>2574</v>
      </c>
      <c r="E1812" s="24" t="s">
        <v>2575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3221</v>
      </c>
      <c r="B1813" s="25" t="s">
        <v>2572</v>
      </c>
      <c r="C1813" s="26" t="s">
        <v>3222</v>
      </c>
      <c r="D1813" s="23" t="s">
        <v>3111</v>
      </c>
      <c r="E1813" s="24" t="s">
        <v>3112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3223</v>
      </c>
      <c r="B1814" s="25" t="s">
        <v>2572</v>
      </c>
      <c r="C1814" s="26" t="s">
        <v>3224</v>
      </c>
      <c r="D1814" s="23" t="s">
        <v>2574</v>
      </c>
      <c r="E1814" s="24" t="s">
        <v>2575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3225</v>
      </c>
      <c r="B1815" s="25" t="s">
        <v>2572</v>
      </c>
      <c r="C1815" s="26" t="s">
        <v>3226</v>
      </c>
      <c r="D1815" s="23" t="s">
        <v>2640</v>
      </c>
      <c r="E1815" s="24" t="s">
        <v>2641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3227</v>
      </c>
      <c r="B1816" s="25" t="s">
        <v>2572</v>
      </c>
      <c r="C1816" s="26" t="s">
        <v>3228</v>
      </c>
      <c r="D1816" s="23" t="s">
        <v>3075</v>
      </c>
      <c r="E1816" s="24" t="s">
        <v>3076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3229</v>
      </c>
      <c r="B1817" s="25" t="s">
        <v>2572</v>
      </c>
      <c r="C1817" s="26" t="s">
        <v>3230</v>
      </c>
      <c r="D1817" s="23" t="s">
        <v>3075</v>
      </c>
      <c r="E1817" s="24" t="s">
        <v>3076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3231</v>
      </c>
      <c r="B1818" s="25" t="s">
        <v>2572</v>
      </c>
      <c r="C1818" s="26" t="s">
        <v>3232</v>
      </c>
      <c r="D1818" s="23" t="s">
        <v>2640</v>
      </c>
      <c r="E1818" s="24" t="s">
        <v>2641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3233</v>
      </c>
      <c r="B1819" s="25" t="s">
        <v>2572</v>
      </c>
      <c r="C1819" s="26" t="s">
        <v>3234</v>
      </c>
      <c r="D1819" s="23" t="s">
        <v>3081</v>
      </c>
      <c r="E1819" s="24" t="s">
        <v>3082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3235</v>
      </c>
      <c r="B1820" s="25" t="s">
        <v>2572</v>
      </c>
      <c r="C1820" s="26" t="s">
        <v>3236</v>
      </c>
      <c r="D1820" s="23" t="s">
        <v>2945</v>
      </c>
      <c r="E1820" s="24" t="s">
        <v>2946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3237</v>
      </c>
      <c r="B1821" s="25" t="s">
        <v>2572</v>
      </c>
      <c r="C1821" s="26" t="s">
        <v>3238</v>
      </c>
      <c r="D1821" s="23" t="s">
        <v>3081</v>
      </c>
      <c r="E1821" s="24" t="s">
        <v>3082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3239</v>
      </c>
      <c r="B1822" s="25" t="s">
        <v>2572</v>
      </c>
      <c r="C1822" s="26" t="s">
        <v>3240</v>
      </c>
      <c r="D1822" s="23" t="s">
        <v>2945</v>
      </c>
      <c r="E1822" s="24" t="s">
        <v>2946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3241</v>
      </c>
      <c r="B1823" s="25" t="s">
        <v>2572</v>
      </c>
      <c r="C1823" s="26" t="s">
        <v>3242</v>
      </c>
      <c r="D1823" s="23" t="s">
        <v>2945</v>
      </c>
      <c r="E1823" s="24" t="s">
        <v>2946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3245</v>
      </c>
      <c r="B1824" s="25" t="s">
        <v>2572</v>
      </c>
      <c r="C1824" s="26" t="s">
        <v>3246</v>
      </c>
      <c r="D1824" s="23" t="s">
        <v>3081</v>
      </c>
      <c r="E1824" s="24" t="s">
        <v>3082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3247</v>
      </c>
      <c r="B1825" s="25" t="s">
        <v>2572</v>
      </c>
      <c r="C1825" s="26" t="s">
        <v>3248</v>
      </c>
      <c r="D1825" s="23" t="s">
        <v>3089</v>
      </c>
      <c r="E1825" s="24" t="s">
        <v>3090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3249</v>
      </c>
      <c r="B1826" s="25" t="s">
        <v>2572</v>
      </c>
      <c r="C1826" s="26" t="s">
        <v>3250</v>
      </c>
      <c r="D1826" s="23" t="s">
        <v>3081</v>
      </c>
      <c r="E1826" s="24" t="s">
        <v>3082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3253</v>
      </c>
      <c r="B1827" s="25" t="s">
        <v>2572</v>
      </c>
      <c r="C1827" s="26" t="s">
        <v>3254</v>
      </c>
      <c r="D1827" s="23" t="s">
        <v>3081</v>
      </c>
      <c r="E1827" s="24" t="s">
        <v>3082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3255</v>
      </c>
      <c r="B1828" s="25" t="s">
        <v>2572</v>
      </c>
      <c r="C1828" s="26" t="s">
        <v>3256</v>
      </c>
      <c r="D1828" s="23" t="s">
        <v>3089</v>
      </c>
      <c r="E1828" s="24" t="s">
        <v>3090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3257</v>
      </c>
      <c r="B1829" s="25" t="s">
        <v>2572</v>
      </c>
      <c r="C1829" s="26" t="s">
        <v>3258</v>
      </c>
      <c r="D1829" s="23" t="s">
        <v>3089</v>
      </c>
      <c r="E1829" s="24" t="s">
        <v>3090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3259</v>
      </c>
      <c r="B1830" s="25" t="s">
        <v>2572</v>
      </c>
      <c r="C1830" s="26" t="s">
        <v>3260</v>
      </c>
      <c r="D1830" s="23" t="s">
        <v>3081</v>
      </c>
      <c r="E1830" s="24" t="s">
        <v>3082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3261</v>
      </c>
      <c r="B1831" s="25" t="s">
        <v>2572</v>
      </c>
      <c r="C1831" s="26" t="s">
        <v>3262</v>
      </c>
      <c r="D1831" s="23" t="s">
        <v>3081</v>
      </c>
      <c r="E1831" s="24" t="s">
        <v>3082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3263</v>
      </c>
      <c r="B1832" s="25" t="s">
        <v>2572</v>
      </c>
      <c r="C1832" s="26" t="s">
        <v>3264</v>
      </c>
      <c r="D1832" s="23" t="s">
        <v>3089</v>
      </c>
      <c r="E1832" s="24" t="s">
        <v>3090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3265</v>
      </c>
      <c r="B1833" s="25" t="s">
        <v>2572</v>
      </c>
      <c r="C1833" s="26" t="s">
        <v>3266</v>
      </c>
      <c r="D1833" s="23" t="s">
        <v>2929</v>
      </c>
      <c r="E1833" s="24" t="s">
        <v>2930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3267</v>
      </c>
      <c r="B1834" s="25" t="s">
        <v>2572</v>
      </c>
      <c r="C1834" s="26" t="s">
        <v>3268</v>
      </c>
      <c r="D1834" s="23" t="s">
        <v>3089</v>
      </c>
      <c r="E1834" s="24" t="s">
        <v>3090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3271</v>
      </c>
      <c r="B1835" s="25" t="s">
        <v>2572</v>
      </c>
      <c r="C1835" s="26" t="s">
        <v>3272</v>
      </c>
      <c r="D1835" s="23" t="s">
        <v>3089</v>
      </c>
      <c r="E1835" s="24" t="s">
        <v>3090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3273</v>
      </c>
      <c r="B1836" s="25" t="s">
        <v>2572</v>
      </c>
      <c r="C1836" s="26" t="s">
        <v>3274</v>
      </c>
      <c r="D1836" s="23" t="s">
        <v>2945</v>
      </c>
      <c r="E1836" s="24" t="s">
        <v>2946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3275</v>
      </c>
      <c r="B1837" s="25" t="s">
        <v>2572</v>
      </c>
      <c r="C1837" s="26" t="s">
        <v>3276</v>
      </c>
      <c r="D1837" s="23" t="s">
        <v>3089</v>
      </c>
      <c r="E1837" s="24" t="s">
        <v>3090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3277</v>
      </c>
      <c r="B1838" s="25" t="s">
        <v>2572</v>
      </c>
      <c r="C1838" s="26" t="s">
        <v>3278</v>
      </c>
      <c r="D1838" s="23" t="s">
        <v>2929</v>
      </c>
      <c r="E1838" s="24" t="s">
        <v>2930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3279</v>
      </c>
      <c r="B1839" s="25" t="s">
        <v>2572</v>
      </c>
      <c r="C1839" s="26" t="s">
        <v>3280</v>
      </c>
      <c r="D1839" s="23" t="s">
        <v>2929</v>
      </c>
      <c r="E1839" s="24" t="s">
        <v>2930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3281</v>
      </c>
      <c r="B1840" s="25" t="s">
        <v>2572</v>
      </c>
      <c r="C1840" s="26" t="s">
        <v>3282</v>
      </c>
      <c r="D1840" s="23" t="s">
        <v>2929</v>
      </c>
      <c r="E1840" s="24" t="s">
        <v>2930</v>
      </c>
      <c r="F1840" s="27"/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3283</v>
      </c>
      <c r="B1841" s="25" t="s">
        <v>2572</v>
      </c>
      <c r="C1841" s="26" t="s">
        <v>3284</v>
      </c>
      <c r="D1841" s="23" t="s">
        <v>3089</v>
      </c>
      <c r="E1841" s="24" t="s">
        <v>3090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3285</v>
      </c>
      <c r="B1842" s="25" t="s">
        <v>2572</v>
      </c>
      <c r="C1842" s="26" t="s">
        <v>3286</v>
      </c>
      <c r="D1842" s="23" t="s">
        <v>2945</v>
      </c>
      <c r="E1842" s="24" t="s">
        <v>2946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3287</v>
      </c>
      <c r="B1843" s="25" t="s">
        <v>2572</v>
      </c>
      <c r="C1843" s="26" t="s">
        <v>3288</v>
      </c>
      <c r="D1843" s="23" t="s">
        <v>3089</v>
      </c>
      <c r="E1843" s="24" t="s">
        <v>3090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289</v>
      </c>
      <c r="B1844" s="25" t="s">
        <v>2572</v>
      </c>
      <c r="C1844" s="26" t="s">
        <v>3290</v>
      </c>
      <c r="D1844" s="23" t="s">
        <v>3089</v>
      </c>
      <c r="E1844" s="24" t="s">
        <v>3090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293</v>
      </c>
      <c r="B1845" s="25" t="s">
        <v>2572</v>
      </c>
      <c r="C1845" s="26" t="s">
        <v>3294</v>
      </c>
      <c r="D1845" s="23" t="s">
        <v>2640</v>
      </c>
      <c r="E1845" s="24" t="s">
        <v>2641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295</v>
      </c>
      <c r="B1846" s="25" t="s">
        <v>2572</v>
      </c>
      <c r="C1846" s="26" t="s">
        <v>3296</v>
      </c>
      <c r="D1846" s="23" t="s">
        <v>2945</v>
      </c>
      <c r="E1846" s="24" t="s">
        <v>2946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297</v>
      </c>
      <c r="B1847" s="25" t="s">
        <v>2572</v>
      </c>
      <c r="C1847" s="26" t="s">
        <v>3298</v>
      </c>
      <c r="D1847" s="23" t="s">
        <v>3089</v>
      </c>
      <c r="E1847" s="24" t="s">
        <v>3090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299</v>
      </c>
      <c r="B1848" s="25" t="s">
        <v>2572</v>
      </c>
      <c r="C1848" s="26" t="s">
        <v>3300</v>
      </c>
      <c r="D1848" s="23" t="s">
        <v>3089</v>
      </c>
      <c r="E1848" s="24" t="s">
        <v>3090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35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2.75" hidden="false" customHeight="false" outlineLevel="0" collapsed="false">
      <c r="A1850" s="10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2.75" hidden="false" customHeight="false" outlineLevel="0" collapsed="false">
      <c r="A1851" s="37" t="s">
        <v>3330</v>
      </c>
      <c r="B1851" s="38"/>
      <c r="E1851" s="9"/>
      <c r="F1851" s="27"/>
    </row>
    <row r="1852" customFormat="false" ht="12.75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2.75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2.75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2.75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2.75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2.75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2.75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2.75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2.75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2.75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2.75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2.75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2.75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2.75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2.75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2.75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2.75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2.75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2.75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2.75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2.75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2.75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2.75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2.75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2.75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2.75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2.75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2.75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2.75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2.75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2.75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2.75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2.75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2.75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2.75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2.75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2.75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2.75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2.75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2.75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2.75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2.75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2.75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2.75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2.75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2.75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2.75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2.75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2.75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2.75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2.75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2.75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2.75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2.75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2.75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2.75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2.75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2.75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2.75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2.75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2.75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2.75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2.75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2.75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2.75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2.75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2.75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2.75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2.75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2.75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2.75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2.75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2.75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2.75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2.75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2.75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2.75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2.75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2.75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2.75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2.75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2.75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2.75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2.75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2.75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2.75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2.75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2.75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2.75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2.75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2.75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2.75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2.75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2.75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2.75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2.75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2.75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2.75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2.75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2.75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2.75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2.75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2.75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2.75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2.75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2.75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2.75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2.75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2.75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2.75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2.75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2.75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2.75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2.75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2.75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2.75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2.75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2.75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2.75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2.75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2.75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2.75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2.75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2.75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2.75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2.75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2.75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2.75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2.75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2.75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2.75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2.75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2.75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2.75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2.75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2.75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2.75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2.75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2.75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2.75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2.75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2.75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2.75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2.75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2.75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2.75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2.75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2.75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2.75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2.75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2.75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2.75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2.75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2.75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2.75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2.75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2.75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2.75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2.75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2.75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2.75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2.75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2.75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2.75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2.75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2.75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2.75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2.75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2.75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2.75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2.75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2.75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2.75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2.75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2.75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2.75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2.75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2.75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2.75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2.75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2.75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2.75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2.75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2.75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2.75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2.75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2.75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2.75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2.75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2.75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2.75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2.75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2.75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2.75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2.75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2.75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2.75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2.75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2.75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2.75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2.75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2.75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2.75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2.75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2.75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2.75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2.75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2.75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2.75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2.75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2.75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2.75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2.75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2.75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2.75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2.75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2.75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2.75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2.75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2.75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2.75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2.75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2.75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2.75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2.75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2.75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2.75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2.75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2.75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2.75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2.75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2.75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2.75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2.75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2.75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2.75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2.75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2.75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2.75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2.75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2.75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2.75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2.75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2.75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2.75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2.75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2.75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2.75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2.75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2.75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2.75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2.75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2.75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2.75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2.75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2.75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2.75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2.75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2.75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2.75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2.75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2.75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2.75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2.75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2.75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2.75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2.75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2.75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2.75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2.75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2.75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2.75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2.75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2.75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2.75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2.75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2.75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2.75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2.75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2.75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2.75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2.75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2.75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2.75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2.75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2.75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2.75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2.75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2.75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2.75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2.75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2.75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2.75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2.75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2.75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2.75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2.75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2.75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2.75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2.75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2.75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2.75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2.75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2.75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2.75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2.75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2.75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2.75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2.75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2.75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2.75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2.75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2.75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2.75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2.75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2.75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2.75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2.75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2.75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2.75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2.75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2.75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2.75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2.75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2.75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2.75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2.75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2.75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2.75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2.75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2.75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2.75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2.75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2.75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2.75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2.75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2.75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2.75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2.75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2.75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2.75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2.75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2.75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2.75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2.75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2.75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2.75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2.75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2.75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2.75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2.75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2.75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2.75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2.75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2.75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2.75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2.75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2.75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2.75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2.75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2.75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2.75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2.75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2.75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2.75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2.75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2.75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2.75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2.75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2.75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2.75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2.75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2.75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2.75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2.75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2.75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2.75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2.75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2.75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2.75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2.75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2.75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2.75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2.75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2.75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2.75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2.75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2.75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2.75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2.75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2.75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2.75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2.75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2.75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2.75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2.75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2.75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2.75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2.75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2.75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2.75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2.75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2.75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2.75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2.75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2.75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2.75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2.75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2.75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2.75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2.75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2.75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2.75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2.75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2.75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2.75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2.75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2.75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2.75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2.75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2.75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2.75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2.75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2.75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2.75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2.75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2.75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2.75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2.75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2.75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2.75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2.75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2.75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2.75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2.75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2.75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2.75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2.75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2.75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2.75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2.75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2.75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2.75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2.75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2.75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2.75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2.75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2.75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2.75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2.75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2.75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2.75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2.75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2.75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2.75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2.75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2.75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2.75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2.75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2.75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2.75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2.75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2.75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2.75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2.75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2.75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2.75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2.75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2.75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2.75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2.75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2.75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2.75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2.75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2.75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2.75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2.75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2.75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2.75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2.75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2.75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2.75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2.75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2.75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2.75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2.75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2.75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2.75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2.75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2.75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2.75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2.75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2.75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2.75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2.75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2.75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2.75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2.75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2.75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2.75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2.75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2.75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2.75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2.75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2.75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2.75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2.75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2.75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2.75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January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6171875" defaultRowHeight="12.7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2" width="6.49"/>
    <col collapsed="false" customWidth="true" hidden="false" outlineLevel="0" max="3" min="3" style="3" width="55.62"/>
    <col collapsed="false" customWidth="true" hidden="false" outlineLevel="0" max="4" min="4" style="3" width="16.62"/>
    <col collapsed="false" customWidth="true" hidden="false" outlineLevel="0" max="5" min="5" style="1" width="7.62"/>
    <col collapsed="false" customWidth="true" hidden="false" outlineLevel="0" max="6" min="6" style="4" width="10.49"/>
    <col collapsed="false" customWidth="false" hidden="false" outlineLevel="0" max="15" min="7" style="3" width="6.62"/>
    <col collapsed="false" customWidth="true" hidden="false" outlineLevel="0" max="16" min="16" style="3" width="7.74"/>
    <col collapsed="false" customWidth="false" hidden="false" outlineLevel="0" max="257" min="17" style="3" width="6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tr">
        <f aca="false">SortByZipCode!A2</f>
        <v>Based on  the USPS Zip Code Directory Info from Address Information System/AIS Viewer &amp; USPS Website - as of cycle date 02/15/2107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3332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2.75" hidden="false" customHeight="false" outlineLevel="0" collapsed="false">
      <c r="A5" s="39" t="s">
        <v>3</v>
      </c>
      <c r="B5" s="39" t="s">
        <v>4</v>
      </c>
      <c r="C5" s="40"/>
      <c r="D5" s="41"/>
      <c r="E5" s="42" t="s">
        <v>5</v>
      </c>
      <c r="F5" s="27"/>
      <c r="G5" s="4"/>
    </row>
    <row r="6" s="16" customFormat="true" ht="12.75" hidden="false" customHeight="false" outlineLevel="0" collapsed="false">
      <c r="A6" s="43" t="s">
        <v>6</v>
      </c>
      <c r="B6" s="43" t="s">
        <v>7</v>
      </c>
      <c r="C6" s="44" t="s">
        <v>8</v>
      </c>
      <c r="D6" s="45" t="s">
        <v>5</v>
      </c>
      <c r="E6" s="46" t="s">
        <v>6</v>
      </c>
      <c r="F6" s="27"/>
      <c r="G6" s="4"/>
    </row>
    <row r="7" customFormat="false" ht="8.25" hidden="false" customHeight="true" outlineLevel="0" collapsed="false">
      <c r="A7" s="20"/>
      <c r="B7" s="21"/>
      <c r="C7" s="22"/>
      <c r="D7" s="23"/>
      <c r="E7" s="47"/>
      <c r="F7" s="27"/>
      <c r="G7" s="4"/>
    </row>
    <row r="8" customFormat="false" ht="13.5" hidden="false" customHeight="true" outlineLevel="0" collapsed="false">
      <c r="A8" s="20" t="s">
        <v>1804</v>
      </c>
      <c r="B8" s="25" t="s">
        <v>1805</v>
      </c>
      <c r="C8" s="26" t="s">
        <v>1806</v>
      </c>
      <c r="D8" s="23" t="s">
        <v>1806</v>
      </c>
      <c r="E8" s="48" t="n">
        <v>1</v>
      </c>
      <c r="F8" s="27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808</v>
      </c>
      <c r="B9" s="25" t="s">
        <v>1805</v>
      </c>
      <c r="C9" s="26" t="s">
        <v>1806</v>
      </c>
      <c r="D9" s="23" t="s">
        <v>1806</v>
      </c>
      <c r="E9" s="48" t="n">
        <v>1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864</v>
      </c>
      <c r="B10" s="25" t="s">
        <v>1805</v>
      </c>
      <c r="C10" s="26" t="s">
        <v>1865</v>
      </c>
      <c r="D10" s="23" t="s">
        <v>1806</v>
      </c>
      <c r="E10" s="48" t="n">
        <v>1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866</v>
      </c>
      <c r="B11" s="25" t="s">
        <v>1805</v>
      </c>
      <c r="C11" s="26" t="s">
        <v>1865</v>
      </c>
      <c r="D11" s="23" t="s">
        <v>1806</v>
      </c>
      <c r="E11" s="48" t="n">
        <v>1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867</v>
      </c>
      <c r="B12" s="25" t="s">
        <v>1805</v>
      </c>
      <c r="C12" s="26" t="s">
        <v>1865</v>
      </c>
      <c r="D12" s="23" t="s">
        <v>1806</v>
      </c>
      <c r="E12" s="48" t="n">
        <v>1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868</v>
      </c>
      <c r="B13" s="25" t="s">
        <v>1805</v>
      </c>
      <c r="C13" s="26" t="s">
        <v>1869</v>
      </c>
      <c r="D13" s="23" t="s">
        <v>1806</v>
      </c>
      <c r="E13" s="48" t="n">
        <v>1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870</v>
      </c>
      <c r="B14" s="25" t="s">
        <v>1805</v>
      </c>
      <c r="C14" s="26" t="s">
        <v>1869</v>
      </c>
      <c r="D14" s="23" t="s">
        <v>1806</v>
      </c>
      <c r="E14" s="48" t="n">
        <v>1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1871</v>
      </c>
      <c r="B15" s="25" t="s">
        <v>1805</v>
      </c>
      <c r="C15" s="26" t="s">
        <v>1869</v>
      </c>
      <c r="D15" s="23" t="s">
        <v>1806</v>
      </c>
      <c r="E15" s="48" t="n">
        <v>1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1872</v>
      </c>
      <c r="B16" s="25" t="s">
        <v>1805</v>
      </c>
      <c r="C16" s="26" t="s">
        <v>1869</v>
      </c>
      <c r="D16" s="23" t="s">
        <v>1806</v>
      </c>
      <c r="E16" s="48" t="n">
        <v>1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1873</v>
      </c>
      <c r="B17" s="25" t="s">
        <v>1805</v>
      </c>
      <c r="C17" s="26" t="s">
        <v>1874</v>
      </c>
      <c r="D17" s="23" t="s">
        <v>1806</v>
      </c>
      <c r="E17" s="48" t="n">
        <v>1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1881</v>
      </c>
      <c r="B18" s="25" t="s">
        <v>1805</v>
      </c>
      <c r="C18" s="26" t="s">
        <v>1882</v>
      </c>
      <c r="D18" s="23" t="s">
        <v>1806</v>
      </c>
      <c r="E18" s="48" t="n">
        <v>1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1883</v>
      </c>
      <c r="B19" s="25" t="s">
        <v>1805</v>
      </c>
      <c r="C19" s="26" t="s">
        <v>1882</v>
      </c>
      <c r="D19" s="23" t="s">
        <v>1806</v>
      </c>
      <c r="E19" s="48" t="n">
        <v>1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1884</v>
      </c>
      <c r="B20" s="25" t="s">
        <v>1805</v>
      </c>
      <c r="C20" s="26" t="s">
        <v>1874</v>
      </c>
      <c r="D20" s="23" t="s">
        <v>1806</v>
      </c>
      <c r="E20" s="48" t="n">
        <v>1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1887</v>
      </c>
      <c r="B21" s="25" t="s">
        <v>1805</v>
      </c>
      <c r="C21" s="26" t="s">
        <v>1865</v>
      </c>
      <c r="D21" s="23" t="s">
        <v>1806</v>
      </c>
      <c r="E21" s="48" t="n">
        <v>1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1890</v>
      </c>
      <c r="B22" s="25" t="s">
        <v>1805</v>
      </c>
      <c r="C22" s="26" t="s">
        <v>1891</v>
      </c>
      <c r="D22" s="23" t="s">
        <v>1806</v>
      </c>
      <c r="E22" s="48" t="n">
        <v>1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1895</v>
      </c>
      <c r="B23" s="25" t="s">
        <v>1805</v>
      </c>
      <c r="C23" s="26" t="s">
        <v>1896</v>
      </c>
      <c r="D23" s="23" t="s">
        <v>1806</v>
      </c>
      <c r="E23" s="48" t="n">
        <v>1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1907</v>
      </c>
      <c r="B24" s="25" t="s">
        <v>1805</v>
      </c>
      <c r="C24" s="26" t="s">
        <v>1908</v>
      </c>
      <c r="D24" s="23" t="s">
        <v>1806</v>
      </c>
      <c r="E24" s="48" t="n">
        <v>1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1911</v>
      </c>
      <c r="B25" s="25" t="s">
        <v>1805</v>
      </c>
      <c r="C25" s="26" t="s">
        <v>1912</v>
      </c>
      <c r="D25" s="23" t="s">
        <v>1806</v>
      </c>
      <c r="E25" s="48" t="n">
        <v>1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1928</v>
      </c>
      <c r="B26" s="25" t="s">
        <v>1805</v>
      </c>
      <c r="C26" s="26" t="s">
        <v>1929</v>
      </c>
      <c r="D26" s="23" t="s">
        <v>1806</v>
      </c>
      <c r="E26" s="48" t="n">
        <v>1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1930</v>
      </c>
      <c r="B27" s="25" t="s">
        <v>1805</v>
      </c>
      <c r="C27" s="26" t="s">
        <v>1929</v>
      </c>
      <c r="D27" s="23" t="s">
        <v>1806</v>
      </c>
      <c r="E27" s="48" t="n">
        <v>1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1931</v>
      </c>
      <c r="B28" s="25" t="s">
        <v>1805</v>
      </c>
      <c r="C28" s="26" t="s">
        <v>1929</v>
      </c>
      <c r="D28" s="23" t="s">
        <v>1806</v>
      </c>
      <c r="E28" s="48" t="n">
        <v>1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1932</v>
      </c>
      <c r="B29" s="25" t="s">
        <v>1805</v>
      </c>
      <c r="C29" s="26" t="s">
        <v>1933</v>
      </c>
      <c r="D29" s="23" t="s">
        <v>1806</v>
      </c>
      <c r="E29" s="48" t="n">
        <v>1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1939</v>
      </c>
      <c r="B30" s="25" t="s">
        <v>1805</v>
      </c>
      <c r="C30" s="26" t="s">
        <v>1940</v>
      </c>
      <c r="D30" s="23" t="s">
        <v>1806</v>
      </c>
      <c r="E30" s="48" t="n">
        <v>1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1941</v>
      </c>
      <c r="B31" s="25" t="s">
        <v>1805</v>
      </c>
      <c r="C31" s="26" t="s">
        <v>1942</v>
      </c>
      <c r="D31" s="23" t="s">
        <v>1806</v>
      </c>
      <c r="E31" s="48" t="n">
        <v>1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1943</v>
      </c>
      <c r="B32" s="25" t="s">
        <v>1805</v>
      </c>
      <c r="C32" s="26" t="s">
        <v>1908</v>
      </c>
      <c r="D32" s="23" t="s">
        <v>1806</v>
      </c>
      <c r="E32" s="48" t="n">
        <v>1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1957</v>
      </c>
      <c r="B33" s="25" t="s">
        <v>1805</v>
      </c>
      <c r="C33" s="26" t="s">
        <v>1958</v>
      </c>
      <c r="D33" s="23" t="s">
        <v>1806</v>
      </c>
      <c r="E33" s="48" t="n">
        <v>1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1959</v>
      </c>
      <c r="B34" s="25" t="s">
        <v>1805</v>
      </c>
      <c r="C34" s="26" t="s">
        <v>1960</v>
      </c>
      <c r="D34" s="23" t="s">
        <v>1806</v>
      </c>
      <c r="E34" s="48" t="n">
        <v>1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1961</v>
      </c>
      <c r="B35" s="25" t="s">
        <v>1805</v>
      </c>
      <c r="C35" s="26" t="s">
        <v>1958</v>
      </c>
      <c r="D35" s="23" t="s">
        <v>1806</v>
      </c>
      <c r="E35" s="48" t="n">
        <v>1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1962</v>
      </c>
      <c r="B36" s="25" t="s">
        <v>1805</v>
      </c>
      <c r="C36" s="26" t="s">
        <v>1958</v>
      </c>
      <c r="D36" s="23" t="s">
        <v>1806</v>
      </c>
      <c r="E36" s="48" t="n">
        <v>1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1963</v>
      </c>
      <c r="B37" s="25" t="s">
        <v>1805</v>
      </c>
      <c r="C37" s="26" t="s">
        <v>1958</v>
      </c>
      <c r="D37" s="23" t="s">
        <v>1806</v>
      </c>
      <c r="E37" s="48" t="n">
        <v>1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1964</v>
      </c>
      <c r="B38" s="25" t="s">
        <v>1805</v>
      </c>
      <c r="C38" s="26" t="s">
        <v>1958</v>
      </c>
      <c r="D38" s="23" t="s">
        <v>1806</v>
      </c>
      <c r="E38" s="48" t="n">
        <v>1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1965</v>
      </c>
      <c r="B39" s="25" t="s">
        <v>1805</v>
      </c>
      <c r="C39" s="26" t="s">
        <v>1966</v>
      </c>
      <c r="D39" s="23" t="s">
        <v>1806</v>
      </c>
      <c r="E39" s="48" t="n">
        <v>1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1967</v>
      </c>
      <c r="B40" s="25" t="s">
        <v>1805</v>
      </c>
      <c r="C40" s="26" t="s">
        <v>1958</v>
      </c>
      <c r="D40" s="23" t="s">
        <v>1806</v>
      </c>
      <c r="E40" s="48" t="n">
        <v>1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1968</v>
      </c>
      <c r="B41" s="25" t="s">
        <v>1805</v>
      </c>
      <c r="C41" s="26" t="s">
        <v>1960</v>
      </c>
      <c r="D41" s="23" t="s">
        <v>1806</v>
      </c>
      <c r="E41" s="48" t="n">
        <v>1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1969</v>
      </c>
      <c r="B42" s="25" t="s">
        <v>1805</v>
      </c>
      <c r="C42" s="26" t="s">
        <v>1960</v>
      </c>
      <c r="D42" s="23" t="s">
        <v>1806</v>
      </c>
      <c r="E42" s="48" t="n">
        <v>1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1970</v>
      </c>
      <c r="B43" s="25" t="s">
        <v>1805</v>
      </c>
      <c r="C43" s="26" t="s">
        <v>1958</v>
      </c>
      <c r="D43" s="23" t="s">
        <v>1806</v>
      </c>
      <c r="E43" s="48" t="n">
        <v>1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1971</v>
      </c>
      <c r="B44" s="25" t="s">
        <v>1805</v>
      </c>
      <c r="C44" s="26" t="s">
        <v>1972</v>
      </c>
      <c r="D44" s="23" t="s">
        <v>1806</v>
      </c>
      <c r="E44" s="48" t="n">
        <v>1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1973</v>
      </c>
      <c r="B45" s="25" t="s">
        <v>1805</v>
      </c>
      <c r="C45" s="26" t="s">
        <v>1974</v>
      </c>
      <c r="D45" s="23" t="s">
        <v>1806</v>
      </c>
      <c r="E45" s="48" t="n">
        <v>1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1975</v>
      </c>
      <c r="B46" s="25" t="s">
        <v>1805</v>
      </c>
      <c r="C46" s="26" t="s">
        <v>1958</v>
      </c>
      <c r="D46" s="23" t="s">
        <v>1806</v>
      </c>
      <c r="E46" s="48" t="n">
        <v>1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1976</v>
      </c>
      <c r="B47" s="25" t="s">
        <v>1805</v>
      </c>
      <c r="C47" s="26" t="s">
        <v>1958</v>
      </c>
      <c r="D47" s="23" t="s">
        <v>1806</v>
      </c>
      <c r="E47" s="48" t="n">
        <v>1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1977</v>
      </c>
      <c r="B48" s="25" t="s">
        <v>1805</v>
      </c>
      <c r="C48" s="26" t="s">
        <v>1978</v>
      </c>
      <c r="D48" s="23" t="s">
        <v>1806</v>
      </c>
      <c r="E48" s="48" t="n">
        <v>1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1979</v>
      </c>
      <c r="B49" s="25" t="s">
        <v>1805</v>
      </c>
      <c r="C49" s="26" t="s">
        <v>1978</v>
      </c>
      <c r="D49" s="23" t="s">
        <v>1806</v>
      </c>
      <c r="E49" s="48" t="n">
        <v>1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1980</v>
      </c>
      <c r="B50" s="25" t="s">
        <v>1805</v>
      </c>
      <c r="C50" s="26" t="s">
        <v>1978</v>
      </c>
      <c r="D50" s="23" t="s">
        <v>1806</v>
      </c>
      <c r="E50" s="48" t="n">
        <v>1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1981</v>
      </c>
      <c r="B51" s="25" t="s">
        <v>1805</v>
      </c>
      <c r="C51" s="26" t="s">
        <v>1978</v>
      </c>
      <c r="D51" s="23" t="s">
        <v>1806</v>
      </c>
      <c r="E51" s="48" t="n">
        <v>1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1982</v>
      </c>
      <c r="B52" s="25" t="s">
        <v>1805</v>
      </c>
      <c r="C52" s="26" t="s">
        <v>1983</v>
      </c>
      <c r="D52" s="23" t="s">
        <v>1806</v>
      </c>
      <c r="E52" s="48" t="n">
        <v>1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1984</v>
      </c>
      <c r="B53" s="25" t="s">
        <v>1805</v>
      </c>
      <c r="C53" s="26" t="s">
        <v>1985</v>
      </c>
      <c r="D53" s="23" t="s">
        <v>1806</v>
      </c>
      <c r="E53" s="48" t="n">
        <v>1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1986</v>
      </c>
      <c r="B54" s="25" t="s">
        <v>1805</v>
      </c>
      <c r="C54" s="26" t="s">
        <v>1985</v>
      </c>
      <c r="D54" s="23" t="s">
        <v>1806</v>
      </c>
      <c r="E54" s="48" t="n">
        <v>1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1987</v>
      </c>
      <c r="B55" s="25" t="s">
        <v>1805</v>
      </c>
      <c r="C55" s="26" t="s">
        <v>1978</v>
      </c>
      <c r="D55" s="23" t="s">
        <v>1806</v>
      </c>
      <c r="E55" s="48" t="n">
        <v>1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1988</v>
      </c>
      <c r="B56" s="25" t="s">
        <v>1805</v>
      </c>
      <c r="C56" s="26" t="s">
        <v>1989</v>
      </c>
      <c r="D56" s="23" t="s">
        <v>1806</v>
      </c>
      <c r="E56" s="48" t="n">
        <v>1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1990</v>
      </c>
      <c r="B57" s="25" t="s">
        <v>1805</v>
      </c>
      <c r="C57" s="26" t="s">
        <v>1991</v>
      </c>
      <c r="D57" s="23" t="s">
        <v>1806</v>
      </c>
      <c r="E57" s="48" t="n">
        <v>1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2745</v>
      </c>
      <c r="B58" s="25" t="s">
        <v>440</v>
      </c>
      <c r="C58" s="26" t="s">
        <v>2746</v>
      </c>
      <c r="D58" s="23" t="s">
        <v>530</v>
      </c>
      <c r="E58" s="48" t="n">
        <v>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3269</v>
      </c>
      <c r="B59" s="25" t="s">
        <v>440</v>
      </c>
      <c r="C59" s="26" t="s">
        <v>3270</v>
      </c>
      <c r="D59" s="23" t="s">
        <v>530</v>
      </c>
      <c r="E59" s="48" t="n">
        <v>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2658</v>
      </c>
      <c r="B60" s="25" t="s">
        <v>2192</v>
      </c>
      <c r="C60" s="26" t="s">
        <v>2659</v>
      </c>
      <c r="D60" s="23" t="s">
        <v>2660</v>
      </c>
      <c r="E60" s="48" t="n">
        <v>3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2713</v>
      </c>
      <c r="B61" s="25" t="s">
        <v>2192</v>
      </c>
      <c r="C61" s="26" t="s">
        <v>2714</v>
      </c>
      <c r="D61" s="23" t="s">
        <v>2660</v>
      </c>
      <c r="E61" s="48" t="n">
        <v>3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2735</v>
      </c>
      <c r="B62" s="25" t="s">
        <v>2192</v>
      </c>
      <c r="C62" s="26" t="s">
        <v>2736</v>
      </c>
      <c r="D62" s="23" t="s">
        <v>2660</v>
      </c>
      <c r="E62" s="48" t="n">
        <v>3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2739</v>
      </c>
      <c r="B63" s="25" t="s">
        <v>2192</v>
      </c>
      <c r="C63" s="26" t="s">
        <v>2740</v>
      </c>
      <c r="D63" s="23" t="s">
        <v>2660</v>
      </c>
      <c r="E63" s="48" t="n">
        <v>3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2741</v>
      </c>
      <c r="B64" s="25" t="s">
        <v>2192</v>
      </c>
      <c r="C64" s="26" t="s">
        <v>2742</v>
      </c>
      <c r="D64" s="23" t="s">
        <v>2660</v>
      </c>
      <c r="E64" s="48" t="n">
        <v>3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2758</v>
      </c>
      <c r="B65" s="25" t="s">
        <v>2192</v>
      </c>
      <c r="C65" s="26" t="s">
        <v>2759</v>
      </c>
      <c r="D65" s="23" t="s">
        <v>2660</v>
      </c>
      <c r="E65" s="48" t="n">
        <v>3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2780</v>
      </c>
      <c r="B66" s="25" t="s">
        <v>2192</v>
      </c>
      <c r="C66" s="26" t="s">
        <v>2781</v>
      </c>
      <c r="D66" s="23" t="s">
        <v>2660</v>
      </c>
      <c r="E66" s="48" t="n">
        <v>3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2782</v>
      </c>
      <c r="B67" s="25" t="s">
        <v>2192</v>
      </c>
      <c r="C67" s="26" t="s">
        <v>2783</v>
      </c>
      <c r="D67" s="23" t="s">
        <v>2660</v>
      </c>
      <c r="E67" s="48" t="n">
        <v>3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2788</v>
      </c>
      <c r="B68" s="25" t="s">
        <v>2192</v>
      </c>
      <c r="C68" s="26" t="s">
        <v>2789</v>
      </c>
      <c r="D68" s="23" t="s">
        <v>2660</v>
      </c>
      <c r="E68" s="48" t="n">
        <v>3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2800</v>
      </c>
      <c r="B69" s="25" t="s">
        <v>2192</v>
      </c>
      <c r="C69" s="26" t="s">
        <v>2801</v>
      </c>
      <c r="D69" s="23" t="s">
        <v>2660</v>
      </c>
      <c r="E69" s="48" t="n">
        <v>3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2819</v>
      </c>
      <c r="B70" s="25" t="s">
        <v>2192</v>
      </c>
      <c r="C70" s="26" t="s">
        <v>2820</v>
      </c>
      <c r="D70" s="23" t="s">
        <v>2660</v>
      </c>
      <c r="E70" s="48" t="n">
        <v>3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2826</v>
      </c>
      <c r="B71" s="25" t="s">
        <v>2192</v>
      </c>
      <c r="C71" s="26" t="s">
        <v>2827</v>
      </c>
      <c r="D71" s="23" t="s">
        <v>2660</v>
      </c>
      <c r="E71" s="48" t="n">
        <v>3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2845</v>
      </c>
      <c r="B72" s="25" t="s">
        <v>2192</v>
      </c>
      <c r="C72" s="26" t="s">
        <v>2846</v>
      </c>
      <c r="D72" s="23" t="s">
        <v>2660</v>
      </c>
      <c r="E72" s="48" t="n">
        <v>3</v>
      </c>
      <c r="F72" s="27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2939</v>
      </c>
      <c r="B73" s="25" t="s">
        <v>2192</v>
      </c>
      <c r="C73" s="26" t="s">
        <v>2940</v>
      </c>
      <c r="D73" s="23" t="s">
        <v>2941</v>
      </c>
      <c r="E73" s="48" t="n">
        <v>4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2947</v>
      </c>
      <c r="B74" s="25" t="s">
        <v>2192</v>
      </c>
      <c r="C74" s="26" t="s">
        <v>2948</v>
      </c>
      <c r="D74" s="23" t="s">
        <v>2941</v>
      </c>
      <c r="E74" s="48" t="n">
        <v>4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2949</v>
      </c>
      <c r="B75" s="25" t="s">
        <v>2192</v>
      </c>
      <c r="C75" s="26" t="s">
        <v>2950</v>
      </c>
      <c r="D75" s="23" t="s">
        <v>2941</v>
      </c>
      <c r="E75" s="48" t="n">
        <v>4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2965</v>
      </c>
      <c r="B76" s="25" t="s">
        <v>2192</v>
      </c>
      <c r="C76" s="26" t="s">
        <v>2966</v>
      </c>
      <c r="D76" s="23" t="s">
        <v>2941</v>
      </c>
      <c r="E76" s="48" t="n">
        <v>4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2967</v>
      </c>
      <c r="B77" s="25" t="s">
        <v>2192</v>
      </c>
      <c r="C77" s="26" t="s">
        <v>2966</v>
      </c>
      <c r="D77" s="23" t="s">
        <v>2941</v>
      </c>
      <c r="E77" s="48" t="n">
        <v>4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2968</v>
      </c>
      <c r="B78" s="25" t="s">
        <v>2192</v>
      </c>
      <c r="C78" s="26" t="s">
        <v>2969</v>
      </c>
      <c r="D78" s="23" t="s">
        <v>2941</v>
      </c>
      <c r="E78" s="48" t="n">
        <v>4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2970</v>
      </c>
      <c r="B79" s="25" t="s">
        <v>2192</v>
      </c>
      <c r="C79" s="26" t="s">
        <v>2971</v>
      </c>
      <c r="D79" s="23" t="s">
        <v>2941</v>
      </c>
      <c r="E79" s="48" t="n">
        <v>4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2981</v>
      </c>
      <c r="B80" s="25" t="s">
        <v>2192</v>
      </c>
      <c r="C80" s="26" t="s">
        <v>2982</v>
      </c>
      <c r="D80" s="23" t="s">
        <v>2941</v>
      </c>
      <c r="E80" s="48" t="n">
        <v>4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2985</v>
      </c>
      <c r="B81" s="25" t="s">
        <v>2192</v>
      </c>
      <c r="C81" s="26" t="s">
        <v>2986</v>
      </c>
      <c r="D81" s="23" t="s">
        <v>2941</v>
      </c>
      <c r="E81" s="48" t="n">
        <v>4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2987</v>
      </c>
      <c r="B82" s="25" t="s">
        <v>2192</v>
      </c>
      <c r="C82" s="26" t="s">
        <v>2988</v>
      </c>
      <c r="D82" s="23" t="s">
        <v>2941</v>
      </c>
      <c r="E82" s="48" t="n">
        <v>4</v>
      </c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2989</v>
      </c>
      <c r="B83" s="25" t="s">
        <v>2192</v>
      </c>
      <c r="C83" s="26" t="s">
        <v>2990</v>
      </c>
      <c r="D83" s="23" t="s">
        <v>2941</v>
      </c>
      <c r="E83" s="48" t="n">
        <v>4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3000</v>
      </c>
      <c r="B84" s="25" t="s">
        <v>2192</v>
      </c>
      <c r="C84" s="26" t="s">
        <v>3001</v>
      </c>
      <c r="D84" s="23" t="s">
        <v>2941</v>
      </c>
      <c r="E84" s="48" t="n">
        <v>4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3009</v>
      </c>
      <c r="B85" s="25" t="s">
        <v>2192</v>
      </c>
      <c r="C85" s="26" t="s">
        <v>3010</v>
      </c>
      <c r="D85" s="23" t="s">
        <v>2941</v>
      </c>
      <c r="E85" s="48" t="n">
        <v>4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3017</v>
      </c>
      <c r="B86" s="25" t="s">
        <v>2192</v>
      </c>
      <c r="C86" s="26" t="s">
        <v>3018</v>
      </c>
      <c r="D86" s="23" t="s">
        <v>2941</v>
      </c>
      <c r="E86" s="48" t="n">
        <v>4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3029</v>
      </c>
      <c r="B87" s="25" t="s">
        <v>2192</v>
      </c>
      <c r="C87" s="26" t="s">
        <v>3030</v>
      </c>
      <c r="D87" s="23" t="s">
        <v>2941</v>
      </c>
      <c r="E87" s="48" t="n">
        <v>4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3031</v>
      </c>
      <c r="B88" s="25" t="s">
        <v>2192</v>
      </c>
      <c r="C88" s="26" t="s">
        <v>3032</v>
      </c>
      <c r="D88" s="23" t="s">
        <v>2941</v>
      </c>
      <c r="E88" s="48" t="n">
        <v>4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3033</v>
      </c>
      <c r="B89" s="25" t="s">
        <v>2192</v>
      </c>
      <c r="C89" s="26" t="s">
        <v>3034</v>
      </c>
      <c r="D89" s="23" t="s">
        <v>2941</v>
      </c>
      <c r="E89" s="48" t="n">
        <v>4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3035</v>
      </c>
      <c r="B90" s="25" t="s">
        <v>2192</v>
      </c>
      <c r="C90" s="26" t="s">
        <v>3036</v>
      </c>
      <c r="D90" s="23" t="s">
        <v>2941</v>
      </c>
      <c r="E90" s="48" t="n">
        <v>4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3043</v>
      </c>
      <c r="B91" s="25" t="s">
        <v>2192</v>
      </c>
      <c r="C91" s="26" t="s">
        <v>3044</v>
      </c>
      <c r="D91" s="23" t="s">
        <v>2941</v>
      </c>
      <c r="E91" s="48" t="n">
        <v>4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3045</v>
      </c>
      <c r="B92" s="25" t="s">
        <v>2192</v>
      </c>
      <c r="C92" s="26" t="s">
        <v>3046</v>
      </c>
      <c r="D92" s="23" t="s">
        <v>2941</v>
      </c>
      <c r="E92" s="48" t="n">
        <v>4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3051</v>
      </c>
      <c r="B93" s="25" t="s">
        <v>2192</v>
      </c>
      <c r="C93" s="26" t="s">
        <v>3052</v>
      </c>
      <c r="D93" s="23" t="s">
        <v>2941</v>
      </c>
      <c r="E93" s="48" t="n">
        <v>4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2210</v>
      </c>
      <c r="B94" s="25" t="s">
        <v>2192</v>
      </c>
      <c r="C94" s="26" t="s">
        <v>2211</v>
      </c>
      <c r="D94" s="23" t="s">
        <v>2212</v>
      </c>
      <c r="E94" s="48" t="n">
        <v>5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2214</v>
      </c>
      <c r="B95" s="25" t="s">
        <v>2192</v>
      </c>
      <c r="C95" s="26" t="s">
        <v>2215</v>
      </c>
      <c r="D95" s="23" t="s">
        <v>2212</v>
      </c>
      <c r="E95" s="48" t="n">
        <v>5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2216</v>
      </c>
      <c r="B96" s="25" t="s">
        <v>2192</v>
      </c>
      <c r="C96" s="26" t="s">
        <v>2217</v>
      </c>
      <c r="D96" s="23" t="s">
        <v>2212</v>
      </c>
      <c r="E96" s="48" t="n">
        <v>5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2218</v>
      </c>
      <c r="B97" s="25" t="s">
        <v>2192</v>
      </c>
      <c r="C97" s="26" t="s">
        <v>2219</v>
      </c>
      <c r="D97" s="23" t="s">
        <v>2212</v>
      </c>
      <c r="E97" s="48" t="n">
        <v>5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2220</v>
      </c>
      <c r="B98" s="25" t="s">
        <v>2192</v>
      </c>
      <c r="C98" s="26" t="s">
        <v>2221</v>
      </c>
      <c r="D98" s="23" t="s">
        <v>2212</v>
      </c>
      <c r="E98" s="48" t="n">
        <v>5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2222</v>
      </c>
      <c r="B99" s="25" t="s">
        <v>2192</v>
      </c>
      <c r="C99" s="26" t="s">
        <v>2223</v>
      </c>
      <c r="D99" s="23" t="s">
        <v>2212</v>
      </c>
      <c r="E99" s="48" t="n">
        <v>5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2226</v>
      </c>
      <c r="B100" s="25" t="s">
        <v>2192</v>
      </c>
      <c r="C100" s="26" t="s">
        <v>2227</v>
      </c>
      <c r="D100" s="23" t="s">
        <v>2212</v>
      </c>
      <c r="E100" s="48" t="n">
        <v>5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2228</v>
      </c>
      <c r="B101" s="25" t="s">
        <v>2192</v>
      </c>
      <c r="C101" s="26" t="s">
        <v>2229</v>
      </c>
      <c r="D101" s="23" t="s">
        <v>2212</v>
      </c>
      <c r="E101" s="48" t="n">
        <v>5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2234</v>
      </c>
      <c r="B102" s="25" t="s">
        <v>2192</v>
      </c>
      <c r="C102" s="26" t="s">
        <v>2235</v>
      </c>
      <c r="D102" s="23" t="s">
        <v>2212</v>
      </c>
      <c r="E102" s="48" t="n">
        <v>5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2236</v>
      </c>
      <c r="B103" s="25" t="s">
        <v>2192</v>
      </c>
      <c r="C103" s="26" t="s">
        <v>2237</v>
      </c>
      <c r="D103" s="23" t="s">
        <v>2212</v>
      </c>
      <c r="E103" s="48" t="n">
        <v>5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2247</v>
      </c>
      <c r="B104" s="25" t="s">
        <v>2192</v>
      </c>
      <c r="C104" s="26" t="s">
        <v>2248</v>
      </c>
      <c r="D104" s="23" t="s">
        <v>2212</v>
      </c>
      <c r="E104" s="48" t="n">
        <v>5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2249</v>
      </c>
      <c r="B105" s="25" t="s">
        <v>2192</v>
      </c>
      <c r="C105" s="26" t="s">
        <v>2250</v>
      </c>
      <c r="D105" s="23" t="s">
        <v>2212</v>
      </c>
      <c r="E105" s="48" t="n">
        <v>5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2251</v>
      </c>
      <c r="B106" s="25" t="s">
        <v>2192</v>
      </c>
      <c r="C106" s="26" t="s">
        <v>2252</v>
      </c>
      <c r="D106" s="23" t="s">
        <v>2212</v>
      </c>
      <c r="E106" s="48" t="n">
        <v>5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2253</v>
      </c>
      <c r="B107" s="25" t="s">
        <v>2192</v>
      </c>
      <c r="C107" s="26" t="s">
        <v>2254</v>
      </c>
      <c r="D107" s="23" t="s">
        <v>2212</v>
      </c>
      <c r="E107" s="48" t="n">
        <v>5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2255</v>
      </c>
      <c r="B108" s="25" t="s">
        <v>2192</v>
      </c>
      <c r="C108" s="26" t="s">
        <v>2256</v>
      </c>
      <c r="D108" s="23" t="s">
        <v>2212</v>
      </c>
      <c r="E108" s="48" t="n">
        <v>5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2257</v>
      </c>
      <c r="B109" s="25" t="s">
        <v>2192</v>
      </c>
      <c r="C109" s="26" t="s">
        <v>2258</v>
      </c>
      <c r="D109" s="23" t="s">
        <v>2212</v>
      </c>
      <c r="E109" s="48" t="n">
        <v>5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2259</v>
      </c>
      <c r="B110" s="25" t="s">
        <v>2192</v>
      </c>
      <c r="C110" s="26" t="s">
        <v>2260</v>
      </c>
      <c r="D110" s="23" t="s">
        <v>2212</v>
      </c>
      <c r="E110" s="48" t="n">
        <v>5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2263</v>
      </c>
      <c r="B111" s="25" t="s">
        <v>2192</v>
      </c>
      <c r="C111" s="26" t="s">
        <v>2264</v>
      </c>
      <c r="D111" s="23" t="s">
        <v>2212</v>
      </c>
      <c r="E111" s="48" t="n">
        <v>5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2265</v>
      </c>
      <c r="B112" s="25" t="s">
        <v>2192</v>
      </c>
      <c r="C112" s="26" t="s">
        <v>2266</v>
      </c>
      <c r="D112" s="23" t="s">
        <v>2212</v>
      </c>
      <c r="E112" s="48" t="n">
        <v>5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2267</v>
      </c>
      <c r="B113" s="25" t="s">
        <v>2192</v>
      </c>
      <c r="C113" s="26" t="s">
        <v>2268</v>
      </c>
      <c r="D113" s="23" t="s">
        <v>2212</v>
      </c>
      <c r="E113" s="48" t="n">
        <v>5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2931</v>
      </c>
      <c r="B114" s="25" t="s">
        <v>2192</v>
      </c>
      <c r="C114" s="26" t="s">
        <v>2932</v>
      </c>
      <c r="D114" s="23" t="s">
        <v>2933</v>
      </c>
      <c r="E114" s="48" t="n">
        <v>6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2972</v>
      </c>
      <c r="B115" s="25" t="s">
        <v>2192</v>
      </c>
      <c r="C115" s="26" t="s">
        <v>2933</v>
      </c>
      <c r="D115" s="23" t="s">
        <v>2933</v>
      </c>
      <c r="E115" s="48" t="n">
        <v>6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3003</v>
      </c>
      <c r="B116" s="25" t="s">
        <v>2192</v>
      </c>
      <c r="C116" s="26" t="s">
        <v>3004</v>
      </c>
      <c r="D116" s="23" t="s">
        <v>2933</v>
      </c>
      <c r="E116" s="48" t="n">
        <v>6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3011</v>
      </c>
      <c r="B117" s="25" t="s">
        <v>2192</v>
      </c>
      <c r="C117" s="26" t="s">
        <v>3012</v>
      </c>
      <c r="D117" s="23" t="s">
        <v>2933</v>
      </c>
      <c r="E117" s="48" t="n">
        <v>6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3037</v>
      </c>
      <c r="B118" s="25" t="s">
        <v>2192</v>
      </c>
      <c r="C118" s="26" t="s">
        <v>3038</v>
      </c>
      <c r="D118" s="23" t="s">
        <v>2933</v>
      </c>
      <c r="E118" s="48" t="n">
        <v>6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3053</v>
      </c>
      <c r="B119" s="25" t="s">
        <v>2192</v>
      </c>
      <c r="C119" s="26" t="s">
        <v>3054</v>
      </c>
      <c r="D119" s="23" t="s">
        <v>2933</v>
      </c>
      <c r="E119" s="48" t="n">
        <v>6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3066</v>
      </c>
      <c r="B120" s="25" t="s">
        <v>2192</v>
      </c>
      <c r="C120" s="26" t="s">
        <v>3067</v>
      </c>
      <c r="D120" s="23" t="s">
        <v>2933</v>
      </c>
      <c r="E120" s="48" t="n">
        <v>6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813</v>
      </c>
      <c r="B121" s="25" t="s">
        <v>1805</v>
      </c>
      <c r="C121" s="26" t="s">
        <v>1814</v>
      </c>
      <c r="D121" s="23" t="s">
        <v>1815</v>
      </c>
      <c r="E121" s="48" t="n">
        <v>7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817</v>
      </c>
      <c r="B122" s="25" t="s">
        <v>1805</v>
      </c>
      <c r="C122" s="26" t="s">
        <v>1818</v>
      </c>
      <c r="D122" s="23" t="s">
        <v>1815</v>
      </c>
      <c r="E122" s="48" t="n">
        <v>7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819</v>
      </c>
      <c r="B123" s="25" t="s">
        <v>1805</v>
      </c>
      <c r="C123" s="26" t="s">
        <v>1820</v>
      </c>
      <c r="D123" s="23" t="s">
        <v>1815</v>
      </c>
      <c r="E123" s="48" t="n">
        <v>7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823</v>
      </c>
      <c r="B124" s="25" t="s">
        <v>1805</v>
      </c>
      <c r="C124" s="26" t="s">
        <v>1824</v>
      </c>
      <c r="D124" s="23" t="s">
        <v>1815</v>
      </c>
      <c r="E124" s="48" t="n">
        <v>7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829</v>
      </c>
      <c r="B125" s="25" t="s">
        <v>1805</v>
      </c>
      <c r="C125" s="26" t="s">
        <v>1830</v>
      </c>
      <c r="D125" s="23" t="s">
        <v>1815</v>
      </c>
      <c r="E125" s="48" t="n">
        <v>7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833</v>
      </c>
      <c r="B126" s="25" t="s">
        <v>1805</v>
      </c>
      <c r="C126" s="26" t="s">
        <v>1834</v>
      </c>
      <c r="D126" s="23" t="s">
        <v>1815</v>
      </c>
      <c r="E126" s="48" t="n">
        <v>7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835</v>
      </c>
      <c r="B127" s="25" t="s">
        <v>1805</v>
      </c>
      <c r="C127" s="26" t="s">
        <v>1836</v>
      </c>
      <c r="D127" s="23" t="s">
        <v>1815</v>
      </c>
      <c r="E127" s="48" t="n">
        <v>7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839</v>
      </c>
      <c r="B128" s="25" t="s">
        <v>1805</v>
      </c>
      <c r="C128" s="26" t="s">
        <v>1840</v>
      </c>
      <c r="D128" s="23" t="s">
        <v>1815</v>
      </c>
      <c r="E128" s="48" t="n">
        <v>7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841</v>
      </c>
      <c r="B129" s="25" t="s">
        <v>1805</v>
      </c>
      <c r="C129" s="26" t="s">
        <v>1842</v>
      </c>
      <c r="D129" s="23" t="s">
        <v>1815</v>
      </c>
      <c r="E129" s="48" t="n">
        <v>7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843</v>
      </c>
      <c r="B130" s="25" t="s">
        <v>1805</v>
      </c>
      <c r="C130" s="26" t="s">
        <v>1844</v>
      </c>
      <c r="D130" s="23" t="s">
        <v>1815</v>
      </c>
      <c r="E130" s="48" t="n">
        <v>7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845</v>
      </c>
      <c r="B131" s="25" t="s">
        <v>1805</v>
      </c>
      <c r="C131" s="26" t="s">
        <v>1844</v>
      </c>
      <c r="D131" s="23" t="s">
        <v>1815</v>
      </c>
      <c r="E131" s="48" t="n">
        <v>7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1846</v>
      </c>
      <c r="B132" s="25" t="s">
        <v>1805</v>
      </c>
      <c r="C132" s="26" t="s">
        <v>1844</v>
      </c>
      <c r="D132" s="23" t="s">
        <v>1815</v>
      </c>
      <c r="E132" s="48" t="n">
        <v>7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1847</v>
      </c>
      <c r="B133" s="25" t="s">
        <v>1805</v>
      </c>
      <c r="C133" s="26" t="s">
        <v>1844</v>
      </c>
      <c r="D133" s="23" t="s">
        <v>1815</v>
      </c>
      <c r="E133" s="48" t="n">
        <v>7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1848</v>
      </c>
      <c r="B134" s="25" t="s">
        <v>1805</v>
      </c>
      <c r="C134" s="26" t="s">
        <v>1849</v>
      </c>
      <c r="D134" s="23" t="s">
        <v>1815</v>
      </c>
      <c r="E134" s="48" t="n">
        <v>7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1850</v>
      </c>
      <c r="B135" s="25" t="s">
        <v>1805</v>
      </c>
      <c r="C135" s="26" t="s">
        <v>1851</v>
      </c>
      <c r="D135" s="23" t="s">
        <v>1815</v>
      </c>
      <c r="E135" s="48" t="n">
        <v>7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1852</v>
      </c>
      <c r="B136" s="25" t="s">
        <v>1805</v>
      </c>
      <c r="C136" s="26" t="s">
        <v>1853</v>
      </c>
      <c r="D136" s="23" t="s">
        <v>1815</v>
      </c>
      <c r="E136" s="48" t="n">
        <v>7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1854</v>
      </c>
      <c r="B137" s="25" t="s">
        <v>1805</v>
      </c>
      <c r="C137" s="26" t="s">
        <v>1855</v>
      </c>
      <c r="D137" s="23" t="s">
        <v>1815</v>
      </c>
      <c r="E137" s="48" t="n">
        <v>7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1856</v>
      </c>
      <c r="B138" s="25" t="s">
        <v>1805</v>
      </c>
      <c r="C138" s="26" t="s">
        <v>1857</v>
      </c>
      <c r="D138" s="23" t="s">
        <v>1815</v>
      </c>
      <c r="E138" s="48" t="n">
        <v>7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1858</v>
      </c>
      <c r="B139" s="25" t="s">
        <v>1805</v>
      </c>
      <c r="C139" s="26" t="s">
        <v>1824</v>
      </c>
      <c r="D139" s="23" t="s">
        <v>1815</v>
      </c>
      <c r="E139" s="48" t="n">
        <v>7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1875</v>
      </c>
      <c r="B140" s="25" t="s">
        <v>1805</v>
      </c>
      <c r="C140" s="26" t="s">
        <v>1876</v>
      </c>
      <c r="D140" s="23" t="s">
        <v>1815</v>
      </c>
      <c r="E140" s="48" t="n">
        <v>7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1877</v>
      </c>
      <c r="B141" s="25" t="s">
        <v>1805</v>
      </c>
      <c r="C141" s="26" t="s">
        <v>1878</v>
      </c>
      <c r="D141" s="23" t="s">
        <v>1815</v>
      </c>
      <c r="E141" s="48" t="n">
        <v>7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1879</v>
      </c>
      <c r="B142" s="25" t="s">
        <v>1805</v>
      </c>
      <c r="C142" s="26" t="s">
        <v>1880</v>
      </c>
      <c r="D142" s="23" t="s">
        <v>1815</v>
      </c>
      <c r="E142" s="48" t="n">
        <v>7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1885</v>
      </c>
      <c r="B143" s="25" t="s">
        <v>1805</v>
      </c>
      <c r="C143" s="26" t="s">
        <v>1886</v>
      </c>
      <c r="D143" s="23" t="s">
        <v>1815</v>
      </c>
      <c r="E143" s="48" t="n">
        <v>7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1888</v>
      </c>
      <c r="B144" s="25" t="s">
        <v>1805</v>
      </c>
      <c r="C144" s="26" t="s">
        <v>1889</v>
      </c>
      <c r="D144" s="23" t="s">
        <v>1815</v>
      </c>
      <c r="E144" s="48" t="n">
        <v>7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1897</v>
      </c>
      <c r="B145" s="25" t="s">
        <v>1805</v>
      </c>
      <c r="C145" s="26" t="s">
        <v>1898</v>
      </c>
      <c r="D145" s="23" t="s">
        <v>1815</v>
      </c>
      <c r="E145" s="48" t="n">
        <v>7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1901</v>
      </c>
      <c r="B146" s="25" t="s">
        <v>1805</v>
      </c>
      <c r="C146" s="26" t="s">
        <v>1902</v>
      </c>
      <c r="D146" s="23" t="s">
        <v>1815</v>
      </c>
      <c r="E146" s="48" t="n">
        <v>7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1903</v>
      </c>
      <c r="B147" s="25" t="s">
        <v>1805</v>
      </c>
      <c r="C147" s="26" t="s">
        <v>1904</v>
      </c>
      <c r="D147" s="23" t="s">
        <v>1815</v>
      </c>
      <c r="E147" s="48" t="n">
        <v>7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1905</v>
      </c>
      <c r="B148" s="25" t="s">
        <v>1805</v>
      </c>
      <c r="C148" s="26" t="s">
        <v>1906</v>
      </c>
      <c r="D148" s="23" t="s">
        <v>1815</v>
      </c>
      <c r="E148" s="48" t="n">
        <v>7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1913</v>
      </c>
      <c r="B149" s="25" t="s">
        <v>1805</v>
      </c>
      <c r="C149" s="26" t="s">
        <v>1914</v>
      </c>
      <c r="D149" s="23" t="s">
        <v>1815</v>
      </c>
      <c r="E149" s="48" t="n">
        <v>7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1915</v>
      </c>
      <c r="B150" s="25" t="s">
        <v>1805</v>
      </c>
      <c r="C150" s="26" t="s">
        <v>1889</v>
      </c>
      <c r="D150" s="23" t="s">
        <v>1815</v>
      </c>
      <c r="E150" s="48" t="n">
        <v>7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1918</v>
      </c>
      <c r="B151" s="25" t="s">
        <v>1805</v>
      </c>
      <c r="C151" s="26" t="s">
        <v>1919</v>
      </c>
      <c r="D151" s="23" t="s">
        <v>1815</v>
      </c>
      <c r="E151" s="48" t="n">
        <v>7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1924</v>
      </c>
      <c r="B152" s="25" t="s">
        <v>1805</v>
      </c>
      <c r="C152" s="26" t="s">
        <v>1925</v>
      </c>
      <c r="D152" s="23" t="s">
        <v>1815</v>
      </c>
      <c r="E152" s="48" t="n">
        <v>7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1934</v>
      </c>
      <c r="B153" s="25" t="s">
        <v>1805</v>
      </c>
      <c r="C153" s="26" t="s">
        <v>1935</v>
      </c>
      <c r="D153" s="23" t="s">
        <v>1815</v>
      </c>
      <c r="E153" s="48" t="n">
        <v>7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1936</v>
      </c>
      <c r="B154" s="25" t="s">
        <v>1805</v>
      </c>
      <c r="C154" s="26" t="s">
        <v>1935</v>
      </c>
      <c r="D154" s="23" t="s">
        <v>1815</v>
      </c>
      <c r="E154" s="48" t="n">
        <v>7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1950</v>
      </c>
      <c r="B155" s="25" t="s">
        <v>1805</v>
      </c>
      <c r="C155" s="26" t="s">
        <v>1951</v>
      </c>
      <c r="D155" s="23" t="s">
        <v>1815</v>
      </c>
      <c r="E155" s="48" t="n">
        <v>7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1952</v>
      </c>
      <c r="B156" s="25" t="s">
        <v>1805</v>
      </c>
      <c r="C156" s="26" t="s">
        <v>1951</v>
      </c>
      <c r="D156" s="23" t="s">
        <v>1815</v>
      </c>
      <c r="E156" s="48" t="n">
        <v>7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1953</v>
      </c>
      <c r="B157" s="25" t="s">
        <v>1805</v>
      </c>
      <c r="C157" s="26" t="s">
        <v>1951</v>
      </c>
      <c r="D157" s="23" t="s">
        <v>1815</v>
      </c>
      <c r="E157" s="48" t="n">
        <v>7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1954</v>
      </c>
      <c r="B158" s="25" t="s">
        <v>1805</v>
      </c>
      <c r="C158" s="26" t="s">
        <v>1951</v>
      </c>
      <c r="D158" s="23" t="s">
        <v>1815</v>
      </c>
      <c r="E158" s="48" t="n">
        <v>7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1992</v>
      </c>
      <c r="B159" s="25" t="s">
        <v>1805</v>
      </c>
      <c r="C159" s="26" t="s">
        <v>1993</v>
      </c>
      <c r="D159" s="23" t="s">
        <v>1815</v>
      </c>
      <c r="E159" s="48" t="n">
        <v>7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1994</v>
      </c>
      <c r="B160" s="25" t="s">
        <v>1805</v>
      </c>
      <c r="C160" s="26" t="s">
        <v>1995</v>
      </c>
      <c r="D160" s="23" t="s">
        <v>1815</v>
      </c>
      <c r="E160" s="48" t="n">
        <v>7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1996</v>
      </c>
      <c r="B161" s="25" t="s">
        <v>1805</v>
      </c>
      <c r="C161" s="26" t="s">
        <v>1997</v>
      </c>
      <c r="D161" s="23" t="s">
        <v>1815</v>
      </c>
      <c r="E161" s="48" t="n">
        <v>7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1998</v>
      </c>
      <c r="B162" s="25" t="s">
        <v>1805</v>
      </c>
      <c r="C162" s="26" t="s">
        <v>1997</v>
      </c>
      <c r="D162" s="23" t="s">
        <v>1815</v>
      </c>
      <c r="E162" s="48" t="n">
        <v>7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1999</v>
      </c>
      <c r="B163" s="25" t="s">
        <v>1805</v>
      </c>
      <c r="C163" s="26" t="s">
        <v>2000</v>
      </c>
      <c r="D163" s="23" t="s">
        <v>1815</v>
      </c>
      <c r="E163" s="48" t="n">
        <v>7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2578</v>
      </c>
      <c r="B164" s="25" t="s">
        <v>1357</v>
      </c>
      <c r="C164" s="26" t="s">
        <v>2579</v>
      </c>
      <c r="D164" s="23" t="s">
        <v>2580</v>
      </c>
      <c r="E164" s="48" t="n">
        <v>8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2582</v>
      </c>
      <c r="B165" s="25" t="s">
        <v>1357</v>
      </c>
      <c r="C165" s="26" t="s">
        <v>2583</v>
      </c>
      <c r="D165" s="23" t="s">
        <v>2580</v>
      </c>
      <c r="E165" s="48" t="n">
        <v>8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2590</v>
      </c>
      <c r="B166" s="25" t="s">
        <v>1357</v>
      </c>
      <c r="C166" s="26" t="s">
        <v>2591</v>
      </c>
      <c r="D166" s="23" t="s">
        <v>2580</v>
      </c>
      <c r="E166" s="48" t="n">
        <v>8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2596</v>
      </c>
      <c r="B167" s="25" t="s">
        <v>1357</v>
      </c>
      <c r="C167" s="26" t="s">
        <v>2597</v>
      </c>
      <c r="D167" s="23" t="s">
        <v>2580</v>
      </c>
      <c r="E167" s="48" t="n">
        <v>8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2604</v>
      </c>
      <c r="B168" s="25" t="s">
        <v>1357</v>
      </c>
      <c r="C168" s="26" t="s">
        <v>2605</v>
      </c>
      <c r="D168" s="23" t="s">
        <v>2580</v>
      </c>
      <c r="E168" s="48" t="n">
        <v>8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2636</v>
      </c>
      <c r="B169" s="25" t="s">
        <v>1357</v>
      </c>
      <c r="C169" s="26" t="s">
        <v>2637</v>
      </c>
      <c r="D169" s="23" t="s">
        <v>2580</v>
      </c>
      <c r="E169" s="48" t="n">
        <v>8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2685</v>
      </c>
      <c r="B170" s="25" t="s">
        <v>2192</v>
      </c>
      <c r="C170" s="26" t="s">
        <v>2686</v>
      </c>
      <c r="D170" s="23" t="s">
        <v>2687</v>
      </c>
      <c r="E170" s="48" t="n">
        <v>9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2689</v>
      </c>
      <c r="B171" s="25" t="s">
        <v>2192</v>
      </c>
      <c r="C171" s="26" t="s">
        <v>2690</v>
      </c>
      <c r="D171" s="23" t="s">
        <v>2687</v>
      </c>
      <c r="E171" s="48" t="n">
        <v>9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2697</v>
      </c>
      <c r="B172" s="25" t="s">
        <v>2192</v>
      </c>
      <c r="C172" s="26" t="s">
        <v>2698</v>
      </c>
      <c r="D172" s="23" t="s">
        <v>2687</v>
      </c>
      <c r="E172" s="48" t="n">
        <v>9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2702</v>
      </c>
      <c r="B173" s="25" t="s">
        <v>2192</v>
      </c>
      <c r="C173" s="26" t="s">
        <v>2687</v>
      </c>
      <c r="D173" s="23" t="s">
        <v>2687</v>
      </c>
      <c r="E173" s="48" t="n">
        <v>9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2721</v>
      </c>
      <c r="B174" s="25" t="s">
        <v>2192</v>
      </c>
      <c r="C174" s="26" t="s">
        <v>2722</v>
      </c>
      <c r="D174" s="23" t="s">
        <v>2687</v>
      </c>
      <c r="E174" s="48" t="n">
        <v>9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2723</v>
      </c>
      <c r="B175" s="25" t="s">
        <v>2192</v>
      </c>
      <c r="C175" s="26" t="s">
        <v>2724</v>
      </c>
      <c r="D175" s="23" t="s">
        <v>2687</v>
      </c>
      <c r="E175" s="48" t="n">
        <v>9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2725</v>
      </c>
      <c r="B176" s="25" t="s">
        <v>2192</v>
      </c>
      <c r="C176" s="26" t="s">
        <v>2726</v>
      </c>
      <c r="D176" s="23" t="s">
        <v>2687</v>
      </c>
      <c r="E176" s="48" t="n">
        <v>9</v>
      </c>
      <c r="F176" s="27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2727</v>
      </c>
      <c r="B177" s="25" t="s">
        <v>2192</v>
      </c>
      <c r="C177" s="26" t="s">
        <v>2728</v>
      </c>
      <c r="D177" s="23" t="s">
        <v>2687</v>
      </c>
      <c r="E177" s="48" t="n">
        <v>9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2752</v>
      </c>
      <c r="B178" s="25" t="s">
        <v>2192</v>
      </c>
      <c r="C178" s="26" t="s">
        <v>2753</v>
      </c>
      <c r="D178" s="23" t="s">
        <v>2687</v>
      </c>
      <c r="E178" s="48" t="n">
        <v>9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2762</v>
      </c>
      <c r="B179" s="25" t="s">
        <v>2192</v>
      </c>
      <c r="C179" s="26" t="s">
        <v>2763</v>
      </c>
      <c r="D179" s="23" t="s">
        <v>2687</v>
      </c>
      <c r="E179" s="48" t="n">
        <v>9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2778</v>
      </c>
      <c r="B180" s="25" t="s">
        <v>2192</v>
      </c>
      <c r="C180" s="26" t="s">
        <v>2779</v>
      </c>
      <c r="D180" s="23" t="s">
        <v>2687</v>
      </c>
      <c r="E180" s="48" t="n">
        <v>9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2784</v>
      </c>
      <c r="B181" s="25" t="s">
        <v>2192</v>
      </c>
      <c r="C181" s="26" t="s">
        <v>2785</v>
      </c>
      <c r="D181" s="23" t="s">
        <v>2687</v>
      </c>
      <c r="E181" s="48" t="n">
        <v>9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2794</v>
      </c>
      <c r="B182" s="25" t="s">
        <v>2192</v>
      </c>
      <c r="C182" s="26" t="s">
        <v>2795</v>
      </c>
      <c r="D182" s="23" t="s">
        <v>2687</v>
      </c>
      <c r="E182" s="48" t="n">
        <v>9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2813</v>
      </c>
      <c r="B183" s="25" t="s">
        <v>2192</v>
      </c>
      <c r="C183" s="26" t="s">
        <v>2814</v>
      </c>
      <c r="D183" s="23" t="s">
        <v>2687</v>
      </c>
      <c r="E183" s="48" t="n">
        <v>9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2817</v>
      </c>
      <c r="B184" s="25" t="s">
        <v>2192</v>
      </c>
      <c r="C184" s="26" t="s">
        <v>2818</v>
      </c>
      <c r="D184" s="23" t="s">
        <v>2687</v>
      </c>
      <c r="E184" s="48" t="n">
        <v>9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2851</v>
      </c>
      <c r="B185" s="25" t="s">
        <v>2192</v>
      </c>
      <c r="C185" s="26" t="s">
        <v>2852</v>
      </c>
      <c r="D185" s="23" t="s">
        <v>2687</v>
      </c>
      <c r="E185" s="48" t="n">
        <v>9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2865</v>
      </c>
      <c r="B186" s="25" t="s">
        <v>2192</v>
      </c>
      <c r="C186" s="26" t="s">
        <v>2866</v>
      </c>
      <c r="D186" s="23" t="s">
        <v>2687</v>
      </c>
      <c r="E186" s="48" t="n">
        <v>9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2867</v>
      </c>
      <c r="B187" s="25" t="s">
        <v>2192</v>
      </c>
      <c r="C187" s="26" t="s">
        <v>2868</v>
      </c>
      <c r="D187" s="23" t="s">
        <v>2687</v>
      </c>
      <c r="E187" s="48" t="n">
        <v>9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2873</v>
      </c>
      <c r="B188" s="25" t="s">
        <v>2192</v>
      </c>
      <c r="C188" s="26" t="s">
        <v>2874</v>
      </c>
      <c r="D188" s="23" t="s">
        <v>2687</v>
      </c>
      <c r="E188" s="48" t="n">
        <v>9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2877</v>
      </c>
      <c r="B189" s="25" t="s">
        <v>2192</v>
      </c>
      <c r="C189" s="26" t="s">
        <v>2878</v>
      </c>
      <c r="D189" s="23" t="s">
        <v>2687</v>
      </c>
      <c r="E189" s="48" t="n">
        <v>9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2888</v>
      </c>
      <c r="B190" s="25" t="s">
        <v>2192</v>
      </c>
      <c r="C190" s="26" t="s">
        <v>2889</v>
      </c>
      <c r="D190" s="23" t="s">
        <v>2687</v>
      </c>
      <c r="E190" s="48" t="n">
        <v>9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3305</v>
      </c>
      <c r="B191" s="25" t="s">
        <v>2192</v>
      </c>
      <c r="C191" s="26" t="s">
        <v>3306</v>
      </c>
      <c r="D191" s="23" t="s">
        <v>2687</v>
      </c>
      <c r="E191" s="48" t="n">
        <v>9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3315</v>
      </c>
      <c r="B192" s="25" t="s">
        <v>2192</v>
      </c>
      <c r="C192" s="26" t="s">
        <v>3316</v>
      </c>
      <c r="D192" s="23" t="s">
        <v>2687</v>
      </c>
      <c r="E192" s="48" t="n">
        <v>9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3317</v>
      </c>
      <c r="B193" s="25" t="s">
        <v>2192</v>
      </c>
      <c r="C193" s="26" t="s">
        <v>3318</v>
      </c>
      <c r="D193" s="23" t="s">
        <v>2687</v>
      </c>
      <c r="E193" s="48" t="n">
        <v>9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3319</v>
      </c>
      <c r="B194" s="25" t="s">
        <v>2192</v>
      </c>
      <c r="C194" s="26" t="s">
        <v>3316</v>
      </c>
      <c r="D194" s="23" t="s">
        <v>2687</v>
      </c>
      <c r="E194" s="48" t="n">
        <v>9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3320</v>
      </c>
      <c r="B195" s="25" t="s">
        <v>2192</v>
      </c>
      <c r="C195" s="26" t="s">
        <v>3316</v>
      </c>
      <c r="D195" s="23" t="s">
        <v>2687</v>
      </c>
      <c r="E195" s="48" t="n">
        <v>9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3321</v>
      </c>
      <c r="B196" s="25" t="s">
        <v>2192</v>
      </c>
      <c r="C196" s="26" t="s">
        <v>3316</v>
      </c>
      <c r="D196" s="23" t="s">
        <v>2687</v>
      </c>
      <c r="E196" s="48" t="n">
        <v>9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3322</v>
      </c>
      <c r="B197" s="25" t="s">
        <v>2192</v>
      </c>
      <c r="C197" s="26" t="s">
        <v>3316</v>
      </c>
      <c r="D197" s="23" t="s">
        <v>2687</v>
      </c>
      <c r="E197" s="48" t="n">
        <v>9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3323</v>
      </c>
      <c r="B198" s="25" t="s">
        <v>2192</v>
      </c>
      <c r="C198" s="26" t="s">
        <v>3324</v>
      </c>
      <c r="D198" s="23" t="s">
        <v>2687</v>
      </c>
      <c r="E198" s="48" t="n">
        <v>9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3325</v>
      </c>
      <c r="B199" s="25" t="s">
        <v>2192</v>
      </c>
      <c r="C199" s="26" t="s">
        <v>3316</v>
      </c>
      <c r="D199" s="23" t="s">
        <v>2687</v>
      </c>
      <c r="E199" s="48" t="n">
        <v>9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1212</v>
      </c>
      <c r="B200" s="25" t="s">
        <v>1190</v>
      </c>
      <c r="C200" s="26" t="s">
        <v>1213</v>
      </c>
      <c r="D200" s="23" t="s">
        <v>1214</v>
      </c>
      <c r="E200" s="48" t="n">
        <v>10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1242</v>
      </c>
      <c r="B201" s="25" t="s">
        <v>1190</v>
      </c>
      <c r="C201" s="26" t="s">
        <v>1243</v>
      </c>
      <c r="D201" s="23" t="s">
        <v>1214</v>
      </c>
      <c r="E201" s="48" t="n">
        <v>10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1256</v>
      </c>
      <c r="B202" s="25" t="s">
        <v>1190</v>
      </c>
      <c r="C202" s="26" t="s">
        <v>1257</v>
      </c>
      <c r="D202" s="23" t="s">
        <v>1214</v>
      </c>
      <c r="E202" s="48" t="n">
        <v>10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1506</v>
      </c>
      <c r="B203" s="25" t="s">
        <v>1190</v>
      </c>
      <c r="C203" s="26" t="s">
        <v>1507</v>
      </c>
      <c r="D203" s="23" t="s">
        <v>1214</v>
      </c>
      <c r="E203" s="48" t="n">
        <v>10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1512</v>
      </c>
      <c r="B204" s="25" t="s">
        <v>1190</v>
      </c>
      <c r="C204" s="26" t="s">
        <v>1513</v>
      </c>
      <c r="D204" s="23" t="s">
        <v>1214</v>
      </c>
      <c r="E204" s="48" t="n">
        <v>10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1514</v>
      </c>
      <c r="B205" s="25" t="s">
        <v>1190</v>
      </c>
      <c r="C205" s="26" t="s">
        <v>1515</v>
      </c>
      <c r="D205" s="23" t="s">
        <v>1214</v>
      </c>
      <c r="E205" s="48" t="n">
        <v>10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1516</v>
      </c>
      <c r="B206" s="25" t="s">
        <v>1190</v>
      </c>
      <c r="C206" s="26" t="s">
        <v>1517</v>
      </c>
      <c r="D206" s="23" t="s">
        <v>1214</v>
      </c>
      <c r="E206" s="48" t="n">
        <v>10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1518</v>
      </c>
      <c r="B207" s="25" t="s">
        <v>1190</v>
      </c>
      <c r="C207" s="26" t="s">
        <v>1519</v>
      </c>
      <c r="D207" s="23" t="s">
        <v>1214</v>
      </c>
      <c r="E207" s="48" t="n">
        <v>10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1520</v>
      </c>
      <c r="B208" s="25" t="s">
        <v>1190</v>
      </c>
      <c r="C208" s="26" t="s">
        <v>1521</v>
      </c>
      <c r="D208" s="23" t="s">
        <v>1214</v>
      </c>
      <c r="E208" s="48" t="n">
        <v>10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1524</v>
      </c>
      <c r="B209" s="25" t="s">
        <v>1190</v>
      </c>
      <c r="C209" s="26" t="s">
        <v>1525</v>
      </c>
      <c r="D209" s="23" t="s">
        <v>1214</v>
      </c>
      <c r="E209" s="48" t="n">
        <v>10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1526</v>
      </c>
      <c r="B210" s="25" t="s">
        <v>1190</v>
      </c>
      <c r="C210" s="26" t="s">
        <v>1525</v>
      </c>
      <c r="D210" s="23" t="s">
        <v>1214</v>
      </c>
      <c r="E210" s="48" t="n">
        <v>10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1531</v>
      </c>
      <c r="B211" s="25" t="s">
        <v>1190</v>
      </c>
      <c r="C211" s="26" t="s">
        <v>1532</v>
      </c>
      <c r="D211" s="23" t="s">
        <v>1214</v>
      </c>
      <c r="E211" s="48" t="n">
        <v>10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1535</v>
      </c>
      <c r="B212" s="25" t="s">
        <v>1190</v>
      </c>
      <c r="C212" s="26" t="s">
        <v>1525</v>
      </c>
      <c r="D212" s="23" t="s">
        <v>1214</v>
      </c>
      <c r="E212" s="48" t="n">
        <v>10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1540</v>
      </c>
      <c r="B213" s="25" t="s">
        <v>1190</v>
      </c>
      <c r="C213" s="26" t="s">
        <v>1541</v>
      </c>
      <c r="D213" s="23" t="s">
        <v>1214</v>
      </c>
      <c r="E213" s="48" t="n">
        <v>10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1542</v>
      </c>
      <c r="B214" s="25" t="s">
        <v>1190</v>
      </c>
      <c r="C214" s="26" t="s">
        <v>1543</v>
      </c>
      <c r="D214" s="23" t="s">
        <v>1214</v>
      </c>
      <c r="E214" s="48" t="n">
        <v>10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1548</v>
      </c>
      <c r="B215" s="25" t="s">
        <v>1190</v>
      </c>
      <c r="C215" s="26" t="s">
        <v>1549</v>
      </c>
      <c r="D215" s="23" t="s">
        <v>1214</v>
      </c>
      <c r="E215" s="48" t="n">
        <v>10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1550</v>
      </c>
      <c r="B216" s="25" t="s">
        <v>1190</v>
      </c>
      <c r="C216" s="26" t="s">
        <v>1551</v>
      </c>
      <c r="D216" s="23" t="s">
        <v>1214</v>
      </c>
      <c r="E216" s="48" t="n">
        <v>10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1552</v>
      </c>
      <c r="B217" s="25" t="s">
        <v>1190</v>
      </c>
      <c r="C217" s="26" t="s">
        <v>1553</v>
      </c>
      <c r="D217" s="23" t="s">
        <v>1214</v>
      </c>
      <c r="E217" s="48" t="n">
        <v>10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1554</v>
      </c>
      <c r="B218" s="25" t="s">
        <v>1190</v>
      </c>
      <c r="C218" s="26" t="s">
        <v>1555</v>
      </c>
      <c r="D218" s="23" t="s">
        <v>1214</v>
      </c>
      <c r="E218" s="48" t="n">
        <v>10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1556</v>
      </c>
      <c r="B219" s="25" t="s">
        <v>1190</v>
      </c>
      <c r="C219" s="26" t="s">
        <v>1557</v>
      </c>
      <c r="D219" s="23" t="s">
        <v>1214</v>
      </c>
      <c r="E219" s="48" t="n">
        <v>10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1558</v>
      </c>
      <c r="B220" s="25" t="s">
        <v>1190</v>
      </c>
      <c r="C220" s="26" t="s">
        <v>1559</v>
      </c>
      <c r="D220" s="23" t="s">
        <v>1214</v>
      </c>
      <c r="E220" s="48" t="n">
        <v>10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3.5" hidden="false" customHeight="true" outlineLevel="0" collapsed="false">
      <c r="A221" s="20" t="s">
        <v>1560</v>
      </c>
      <c r="B221" s="25" t="s">
        <v>1190</v>
      </c>
      <c r="C221" s="26" t="s">
        <v>1561</v>
      </c>
      <c r="D221" s="23" t="s">
        <v>1214</v>
      </c>
      <c r="E221" s="48" t="n">
        <v>10</v>
      </c>
      <c r="F221" s="27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3.5" hidden="false" customHeight="true" outlineLevel="0" collapsed="false">
      <c r="A222" s="20" t="s">
        <v>1564</v>
      </c>
      <c r="B222" s="25" t="s">
        <v>1190</v>
      </c>
      <c r="C222" s="26" t="s">
        <v>1565</v>
      </c>
      <c r="D222" s="23" t="s">
        <v>1214</v>
      </c>
      <c r="E222" s="48" t="n">
        <v>10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1571</v>
      </c>
      <c r="B223" s="25" t="s">
        <v>1190</v>
      </c>
      <c r="C223" s="26" t="s">
        <v>1572</v>
      </c>
      <c r="D223" s="23" t="s">
        <v>1214</v>
      </c>
      <c r="E223" s="48" t="n">
        <v>10</v>
      </c>
      <c r="F223" s="27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1573</v>
      </c>
      <c r="B224" s="25" t="s">
        <v>1190</v>
      </c>
      <c r="C224" s="26" t="s">
        <v>1574</v>
      </c>
      <c r="D224" s="23" t="s">
        <v>1214</v>
      </c>
      <c r="E224" s="48" t="n">
        <v>10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1575</v>
      </c>
      <c r="B225" s="25" t="s">
        <v>1190</v>
      </c>
      <c r="C225" s="26" t="s">
        <v>1576</v>
      </c>
      <c r="D225" s="23" t="s">
        <v>1214</v>
      </c>
      <c r="E225" s="48" t="n">
        <v>10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1583</v>
      </c>
      <c r="B226" s="25" t="s">
        <v>1190</v>
      </c>
      <c r="C226" s="26" t="s">
        <v>1584</v>
      </c>
      <c r="D226" s="23" t="s">
        <v>1214</v>
      </c>
      <c r="E226" s="48" t="n">
        <v>10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1587</v>
      </c>
      <c r="B227" s="25" t="s">
        <v>1190</v>
      </c>
      <c r="C227" s="26" t="s">
        <v>1588</v>
      </c>
      <c r="D227" s="23" t="s">
        <v>1214</v>
      </c>
      <c r="E227" s="48" t="n">
        <v>10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1589</v>
      </c>
      <c r="B228" s="25" t="s">
        <v>1190</v>
      </c>
      <c r="C228" s="26" t="s">
        <v>1590</v>
      </c>
      <c r="D228" s="23" t="s">
        <v>1214</v>
      </c>
      <c r="E228" s="48" t="n">
        <v>10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1591</v>
      </c>
      <c r="B229" s="25" t="s">
        <v>1190</v>
      </c>
      <c r="C229" s="26" t="s">
        <v>1592</v>
      </c>
      <c r="D229" s="23" t="s">
        <v>1214</v>
      </c>
      <c r="E229" s="48" t="n">
        <v>10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1593</v>
      </c>
      <c r="B230" s="25" t="s">
        <v>1190</v>
      </c>
      <c r="C230" s="26" t="s">
        <v>1594</v>
      </c>
      <c r="D230" s="23" t="s">
        <v>1214</v>
      </c>
      <c r="E230" s="48" t="n">
        <v>10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1595</v>
      </c>
      <c r="B231" s="25" t="s">
        <v>1190</v>
      </c>
      <c r="C231" s="26" t="s">
        <v>1596</v>
      </c>
      <c r="D231" s="23" t="s">
        <v>1214</v>
      </c>
      <c r="E231" s="48" t="n">
        <v>10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1599</v>
      </c>
      <c r="B232" s="25" t="s">
        <v>1190</v>
      </c>
      <c r="C232" s="26" t="s">
        <v>1600</v>
      </c>
      <c r="D232" s="23" t="s">
        <v>1214</v>
      </c>
      <c r="E232" s="48" t="n">
        <v>10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1601</v>
      </c>
      <c r="B233" s="25" t="s">
        <v>1190</v>
      </c>
      <c r="C233" s="26" t="s">
        <v>1602</v>
      </c>
      <c r="D233" s="23" t="s">
        <v>1214</v>
      </c>
      <c r="E233" s="48" t="n">
        <v>10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1603</v>
      </c>
      <c r="B234" s="25" t="s">
        <v>1190</v>
      </c>
      <c r="C234" s="26" t="s">
        <v>1604</v>
      </c>
      <c r="D234" s="23" t="s">
        <v>1214</v>
      </c>
      <c r="E234" s="48" t="n">
        <v>10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1605</v>
      </c>
      <c r="B235" s="25" t="s">
        <v>1190</v>
      </c>
      <c r="C235" s="26" t="s">
        <v>1606</v>
      </c>
      <c r="D235" s="23" t="s">
        <v>1214</v>
      </c>
      <c r="E235" s="48" t="n">
        <v>10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1609</v>
      </c>
      <c r="B236" s="25" t="s">
        <v>1190</v>
      </c>
      <c r="C236" s="26" t="s">
        <v>1610</v>
      </c>
      <c r="D236" s="23" t="s">
        <v>1214</v>
      </c>
      <c r="E236" s="48" t="n">
        <v>10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1611</v>
      </c>
      <c r="B237" s="25" t="s">
        <v>1190</v>
      </c>
      <c r="C237" s="26" t="s">
        <v>1612</v>
      </c>
      <c r="D237" s="23" t="s">
        <v>1214</v>
      </c>
      <c r="E237" s="48" t="n">
        <v>10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1617</v>
      </c>
      <c r="B238" s="25" t="s">
        <v>1190</v>
      </c>
      <c r="C238" s="26" t="s">
        <v>1618</v>
      </c>
      <c r="D238" s="23" t="s">
        <v>1214</v>
      </c>
      <c r="E238" s="48" t="n">
        <v>10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1619</v>
      </c>
      <c r="B239" s="25" t="s">
        <v>1190</v>
      </c>
      <c r="C239" s="26" t="s">
        <v>1620</v>
      </c>
      <c r="D239" s="23" t="s">
        <v>1214</v>
      </c>
      <c r="E239" s="48" t="n">
        <v>10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1627</v>
      </c>
      <c r="B240" s="25" t="s">
        <v>1190</v>
      </c>
      <c r="C240" s="26" t="s">
        <v>1628</v>
      </c>
      <c r="D240" s="23" t="s">
        <v>1214</v>
      </c>
      <c r="E240" s="48" t="n">
        <v>10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1629</v>
      </c>
      <c r="B241" s="25" t="s">
        <v>1190</v>
      </c>
      <c r="C241" s="26" t="s">
        <v>1214</v>
      </c>
      <c r="D241" s="23" t="s">
        <v>1214</v>
      </c>
      <c r="E241" s="48" t="n">
        <v>10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1630</v>
      </c>
      <c r="B242" s="25" t="s">
        <v>1190</v>
      </c>
      <c r="C242" s="26" t="s">
        <v>1214</v>
      </c>
      <c r="D242" s="23" t="s">
        <v>1214</v>
      </c>
      <c r="E242" s="48" t="n">
        <v>10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1631</v>
      </c>
      <c r="B243" s="25" t="s">
        <v>1190</v>
      </c>
      <c r="C243" s="26" t="s">
        <v>1214</v>
      </c>
      <c r="D243" s="23" t="s">
        <v>1214</v>
      </c>
      <c r="E243" s="48" t="n">
        <v>10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1632</v>
      </c>
      <c r="B244" s="25" t="s">
        <v>1190</v>
      </c>
      <c r="C244" s="26" t="s">
        <v>1214</v>
      </c>
      <c r="D244" s="23" t="s">
        <v>1214</v>
      </c>
      <c r="E244" s="48" t="n">
        <v>10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1633</v>
      </c>
      <c r="B245" s="25" t="s">
        <v>1190</v>
      </c>
      <c r="C245" s="26" t="s">
        <v>1214</v>
      </c>
      <c r="D245" s="23" t="s">
        <v>1214</v>
      </c>
      <c r="E245" s="48" t="n">
        <v>10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1634</v>
      </c>
      <c r="B246" s="25" t="s">
        <v>1190</v>
      </c>
      <c r="C246" s="26" t="s">
        <v>1635</v>
      </c>
      <c r="D246" s="23" t="s">
        <v>1214</v>
      </c>
      <c r="E246" s="48" t="n">
        <v>10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1636</v>
      </c>
      <c r="B247" s="25" t="s">
        <v>1190</v>
      </c>
      <c r="C247" s="26" t="s">
        <v>1214</v>
      </c>
      <c r="D247" s="23" t="s">
        <v>1214</v>
      </c>
      <c r="E247" s="48" t="n">
        <v>10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1637</v>
      </c>
      <c r="B248" s="25" t="s">
        <v>1190</v>
      </c>
      <c r="C248" s="26" t="s">
        <v>1214</v>
      </c>
      <c r="D248" s="23" t="s">
        <v>1214</v>
      </c>
      <c r="E248" s="48" t="n">
        <v>10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1638</v>
      </c>
      <c r="B249" s="25" t="s">
        <v>1190</v>
      </c>
      <c r="C249" s="26" t="s">
        <v>1214</v>
      </c>
      <c r="D249" s="23" t="s">
        <v>1214</v>
      </c>
      <c r="E249" s="48" t="n">
        <v>10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1639</v>
      </c>
      <c r="B250" s="25" t="s">
        <v>1190</v>
      </c>
      <c r="C250" s="26" t="s">
        <v>1214</v>
      </c>
      <c r="D250" s="23" t="s">
        <v>1214</v>
      </c>
      <c r="E250" s="48" t="n">
        <v>10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1640</v>
      </c>
      <c r="B251" s="25" t="s">
        <v>1190</v>
      </c>
      <c r="C251" s="26" t="s">
        <v>1214</v>
      </c>
      <c r="D251" s="23" t="s">
        <v>1214</v>
      </c>
      <c r="E251" s="48" t="n">
        <v>10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1641</v>
      </c>
      <c r="B252" s="25" t="s">
        <v>1190</v>
      </c>
      <c r="C252" s="26" t="s">
        <v>1214</v>
      </c>
      <c r="D252" s="23" t="s">
        <v>1214</v>
      </c>
      <c r="E252" s="48" t="n">
        <v>10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1642</v>
      </c>
      <c r="B253" s="25" t="s">
        <v>1190</v>
      </c>
      <c r="C253" s="26" t="s">
        <v>1214</v>
      </c>
      <c r="D253" s="23" t="s">
        <v>1214</v>
      </c>
      <c r="E253" s="48" t="n">
        <v>10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1643</v>
      </c>
      <c r="B254" s="25" t="s">
        <v>1190</v>
      </c>
      <c r="C254" s="26" t="s">
        <v>1214</v>
      </c>
      <c r="D254" s="23" t="s">
        <v>1214</v>
      </c>
      <c r="E254" s="48" t="n">
        <v>10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1644</v>
      </c>
      <c r="B255" s="25" t="s">
        <v>1190</v>
      </c>
      <c r="C255" s="26" t="s">
        <v>1214</v>
      </c>
      <c r="D255" s="23" t="s">
        <v>1214</v>
      </c>
      <c r="E255" s="48" t="n">
        <v>10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1645</v>
      </c>
      <c r="B256" s="25" t="s">
        <v>1190</v>
      </c>
      <c r="C256" s="26" t="s">
        <v>1214</v>
      </c>
      <c r="D256" s="23" t="s">
        <v>1214</v>
      </c>
      <c r="E256" s="48" t="n">
        <v>10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1646</v>
      </c>
      <c r="B257" s="25" t="s">
        <v>1190</v>
      </c>
      <c r="C257" s="26" t="s">
        <v>1214</v>
      </c>
      <c r="D257" s="23" t="s">
        <v>1214</v>
      </c>
      <c r="E257" s="48" t="n">
        <v>10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1647</v>
      </c>
      <c r="B258" s="25" t="s">
        <v>1190</v>
      </c>
      <c r="C258" s="26" t="s">
        <v>1214</v>
      </c>
      <c r="D258" s="23" t="s">
        <v>1214</v>
      </c>
      <c r="E258" s="48" t="n">
        <v>10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1648</v>
      </c>
      <c r="B259" s="25" t="s">
        <v>1190</v>
      </c>
      <c r="C259" s="26" t="s">
        <v>1649</v>
      </c>
      <c r="D259" s="23" t="s">
        <v>1214</v>
      </c>
      <c r="E259" s="48" t="n">
        <v>10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2935</v>
      </c>
      <c r="B260" s="25" t="s">
        <v>2192</v>
      </c>
      <c r="C260" s="26" t="s">
        <v>2936</v>
      </c>
      <c r="D260" s="23" t="s">
        <v>2937</v>
      </c>
      <c r="E260" s="48" t="n">
        <v>11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2955</v>
      </c>
      <c r="B261" s="25" t="s">
        <v>2192</v>
      </c>
      <c r="C261" s="26" t="s">
        <v>2956</v>
      </c>
      <c r="D261" s="23" t="s">
        <v>2937</v>
      </c>
      <c r="E261" s="48" t="n">
        <v>11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2983</v>
      </c>
      <c r="B262" s="25" t="s">
        <v>2192</v>
      </c>
      <c r="C262" s="26" t="s">
        <v>2984</v>
      </c>
      <c r="D262" s="23" t="s">
        <v>2937</v>
      </c>
      <c r="E262" s="48" t="n">
        <v>11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2991</v>
      </c>
      <c r="B263" s="25" t="s">
        <v>2192</v>
      </c>
      <c r="C263" s="26" t="s">
        <v>2937</v>
      </c>
      <c r="D263" s="23" t="s">
        <v>2937</v>
      </c>
      <c r="E263" s="48" t="n">
        <v>11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3005</v>
      </c>
      <c r="B264" s="25" t="s">
        <v>2192</v>
      </c>
      <c r="C264" s="26" t="s">
        <v>3006</v>
      </c>
      <c r="D264" s="23" t="s">
        <v>2937</v>
      </c>
      <c r="E264" s="48" t="n">
        <v>11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3027</v>
      </c>
      <c r="B265" s="25" t="s">
        <v>2192</v>
      </c>
      <c r="C265" s="26" t="s">
        <v>3028</v>
      </c>
      <c r="D265" s="23" t="s">
        <v>2937</v>
      </c>
      <c r="E265" s="48" t="n">
        <v>11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3068</v>
      </c>
      <c r="B266" s="25" t="s">
        <v>2192</v>
      </c>
      <c r="C266" s="26" t="s">
        <v>3069</v>
      </c>
      <c r="D266" s="23" t="s">
        <v>2937</v>
      </c>
      <c r="E266" s="48" t="n">
        <v>11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2552</v>
      </c>
      <c r="B267" s="25" t="s">
        <v>1357</v>
      </c>
      <c r="C267" s="26" t="s">
        <v>2553</v>
      </c>
      <c r="D267" s="23" t="s">
        <v>2554</v>
      </c>
      <c r="E267" s="48" t="n">
        <v>12</v>
      </c>
      <c r="F267" s="28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2556</v>
      </c>
      <c r="B268" s="25" t="s">
        <v>1357</v>
      </c>
      <c r="C268" s="26" t="s">
        <v>2553</v>
      </c>
      <c r="D268" s="23" t="s">
        <v>2554</v>
      </c>
      <c r="E268" s="48" t="n">
        <v>12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2557</v>
      </c>
      <c r="B269" s="25" t="s">
        <v>1357</v>
      </c>
      <c r="C269" s="26" t="s">
        <v>2558</v>
      </c>
      <c r="D269" s="23" t="s">
        <v>2554</v>
      </c>
      <c r="E269" s="48" t="n">
        <v>12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2559</v>
      </c>
      <c r="B270" s="25" t="s">
        <v>1357</v>
      </c>
      <c r="C270" s="26" t="s">
        <v>2560</v>
      </c>
      <c r="D270" s="23" t="s">
        <v>2554</v>
      </c>
      <c r="E270" s="48" t="n">
        <v>12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2561</v>
      </c>
      <c r="B271" s="25" t="s">
        <v>1357</v>
      </c>
      <c r="C271" s="26" t="s">
        <v>2562</v>
      </c>
      <c r="D271" s="23" t="s">
        <v>2554</v>
      </c>
      <c r="E271" s="48" t="n">
        <v>12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2563</v>
      </c>
      <c r="B272" s="25" t="s">
        <v>1357</v>
      </c>
      <c r="C272" s="26" t="s">
        <v>2564</v>
      </c>
      <c r="D272" s="23" t="s">
        <v>2554</v>
      </c>
      <c r="E272" s="48" t="n">
        <v>12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2565</v>
      </c>
      <c r="B273" s="25" t="s">
        <v>1357</v>
      </c>
      <c r="C273" s="26" t="s">
        <v>2566</v>
      </c>
      <c r="D273" s="23" t="s">
        <v>2554</v>
      </c>
      <c r="E273" s="48" t="n">
        <v>12</v>
      </c>
      <c r="F273" s="27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2567</v>
      </c>
      <c r="B274" s="25" t="s">
        <v>1357</v>
      </c>
      <c r="C274" s="26" t="s">
        <v>2568</v>
      </c>
      <c r="D274" s="23" t="s">
        <v>2554</v>
      </c>
      <c r="E274" s="48" t="n">
        <v>12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2569</v>
      </c>
      <c r="B275" s="25" t="s">
        <v>1357</v>
      </c>
      <c r="C275" s="26" t="s">
        <v>2570</v>
      </c>
      <c r="D275" s="23" t="s">
        <v>2554</v>
      </c>
      <c r="E275" s="48" t="n">
        <v>12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2576</v>
      </c>
      <c r="B276" s="25" t="s">
        <v>1357</v>
      </c>
      <c r="C276" s="26" t="s">
        <v>2577</v>
      </c>
      <c r="D276" s="23" t="s">
        <v>2554</v>
      </c>
      <c r="E276" s="48" t="n">
        <v>12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2584</v>
      </c>
      <c r="B277" s="25" t="s">
        <v>1357</v>
      </c>
      <c r="C277" s="26" t="s">
        <v>2585</v>
      </c>
      <c r="D277" s="23" t="s">
        <v>2554</v>
      </c>
      <c r="E277" s="48" t="n">
        <v>12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2586</v>
      </c>
      <c r="B278" s="25" t="s">
        <v>1357</v>
      </c>
      <c r="C278" s="26" t="s">
        <v>2587</v>
      </c>
      <c r="D278" s="23" t="s">
        <v>2554</v>
      </c>
      <c r="E278" s="48" t="n">
        <v>12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2588</v>
      </c>
      <c r="B279" s="25" t="s">
        <v>1357</v>
      </c>
      <c r="C279" s="26" t="s">
        <v>2589</v>
      </c>
      <c r="D279" s="23" t="s">
        <v>2554</v>
      </c>
      <c r="E279" s="48" t="n">
        <v>12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2592</v>
      </c>
      <c r="B280" s="25" t="s">
        <v>1357</v>
      </c>
      <c r="C280" s="26" t="s">
        <v>2593</v>
      </c>
      <c r="D280" s="23" t="s">
        <v>2554</v>
      </c>
      <c r="E280" s="48" t="n">
        <v>12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2594</v>
      </c>
      <c r="B281" s="25" t="s">
        <v>1357</v>
      </c>
      <c r="C281" s="26" t="s">
        <v>2595</v>
      </c>
      <c r="D281" s="23" t="s">
        <v>2554</v>
      </c>
      <c r="E281" s="48" t="n">
        <v>12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2598</v>
      </c>
      <c r="B282" s="25" t="s">
        <v>1357</v>
      </c>
      <c r="C282" s="26" t="s">
        <v>2599</v>
      </c>
      <c r="D282" s="23" t="s">
        <v>2554</v>
      </c>
      <c r="E282" s="48" t="n">
        <v>12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2600</v>
      </c>
      <c r="B283" s="25" t="s">
        <v>1357</v>
      </c>
      <c r="C283" s="26" t="s">
        <v>2601</v>
      </c>
      <c r="D283" s="23" t="s">
        <v>2554</v>
      </c>
      <c r="E283" s="48" t="n">
        <v>12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2602</v>
      </c>
      <c r="B284" s="25" t="s">
        <v>1357</v>
      </c>
      <c r="C284" s="26" t="s">
        <v>2603</v>
      </c>
      <c r="D284" s="23" t="s">
        <v>2554</v>
      </c>
      <c r="E284" s="48" t="n">
        <v>12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2606</v>
      </c>
      <c r="B285" s="25" t="s">
        <v>1357</v>
      </c>
      <c r="C285" s="26" t="s">
        <v>2607</v>
      </c>
      <c r="D285" s="23" t="s">
        <v>2554</v>
      </c>
      <c r="E285" s="48" t="n">
        <v>12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2608</v>
      </c>
      <c r="B286" s="25" t="s">
        <v>1357</v>
      </c>
      <c r="C286" s="26" t="s">
        <v>2609</v>
      </c>
      <c r="D286" s="23" t="s">
        <v>2554</v>
      </c>
      <c r="E286" s="48" t="n">
        <v>12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2610</v>
      </c>
      <c r="B287" s="25" t="s">
        <v>1357</v>
      </c>
      <c r="C287" s="26" t="s">
        <v>2611</v>
      </c>
      <c r="D287" s="23" t="s">
        <v>2554</v>
      </c>
      <c r="E287" s="48" t="n">
        <v>12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2614</v>
      </c>
      <c r="B288" s="25" t="s">
        <v>1357</v>
      </c>
      <c r="C288" s="26" t="s">
        <v>2615</v>
      </c>
      <c r="D288" s="23" t="s">
        <v>2554</v>
      </c>
      <c r="E288" s="48" t="n">
        <v>12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2616</v>
      </c>
      <c r="B289" s="25" t="s">
        <v>1357</v>
      </c>
      <c r="C289" s="26" t="s">
        <v>2617</v>
      </c>
      <c r="D289" s="23" t="s">
        <v>2554</v>
      </c>
      <c r="E289" s="48" t="n">
        <v>12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2618</v>
      </c>
      <c r="B290" s="25" t="s">
        <v>1357</v>
      </c>
      <c r="C290" s="26" t="s">
        <v>2619</v>
      </c>
      <c r="D290" s="23" t="s">
        <v>2554</v>
      </c>
      <c r="E290" s="48" t="n">
        <v>12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2620</v>
      </c>
      <c r="B291" s="25" t="s">
        <v>1357</v>
      </c>
      <c r="C291" s="26" t="s">
        <v>2621</v>
      </c>
      <c r="D291" s="23" t="s">
        <v>2554</v>
      </c>
      <c r="E291" s="48" t="n">
        <v>12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3.5" hidden="false" customHeight="true" outlineLevel="0" collapsed="false">
      <c r="A292" s="20" t="s">
        <v>2622</v>
      </c>
      <c r="B292" s="25" t="s">
        <v>1357</v>
      </c>
      <c r="C292" s="26" t="s">
        <v>2623</v>
      </c>
      <c r="D292" s="23" t="s">
        <v>2554</v>
      </c>
      <c r="E292" s="48" t="n">
        <v>12</v>
      </c>
      <c r="F292" s="27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3.5" hidden="false" customHeight="true" outlineLevel="0" collapsed="false">
      <c r="A293" s="20" t="s">
        <v>2624</v>
      </c>
      <c r="B293" s="25" t="s">
        <v>1357</v>
      </c>
      <c r="C293" s="26" t="s">
        <v>2625</v>
      </c>
      <c r="D293" s="23" t="s">
        <v>2554</v>
      </c>
      <c r="E293" s="48" t="n">
        <v>12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2626</v>
      </c>
      <c r="B294" s="25" t="s">
        <v>1357</v>
      </c>
      <c r="C294" s="26" t="s">
        <v>2627</v>
      </c>
      <c r="D294" s="23" t="s">
        <v>2554</v>
      </c>
      <c r="E294" s="48" t="n">
        <v>12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2628</v>
      </c>
      <c r="B295" s="25" t="s">
        <v>1357</v>
      </c>
      <c r="C295" s="26" t="s">
        <v>2629</v>
      </c>
      <c r="D295" s="23" t="s">
        <v>2554</v>
      </c>
      <c r="E295" s="48" t="n">
        <v>12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2632</v>
      </c>
      <c r="B296" s="25" t="s">
        <v>1357</v>
      </c>
      <c r="C296" s="26" t="s">
        <v>2633</v>
      </c>
      <c r="D296" s="23" t="s">
        <v>2554</v>
      </c>
      <c r="E296" s="48" t="n">
        <v>12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2634</v>
      </c>
      <c r="B297" s="25" t="s">
        <v>1357</v>
      </c>
      <c r="C297" s="26" t="s">
        <v>2635</v>
      </c>
      <c r="D297" s="23" t="s">
        <v>2554</v>
      </c>
      <c r="E297" s="48" t="n">
        <v>12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2642</v>
      </c>
      <c r="B298" s="25" t="s">
        <v>1357</v>
      </c>
      <c r="C298" s="26" t="s">
        <v>2643</v>
      </c>
      <c r="D298" s="23" t="s">
        <v>2554</v>
      </c>
      <c r="E298" s="48" t="n">
        <v>12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2644</v>
      </c>
      <c r="B299" s="25" t="s">
        <v>1357</v>
      </c>
      <c r="C299" s="26" t="s">
        <v>2645</v>
      </c>
      <c r="D299" s="23" t="s">
        <v>2554</v>
      </c>
      <c r="E299" s="48" t="n">
        <v>12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2646</v>
      </c>
      <c r="B300" s="25" t="s">
        <v>1357</v>
      </c>
      <c r="C300" s="26" t="s">
        <v>2647</v>
      </c>
      <c r="D300" s="23" t="s">
        <v>2554</v>
      </c>
      <c r="E300" s="48" t="n">
        <v>12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2648</v>
      </c>
      <c r="B301" s="25" t="s">
        <v>1357</v>
      </c>
      <c r="C301" s="26" t="s">
        <v>2649</v>
      </c>
      <c r="D301" s="23" t="s">
        <v>2554</v>
      </c>
      <c r="E301" s="48" t="n">
        <v>12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2654</v>
      </c>
      <c r="B302" s="25" t="s">
        <v>1357</v>
      </c>
      <c r="C302" s="26" t="s">
        <v>2655</v>
      </c>
      <c r="D302" s="23" t="s">
        <v>2554</v>
      </c>
      <c r="E302" s="48" t="n">
        <v>12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717</v>
      </c>
      <c r="B303" s="25" t="s">
        <v>440</v>
      </c>
      <c r="C303" s="26" t="s">
        <v>718</v>
      </c>
      <c r="D303" s="23" t="s">
        <v>719</v>
      </c>
      <c r="E303" s="48" t="n">
        <v>13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725</v>
      </c>
      <c r="B304" s="25" t="s">
        <v>440</v>
      </c>
      <c r="C304" s="26" t="s">
        <v>726</v>
      </c>
      <c r="D304" s="23" t="s">
        <v>719</v>
      </c>
      <c r="E304" s="48" t="n">
        <v>13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729</v>
      </c>
      <c r="B305" s="25" t="s">
        <v>440</v>
      </c>
      <c r="C305" s="26" t="s">
        <v>730</v>
      </c>
      <c r="D305" s="23" t="s">
        <v>719</v>
      </c>
      <c r="E305" s="48" t="n">
        <v>13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731</v>
      </c>
      <c r="B306" s="25" t="s">
        <v>440</v>
      </c>
      <c r="C306" s="26" t="s">
        <v>732</v>
      </c>
      <c r="D306" s="23" t="s">
        <v>719</v>
      </c>
      <c r="E306" s="48" t="n">
        <v>13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744</v>
      </c>
      <c r="B307" s="25" t="s">
        <v>440</v>
      </c>
      <c r="C307" s="26" t="s">
        <v>745</v>
      </c>
      <c r="D307" s="23" t="s">
        <v>719</v>
      </c>
      <c r="E307" s="48" t="n">
        <v>13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746</v>
      </c>
      <c r="B308" s="25" t="s">
        <v>440</v>
      </c>
      <c r="C308" s="26" t="s">
        <v>747</v>
      </c>
      <c r="D308" s="23" t="s">
        <v>719</v>
      </c>
      <c r="E308" s="48" t="n">
        <v>13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748</v>
      </c>
      <c r="B309" s="25" t="s">
        <v>440</v>
      </c>
      <c r="C309" s="26" t="s">
        <v>749</v>
      </c>
      <c r="D309" s="23" t="s">
        <v>719</v>
      </c>
      <c r="E309" s="48" t="n">
        <v>13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750</v>
      </c>
      <c r="B310" s="25" t="s">
        <v>440</v>
      </c>
      <c r="C310" s="26" t="s">
        <v>719</v>
      </c>
      <c r="D310" s="23" t="s">
        <v>719</v>
      </c>
      <c r="E310" s="48" t="n">
        <v>13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759</v>
      </c>
      <c r="B311" s="25" t="s">
        <v>440</v>
      </c>
      <c r="C311" s="26" t="s">
        <v>760</v>
      </c>
      <c r="D311" s="23" t="s">
        <v>719</v>
      </c>
      <c r="E311" s="48" t="n">
        <v>13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763</v>
      </c>
      <c r="B312" s="25" t="s">
        <v>440</v>
      </c>
      <c r="C312" s="26" t="s">
        <v>764</v>
      </c>
      <c r="D312" s="23" t="s">
        <v>719</v>
      </c>
      <c r="E312" s="48" t="n">
        <v>13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770</v>
      </c>
      <c r="B313" s="25" t="s">
        <v>440</v>
      </c>
      <c r="C313" s="26" t="s">
        <v>771</v>
      </c>
      <c r="D313" s="23" t="s">
        <v>719</v>
      </c>
      <c r="E313" s="48" t="n">
        <v>13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778</v>
      </c>
      <c r="B314" s="25" t="s">
        <v>440</v>
      </c>
      <c r="C314" s="26" t="s">
        <v>779</v>
      </c>
      <c r="D314" s="23" t="s">
        <v>719</v>
      </c>
      <c r="E314" s="48" t="n">
        <v>13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782</v>
      </c>
      <c r="B315" s="25" t="s">
        <v>440</v>
      </c>
      <c r="C315" s="26" t="s">
        <v>783</v>
      </c>
      <c r="D315" s="23" t="s">
        <v>719</v>
      </c>
      <c r="E315" s="48" t="n">
        <v>13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792</v>
      </c>
      <c r="B316" s="25" t="s">
        <v>440</v>
      </c>
      <c r="C316" s="26" t="s">
        <v>793</v>
      </c>
      <c r="D316" s="23" t="s">
        <v>719</v>
      </c>
      <c r="E316" s="48" t="n">
        <v>13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796</v>
      </c>
      <c r="B317" s="25" t="s">
        <v>440</v>
      </c>
      <c r="C317" s="26" t="s">
        <v>797</v>
      </c>
      <c r="D317" s="23" t="s">
        <v>719</v>
      </c>
      <c r="E317" s="48" t="n">
        <v>13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844</v>
      </c>
      <c r="B318" s="25" t="s">
        <v>440</v>
      </c>
      <c r="C318" s="26" t="s">
        <v>845</v>
      </c>
      <c r="D318" s="23" t="s">
        <v>846</v>
      </c>
      <c r="E318" s="48" t="n">
        <v>14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910</v>
      </c>
      <c r="B319" s="25" t="s">
        <v>440</v>
      </c>
      <c r="C319" s="26" t="s">
        <v>911</v>
      </c>
      <c r="D319" s="23" t="s">
        <v>846</v>
      </c>
      <c r="E319" s="48" t="n">
        <v>14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916</v>
      </c>
      <c r="B320" s="25" t="s">
        <v>440</v>
      </c>
      <c r="C320" s="26" t="s">
        <v>917</v>
      </c>
      <c r="D320" s="23" t="s">
        <v>846</v>
      </c>
      <c r="E320" s="48" t="n">
        <v>14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1427</v>
      </c>
      <c r="B321" s="25" t="s">
        <v>440</v>
      </c>
      <c r="C321" s="26" t="s">
        <v>1428</v>
      </c>
      <c r="D321" s="23" t="s">
        <v>846</v>
      </c>
      <c r="E321" s="48" t="n">
        <v>14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1429</v>
      </c>
      <c r="B322" s="25" t="s">
        <v>440</v>
      </c>
      <c r="C322" s="26" t="s">
        <v>1430</v>
      </c>
      <c r="D322" s="23" t="s">
        <v>846</v>
      </c>
      <c r="E322" s="48" t="n">
        <v>14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1439</v>
      </c>
      <c r="B323" s="25" t="s">
        <v>440</v>
      </c>
      <c r="C323" s="26" t="s">
        <v>1440</v>
      </c>
      <c r="D323" s="23" t="s">
        <v>846</v>
      </c>
      <c r="E323" s="48" t="n">
        <v>14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1445</v>
      </c>
      <c r="B324" s="25" t="s">
        <v>440</v>
      </c>
      <c r="C324" s="26" t="s">
        <v>1446</v>
      </c>
      <c r="D324" s="23" t="s">
        <v>846</v>
      </c>
      <c r="E324" s="48" t="n">
        <v>14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1453</v>
      </c>
      <c r="B325" s="25" t="s">
        <v>440</v>
      </c>
      <c r="C325" s="26" t="s">
        <v>1454</v>
      </c>
      <c r="D325" s="23" t="s">
        <v>846</v>
      </c>
      <c r="E325" s="48" t="n">
        <v>14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1467</v>
      </c>
      <c r="B326" s="25" t="s">
        <v>440</v>
      </c>
      <c r="C326" s="26" t="s">
        <v>1468</v>
      </c>
      <c r="D326" s="23" t="s">
        <v>846</v>
      </c>
      <c r="E326" s="48" t="n">
        <v>14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1473</v>
      </c>
      <c r="B327" s="25" t="s">
        <v>440</v>
      </c>
      <c r="C327" s="26" t="s">
        <v>1474</v>
      </c>
      <c r="D327" s="23" t="s">
        <v>846</v>
      </c>
      <c r="E327" s="48" t="n">
        <v>14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1477</v>
      </c>
      <c r="B328" s="25" t="s">
        <v>440</v>
      </c>
      <c r="C328" s="26" t="s">
        <v>1478</v>
      </c>
      <c r="D328" s="23" t="s">
        <v>846</v>
      </c>
      <c r="E328" s="48" t="n">
        <v>14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1198</v>
      </c>
      <c r="B329" s="25" t="s">
        <v>345</v>
      </c>
      <c r="C329" s="26" t="s">
        <v>1199</v>
      </c>
      <c r="D329" s="23" t="s">
        <v>1200</v>
      </c>
      <c r="E329" s="48" t="n">
        <v>15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1204</v>
      </c>
      <c r="B330" s="25" t="s">
        <v>345</v>
      </c>
      <c r="C330" s="26" t="s">
        <v>1205</v>
      </c>
      <c r="D330" s="23" t="s">
        <v>1200</v>
      </c>
      <c r="E330" s="48" t="n">
        <v>15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1206</v>
      </c>
      <c r="B331" s="25" t="s">
        <v>345</v>
      </c>
      <c r="C331" s="26" t="s">
        <v>1207</v>
      </c>
      <c r="D331" s="23" t="s">
        <v>1200</v>
      </c>
      <c r="E331" s="48" t="n">
        <v>15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1218</v>
      </c>
      <c r="B332" s="25" t="s">
        <v>345</v>
      </c>
      <c r="C332" s="26" t="s">
        <v>1219</v>
      </c>
      <c r="D332" s="23" t="s">
        <v>1200</v>
      </c>
      <c r="E332" s="48" t="n">
        <v>15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1224</v>
      </c>
      <c r="B333" s="25" t="s">
        <v>345</v>
      </c>
      <c r="C333" s="26" t="s">
        <v>1225</v>
      </c>
      <c r="D333" s="23" t="s">
        <v>1200</v>
      </c>
      <c r="E333" s="48" t="n">
        <v>15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1228</v>
      </c>
      <c r="B334" s="25" t="s">
        <v>345</v>
      </c>
      <c r="C334" s="26" t="s">
        <v>1229</v>
      </c>
      <c r="D334" s="23" t="s">
        <v>1200</v>
      </c>
      <c r="E334" s="48" t="n">
        <v>15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1232</v>
      </c>
      <c r="B335" s="25" t="s">
        <v>345</v>
      </c>
      <c r="C335" s="26" t="s">
        <v>1233</v>
      </c>
      <c r="D335" s="23" t="s">
        <v>1200</v>
      </c>
      <c r="E335" s="48" t="n">
        <v>15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1234</v>
      </c>
      <c r="B336" s="25" t="s">
        <v>345</v>
      </c>
      <c r="C336" s="26" t="s">
        <v>1235</v>
      </c>
      <c r="D336" s="23" t="s">
        <v>1200</v>
      </c>
      <c r="E336" s="48" t="n">
        <v>15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1236</v>
      </c>
      <c r="B337" s="25" t="s">
        <v>345</v>
      </c>
      <c r="C337" s="26" t="s">
        <v>1237</v>
      </c>
      <c r="D337" s="23" t="s">
        <v>1200</v>
      </c>
      <c r="E337" s="48" t="n">
        <v>15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1248</v>
      </c>
      <c r="B338" s="25" t="s">
        <v>345</v>
      </c>
      <c r="C338" s="26" t="s">
        <v>1249</v>
      </c>
      <c r="D338" s="23" t="s">
        <v>1200</v>
      </c>
      <c r="E338" s="48" t="n">
        <v>15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1252</v>
      </c>
      <c r="B339" s="25" t="s">
        <v>345</v>
      </c>
      <c r="C339" s="26" t="s">
        <v>1253</v>
      </c>
      <c r="D339" s="23" t="s">
        <v>1200</v>
      </c>
      <c r="E339" s="48" t="n">
        <v>15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1254</v>
      </c>
      <c r="B340" s="25" t="s">
        <v>345</v>
      </c>
      <c r="C340" s="26" t="s">
        <v>1255</v>
      </c>
      <c r="D340" s="23" t="s">
        <v>1200</v>
      </c>
      <c r="E340" s="48" t="n">
        <v>15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1258</v>
      </c>
      <c r="B341" s="25" t="s">
        <v>345</v>
      </c>
      <c r="C341" s="26" t="s">
        <v>1259</v>
      </c>
      <c r="D341" s="23" t="s">
        <v>1200</v>
      </c>
      <c r="E341" s="48" t="n">
        <v>15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1268</v>
      </c>
      <c r="B342" s="25" t="s">
        <v>345</v>
      </c>
      <c r="C342" s="26" t="s">
        <v>1269</v>
      </c>
      <c r="D342" s="23" t="s">
        <v>1200</v>
      </c>
      <c r="E342" s="48" t="n">
        <v>15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1270</v>
      </c>
      <c r="B343" s="25" t="s">
        <v>345</v>
      </c>
      <c r="C343" s="26" t="s">
        <v>1271</v>
      </c>
      <c r="D343" s="23" t="s">
        <v>1200</v>
      </c>
      <c r="E343" s="48" t="n">
        <v>15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1272</v>
      </c>
      <c r="B344" s="25" t="s">
        <v>345</v>
      </c>
      <c r="C344" s="26" t="s">
        <v>1273</v>
      </c>
      <c r="D344" s="23" t="s">
        <v>1200</v>
      </c>
      <c r="E344" s="48" t="n">
        <v>15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1274</v>
      </c>
      <c r="B345" s="25" t="s">
        <v>345</v>
      </c>
      <c r="C345" s="26" t="s">
        <v>1275</v>
      </c>
      <c r="D345" s="23" t="s">
        <v>1200</v>
      </c>
      <c r="E345" s="48" t="n">
        <v>15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1278</v>
      </c>
      <c r="B346" s="25" t="s">
        <v>345</v>
      </c>
      <c r="C346" s="26" t="s">
        <v>1279</v>
      </c>
      <c r="D346" s="23" t="s">
        <v>1200</v>
      </c>
      <c r="E346" s="48" t="n">
        <v>15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3.5" hidden="false" customHeight="true" outlineLevel="0" collapsed="false">
      <c r="A347" s="20" t="s">
        <v>1290</v>
      </c>
      <c r="B347" s="25" t="s">
        <v>345</v>
      </c>
      <c r="C347" s="26" t="s">
        <v>1291</v>
      </c>
      <c r="D347" s="23" t="s">
        <v>1200</v>
      </c>
      <c r="E347" s="48" t="n">
        <v>15</v>
      </c>
      <c r="F347" s="27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3.5" hidden="false" customHeight="true" outlineLevel="0" collapsed="false">
      <c r="A348" s="20" t="s">
        <v>1298</v>
      </c>
      <c r="B348" s="25" t="s">
        <v>345</v>
      </c>
      <c r="C348" s="26" t="s">
        <v>1299</v>
      </c>
      <c r="D348" s="23" t="s">
        <v>1200</v>
      </c>
      <c r="E348" s="48" t="n">
        <v>15</v>
      </c>
      <c r="F348" s="27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3.5" hidden="false" customHeight="true" outlineLevel="0" collapsed="false">
      <c r="A349" s="20" t="s">
        <v>1307</v>
      </c>
      <c r="B349" s="25" t="s">
        <v>345</v>
      </c>
      <c r="C349" s="26" t="s">
        <v>1308</v>
      </c>
      <c r="D349" s="23" t="s">
        <v>1200</v>
      </c>
      <c r="E349" s="48" t="n">
        <v>15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1311</v>
      </c>
      <c r="B350" s="25" t="s">
        <v>345</v>
      </c>
      <c r="C350" s="26" t="s">
        <v>1312</v>
      </c>
      <c r="D350" s="23" t="s">
        <v>1200</v>
      </c>
      <c r="E350" s="48" t="n">
        <v>15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1315</v>
      </c>
      <c r="B351" s="25" t="s">
        <v>345</v>
      </c>
      <c r="C351" s="26" t="s">
        <v>1316</v>
      </c>
      <c r="D351" s="23" t="s">
        <v>1200</v>
      </c>
      <c r="E351" s="48" t="n">
        <v>15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1317</v>
      </c>
      <c r="B352" s="25" t="s">
        <v>345</v>
      </c>
      <c r="C352" s="26" t="s">
        <v>1318</v>
      </c>
      <c r="D352" s="23" t="s">
        <v>1200</v>
      </c>
      <c r="E352" s="48" t="n">
        <v>15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1321</v>
      </c>
      <c r="B353" s="25" t="s">
        <v>345</v>
      </c>
      <c r="C353" s="26" t="s">
        <v>1322</v>
      </c>
      <c r="D353" s="23" t="s">
        <v>1200</v>
      </c>
      <c r="E353" s="48" t="n">
        <v>15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1325</v>
      </c>
      <c r="B354" s="25" t="s">
        <v>345</v>
      </c>
      <c r="C354" s="26" t="s">
        <v>1326</v>
      </c>
      <c r="D354" s="23" t="s">
        <v>1200</v>
      </c>
      <c r="E354" s="48" t="n">
        <v>15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1327</v>
      </c>
      <c r="B355" s="25" t="s">
        <v>345</v>
      </c>
      <c r="C355" s="26" t="s">
        <v>1326</v>
      </c>
      <c r="D355" s="23" t="s">
        <v>1200</v>
      </c>
      <c r="E355" s="48" t="n">
        <v>15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1328</v>
      </c>
      <c r="B356" s="25" t="s">
        <v>345</v>
      </c>
      <c r="C356" s="26" t="s">
        <v>1326</v>
      </c>
      <c r="D356" s="23" t="s">
        <v>1200</v>
      </c>
      <c r="E356" s="48" t="n">
        <v>15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1329</v>
      </c>
      <c r="B357" s="25" t="s">
        <v>345</v>
      </c>
      <c r="C357" s="26" t="s">
        <v>1326</v>
      </c>
      <c r="D357" s="23" t="s">
        <v>1200</v>
      </c>
      <c r="E357" s="48" t="n">
        <v>15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3.5" hidden="false" customHeight="true" outlineLevel="0" collapsed="false">
      <c r="A358" s="20" t="s">
        <v>1330</v>
      </c>
      <c r="B358" s="25" t="s">
        <v>345</v>
      </c>
      <c r="C358" s="26" t="s">
        <v>1326</v>
      </c>
      <c r="D358" s="23" t="s">
        <v>1200</v>
      </c>
      <c r="E358" s="48" t="n">
        <v>15</v>
      </c>
      <c r="F358" s="27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3.5" hidden="false" customHeight="true" outlineLevel="0" collapsed="false">
      <c r="A359" s="20" t="s">
        <v>1331</v>
      </c>
      <c r="B359" s="25" t="s">
        <v>345</v>
      </c>
      <c r="C359" s="26" t="s">
        <v>1326</v>
      </c>
      <c r="D359" s="23" t="s">
        <v>1200</v>
      </c>
      <c r="E359" s="48" t="n">
        <v>15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1332</v>
      </c>
      <c r="B360" s="25" t="s">
        <v>345</v>
      </c>
      <c r="C360" s="26" t="s">
        <v>1326</v>
      </c>
      <c r="D360" s="23" t="s">
        <v>1200</v>
      </c>
      <c r="E360" s="48" t="n">
        <v>15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1333</v>
      </c>
      <c r="B361" s="25" t="s">
        <v>345</v>
      </c>
      <c r="C361" s="26" t="s">
        <v>1326</v>
      </c>
      <c r="D361" s="23" t="s">
        <v>1200</v>
      </c>
      <c r="E361" s="48" t="n">
        <v>15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1334</v>
      </c>
      <c r="B362" s="25" t="s">
        <v>345</v>
      </c>
      <c r="C362" s="26" t="s">
        <v>1335</v>
      </c>
      <c r="D362" s="23" t="s">
        <v>1200</v>
      </c>
      <c r="E362" s="48" t="n">
        <v>15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1336</v>
      </c>
      <c r="B363" s="25" t="s">
        <v>345</v>
      </c>
      <c r="C363" s="26" t="s">
        <v>1337</v>
      </c>
      <c r="D363" s="23" t="s">
        <v>1200</v>
      </c>
      <c r="E363" s="48" t="n">
        <v>15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1338</v>
      </c>
      <c r="B364" s="25" t="s">
        <v>345</v>
      </c>
      <c r="C364" s="26" t="s">
        <v>1339</v>
      </c>
      <c r="D364" s="23" t="s">
        <v>1200</v>
      </c>
      <c r="E364" s="48" t="n">
        <v>15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1417</v>
      </c>
      <c r="B365" s="25" t="s">
        <v>345</v>
      </c>
      <c r="C365" s="26" t="s">
        <v>1418</v>
      </c>
      <c r="D365" s="23" t="s">
        <v>1200</v>
      </c>
      <c r="E365" s="48" t="n">
        <v>15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1419</v>
      </c>
      <c r="B366" s="25" t="s">
        <v>345</v>
      </c>
      <c r="C366" s="26" t="s">
        <v>1420</v>
      </c>
      <c r="D366" s="23" t="s">
        <v>1200</v>
      </c>
      <c r="E366" s="48" t="n">
        <v>15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1431</v>
      </c>
      <c r="B367" s="25" t="s">
        <v>345</v>
      </c>
      <c r="C367" s="26" t="s">
        <v>1432</v>
      </c>
      <c r="D367" s="23" t="s">
        <v>1200</v>
      </c>
      <c r="E367" s="48" t="n">
        <v>15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1435</v>
      </c>
      <c r="B368" s="25" t="s">
        <v>345</v>
      </c>
      <c r="C368" s="26" t="s">
        <v>1436</v>
      </c>
      <c r="D368" s="23" t="s">
        <v>1200</v>
      </c>
      <c r="E368" s="48" t="n">
        <v>15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1437</v>
      </c>
      <c r="B369" s="25" t="s">
        <v>345</v>
      </c>
      <c r="C369" s="26" t="s">
        <v>1438</v>
      </c>
      <c r="D369" s="23" t="s">
        <v>1200</v>
      </c>
      <c r="E369" s="48" t="n">
        <v>15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1441</v>
      </c>
      <c r="B370" s="25" t="s">
        <v>345</v>
      </c>
      <c r="C370" s="26" t="s">
        <v>1442</v>
      </c>
      <c r="D370" s="23" t="s">
        <v>1200</v>
      </c>
      <c r="E370" s="48" t="n">
        <v>15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1443</v>
      </c>
      <c r="B371" s="25" t="s">
        <v>345</v>
      </c>
      <c r="C371" s="26" t="s">
        <v>1444</v>
      </c>
      <c r="D371" s="23" t="s">
        <v>1200</v>
      </c>
      <c r="E371" s="48" t="n">
        <v>15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1447</v>
      </c>
      <c r="B372" s="25" t="s">
        <v>345</v>
      </c>
      <c r="C372" s="26" t="s">
        <v>1448</v>
      </c>
      <c r="D372" s="23" t="s">
        <v>1200</v>
      </c>
      <c r="E372" s="48" t="n">
        <v>15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1449</v>
      </c>
      <c r="B373" s="25" t="s">
        <v>345</v>
      </c>
      <c r="C373" s="26" t="s">
        <v>1450</v>
      </c>
      <c r="D373" s="23" t="s">
        <v>1200</v>
      </c>
      <c r="E373" s="48" t="n">
        <v>15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1455</v>
      </c>
      <c r="B374" s="25" t="s">
        <v>345</v>
      </c>
      <c r="C374" s="26" t="s">
        <v>1456</v>
      </c>
      <c r="D374" s="23" t="s">
        <v>1200</v>
      </c>
      <c r="E374" s="48" t="n">
        <v>15</v>
      </c>
      <c r="F374" s="27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1487</v>
      </c>
      <c r="B375" s="25" t="s">
        <v>345</v>
      </c>
      <c r="C375" s="26" t="s">
        <v>1488</v>
      </c>
      <c r="D375" s="23" t="s">
        <v>1200</v>
      </c>
      <c r="E375" s="48" t="n">
        <v>15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1489</v>
      </c>
      <c r="B376" s="25" t="s">
        <v>345</v>
      </c>
      <c r="C376" s="26" t="s">
        <v>1490</v>
      </c>
      <c r="D376" s="23" t="s">
        <v>1200</v>
      </c>
      <c r="E376" s="48" t="n">
        <v>15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1493</v>
      </c>
      <c r="B377" s="25" t="s">
        <v>345</v>
      </c>
      <c r="C377" s="26" t="s">
        <v>1494</v>
      </c>
      <c r="D377" s="23" t="s">
        <v>1200</v>
      </c>
      <c r="E377" s="48" t="n">
        <v>15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1495</v>
      </c>
      <c r="B378" s="25" t="s">
        <v>345</v>
      </c>
      <c r="C378" s="26" t="s">
        <v>1496</v>
      </c>
      <c r="D378" s="23" t="s">
        <v>1200</v>
      </c>
      <c r="E378" s="48" t="n">
        <v>15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3.5" hidden="false" customHeight="true" outlineLevel="0" collapsed="false">
      <c r="A379" s="20" t="s">
        <v>1194</v>
      </c>
      <c r="B379" s="25" t="s">
        <v>1190</v>
      </c>
      <c r="C379" s="26" t="s">
        <v>1195</v>
      </c>
      <c r="D379" s="23" t="s">
        <v>1196</v>
      </c>
      <c r="E379" s="48" t="n">
        <v>16</v>
      </c>
      <c r="F379" s="27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3.5" hidden="false" customHeight="true" outlineLevel="0" collapsed="false">
      <c r="A380" s="20" t="s">
        <v>1202</v>
      </c>
      <c r="B380" s="25" t="s">
        <v>1190</v>
      </c>
      <c r="C380" s="26" t="s">
        <v>1203</v>
      </c>
      <c r="D380" s="23" t="s">
        <v>1196</v>
      </c>
      <c r="E380" s="48" t="n">
        <v>16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1216</v>
      </c>
      <c r="B381" s="25" t="s">
        <v>1190</v>
      </c>
      <c r="C381" s="26" t="s">
        <v>1217</v>
      </c>
      <c r="D381" s="23" t="s">
        <v>1196</v>
      </c>
      <c r="E381" s="48" t="n">
        <v>16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1240</v>
      </c>
      <c r="B382" s="25" t="s">
        <v>1190</v>
      </c>
      <c r="C382" s="26" t="s">
        <v>1241</v>
      </c>
      <c r="D382" s="23" t="s">
        <v>1196</v>
      </c>
      <c r="E382" s="48" t="n">
        <v>16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1250</v>
      </c>
      <c r="B383" s="25" t="s">
        <v>1190</v>
      </c>
      <c r="C383" s="26" t="s">
        <v>1251</v>
      </c>
      <c r="D383" s="23" t="s">
        <v>1196</v>
      </c>
      <c r="E383" s="48" t="n">
        <v>16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1262</v>
      </c>
      <c r="B384" s="25" t="s">
        <v>1190</v>
      </c>
      <c r="C384" s="26" t="s">
        <v>1263</v>
      </c>
      <c r="D384" s="23" t="s">
        <v>1196</v>
      </c>
      <c r="E384" s="48" t="n">
        <v>16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1264</v>
      </c>
      <c r="B385" s="25" t="s">
        <v>1190</v>
      </c>
      <c r="C385" s="26" t="s">
        <v>1265</v>
      </c>
      <c r="D385" s="23" t="s">
        <v>1196</v>
      </c>
      <c r="E385" s="48" t="n">
        <v>16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1294</v>
      </c>
      <c r="B386" s="25" t="s">
        <v>1190</v>
      </c>
      <c r="C386" s="26" t="s">
        <v>1295</v>
      </c>
      <c r="D386" s="23" t="s">
        <v>1196</v>
      </c>
      <c r="E386" s="48" t="n">
        <v>16</v>
      </c>
      <c r="F386" s="27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2433</v>
      </c>
      <c r="B387" s="25" t="s">
        <v>1357</v>
      </c>
      <c r="C387" s="26" t="s">
        <v>2434</v>
      </c>
      <c r="D387" s="23" t="s">
        <v>2435</v>
      </c>
      <c r="E387" s="48" t="n">
        <v>17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2437</v>
      </c>
      <c r="B388" s="25" t="s">
        <v>1357</v>
      </c>
      <c r="C388" s="26" t="s">
        <v>2438</v>
      </c>
      <c r="D388" s="23" t="s">
        <v>2435</v>
      </c>
      <c r="E388" s="48" t="n">
        <v>17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2439</v>
      </c>
      <c r="B389" s="25" t="s">
        <v>1357</v>
      </c>
      <c r="C389" s="26" t="s">
        <v>2440</v>
      </c>
      <c r="D389" s="23" t="s">
        <v>2435</v>
      </c>
      <c r="E389" s="48" t="n">
        <v>17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2443</v>
      </c>
      <c r="B390" s="25" t="s">
        <v>1357</v>
      </c>
      <c r="C390" s="26" t="s">
        <v>2444</v>
      </c>
      <c r="D390" s="23" t="s">
        <v>2435</v>
      </c>
      <c r="E390" s="48" t="n">
        <v>17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2459</v>
      </c>
      <c r="B391" s="25" t="s">
        <v>1357</v>
      </c>
      <c r="C391" s="26" t="s">
        <v>2460</v>
      </c>
      <c r="D391" s="23" t="s">
        <v>2435</v>
      </c>
      <c r="E391" s="48" t="n">
        <v>17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2471</v>
      </c>
      <c r="B392" s="25" t="s">
        <v>1357</v>
      </c>
      <c r="C392" s="26" t="s">
        <v>2472</v>
      </c>
      <c r="D392" s="23" t="s">
        <v>2435</v>
      </c>
      <c r="E392" s="48" t="n">
        <v>17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2485</v>
      </c>
      <c r="B393" s="25" t="s">
        <v>1357</v>
      </c>
      <c r="C393" s="26" t="s">
        <v>2486</v>
      </c>
      <c r="D393" s="23" t="s">
        <v>2435</v>
      </c>
      <c r="E393" s="48" t="n">
        <v>17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2489</v>
      </c>
      <c r="B394" s="25" t="s">
        <v>1357</v>
      </c>
      <c r="C394" s="26" t="s">
        <v>2490</v>
      </c>
      <c r="D394" s="23" t="s">
        <v>2435</v>
      </c>
      <c r="E394" s="48" t="n">
        <v>17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2495</v>
      </c>
      <c r="B395" s="25" t="s">
        <v>1357</v>
      </c>
      <c r="C395" s="26" t="s">
        <v>2496</v>
      </c>
      <c r="D395" s="23" t="s">
        <v>2435</v>
      </c>
      <c r="E395" s="48" t="n">
        <v>17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2497</v>
      </c>
      <c r="B396" s="25" t="s">
        <v>1357</v>
      </c>
      <c r="C396" s="26" t="s">
        <v>2498</v>
      </c>
      <c r="D396" s="23" t="s">
        <v>2435</v>
      </c>
      <c r="E396" s="48" t="n">
        <v>17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2502</v>
      </c>
      <c r="B397" s="25" t="s">
        <v>1357</v>
      </c>
      <c r="C397" s="26" t="s">
        <v>2503</v>
      </c>
      <c r="D397" s="23" t="s">
        <v>2435</v>
      </c>
      <c r="E397" s="48" t="n">
        <v>17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2508</v>
      </c>
      <c r="B398" s="25" t="s">
        <v>1357</v>
      </c>
      <c r="C398" s="26" t="s">
        <v>2509</v>
      </c>
      <c r="D398" s="23" t="s">
        <v>2435</v>
      </c>
      <c r="E398" s="48" t="n">
        <v>17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2514</v>
      </c>
      <c r="B399" s="25" t="s">
        <v>1357</v>
      </c>
      <c r="C399" s="26" t="s">
        <v>2515</v>
      </c>
      <c r="D399" s="23" t="s">
        <v>2435</v>
      </c>
      <c r="E399" s="48" t="n">
        <v>17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2534</v>
      </c>
      <c r="B400" s="25" t="s">
        <v>1357</v>
      </c>
      <c r="C400" s="26" t="s">
        <v>2535</v>
      </c>
      <c r="D400" s="23" t="s">
        <v>2435</v>
      </c>
      <c r="E400" s="48" t="n">
        <v>17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2546</v>
      </c>
      <c r="B401" s="25" t="s">
        <v>1357</v>
      </c>
      <c r="C401" s="26" t="s">
        <v>2547</v>
      </c>
      <c r="D401" s="23" t="s">
        <v>2435</v>
      </c>
      <c r="E401" s="48" t="n">
        <v>17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3087</v>
      </c>
      <c r="B402" s="25" t="s">
        <v>2572</v>
      </c>
      <c r="C402" s="26" t="s">
        <v>3088</v>
      </c>
      <c r="D402" s="23" t="s">
        <v>3089</v>
      </c>
      <c r="E402" s="48" t="n">
        <v>18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3185</v>
      </c>
      <c r="B403" s="25" t="s">
        <v>2572</v>
      </c>
      <c r="C403" s="26" t="s">
        <v>3186</v>
      </c>
      <c r="D403" s="23" t="s">
        <v>3089</v>
      </c>
      <c r="E403" s="48" t="n">
        <v>18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3247</v>
      </c>
      <c r="B404" s="25" t="s">
        <v>2572</v>
      </c>
      <c r="C404" s="26" t="s">
        <v>3248</v>
      </c>
      <c r="D404" s="23" t="s">
        <v>3089</v>
      </c>
      <c r="E404" s="48" t="n">
        <v>18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3255</v>
      </c>
      <c r="B405" s="25" t="s">
        <v>2572</v>
      </c>
      <c r="C405" s="26" t="s">
        <v>3256</v>
      </c>
      <c r="D405" s="23" t="s">
        <v>3089</v>
      </c>
      <c r="E405" s="48" t="n">
        <v>18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3257</v>
      </c>
      <c r="B406" s="25" t="s">
        <v>2572</v>
      </c>
      <c r="C406" s="26" t="s">
        <v>3258</v>
      </c>
      <c r="D406" s="23" t="s">
        <v>3089</v>
      </c>
      <c r="E406" s="48" t="n">
        <v>18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3263</v>
      </c>
      <c r="B407" s="25" t="s">
        <v>2572</v>
      </c>
      <c r="C407" s="26" t="s">
        <v>3264</v>
      </c>
      <c r="D407" s="23" t="s">
        <v>3089</v>
      </c>
      <c r="E407" s="48" t="n">
        <v>18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3267</v>
      </c>
      <c r="B408" s="25" t="s">
        <v>2572</v>
      </c>
      <c r="C408" s="26" t="s">
        <v>3268</v>
      </c>
      <c r="D408" s="23" t="s">
        <v>3089</v>
      </c>
      <c r="E408" s="48" t="n">
        <v>18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3271</v>
      </c>
      <c r="B409" s="25" t="s">
        <v>2572</v>
      </c>
      <c r="C409" s="26" t="s">
        <v>3272</v>
      </c>
      <c r="D409" s="23" t="s">
        <v>3089</v>
      </c>
      <c r="E409" s="48" t="n">
        <v>18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3275</v>
      </c>
      <c r="B410" s="25" t="s">
        <v>2572</v>
      </c>
      <c r="C410" s="26" t="s">
        <v>3276</v>
      </c>
      <c r="D410" s="23" t="s">
        <v>3089</v>
      </c>
      <c r="E410" s="48" t="n">
        <v>18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3283</v>
      </c>
      <c r="B411" s="25" t="s">
        <v>2572</v>
      </c>
      <c r="C411" s="26" t="s">
        <v>3284</v>
      </c>
      <c r="D411" s="23" t="s">
        <v>3089</v>
      </c>
      <c r="E411" s="48" t="n">
        <v>18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3287</v>
      </c>
      <c r="B412" s="25" t="s">
        <v>2572</v>
      </c>
      <c r="C412" s="26" t="s">
        <v>3288</v>
      </c>
      <c r="D412" s="23" t="s">
        <v>3089</v>
      </c>
      <c r="E412" s="48" t="n">
        <v>18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3289</v>
      </c>
      <c r="B413" s="25" t="s">
        <v>2572</v>
      </c>
      <c r="C413" s="26" t="s">
        <v>3290</v>
      </c>
      <c r="D413" s="23" t="s">
        <v>3089</v>
      </c>
      <c r="E413" s="48" t="n">
        <v>18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3297</v>
      </c>
      <c r="B414" s="25" t="s">
        <v>2572</v>
      </c>
      <c r="C414" s="26" t="s">
        <v>3298</v>
      </c>
      <c r="D414" s="23" t="s">
        <v>3089</v>
      </c>
      <c r="E414" s="48" t="n">
        <v>18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3299</v>
      </c>
      <c r="B415" s="25" t="s">
        <v>2572</v>
      </c>
      <c r="C415" s="26" t="s">
        <v>3300</v>
      </c>
      <c r="D415" s="23" t="s">
        <v>3089</v>
      </c>
      <c r="E415" s="48" t="n">
        <v>18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9</v>
      </c>
      <c r="B416" s="25" t="s">
        <v>10</v>
      </c>
      <c r="C416" s="26" t="s">
        <v>11</v>
      </c>
      <c r="D416" s="23" t="s">
        <v>11</v>
      </c>
      <c r="E416" s="48" t="n">
        <v>19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13</v>
      </c>
      <c r="B417" s="25" t="s">
        <v>10</v>
      </c>
      <c r="C417" s="26" t="s">
        <v>14</v>
      </c>
      <c r="D417" s="23" t="s">
        <v>11</v>
      </c>
      <c r="E417" s="48" t="n">
        <v>19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15</v>
      </c>
      <c r="B418" s="25" t="s">
        <v>10</v>
      </c>
      <c r="C418" s="26" t="s">
        <v>11</v>
      </c>
      <c r="D418" s="23" t="s">
        <v>11</v>
      </c>
      <c r="E418" s="48" t="n">
        <v>19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16</v>
      </c>
      <c r="B419" s="25" t="s">
        <v>10</v>
      </c>
      <c r="C419" s="26" t="s">
        <v>11</v>
      </c>
      <c r="D419" s="23" t="s">
        <v>11</v>
      </c>
      <c r="E419" s="48" t="n">
        <v>19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17</v>
      </c>
      <c r="B420" s="25" t="s">
        <v>10</v>
      </c>
      <c r="C420" s="26" t="s">
        <v>11</v>
      </c>
      <c r="D420" s="23" t="s">
        <v>11</v>
      </c>
      <c r="E420" s="48" t="n">
        <v>19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18</v>
      </c>
      <c r="B421" s="25" t="s">
        <v>10</v>
      </c>
      <c r="C421" s="26" t="s">
        <v>11</v>
      </c>
      <c r="D421" s="23" t="s">
        <v>11</v>
      </c>
      <c r="E421" s="48" t="n">
        <v>19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19</v>
      </c>
      <c r="B422" s="25" t="s">
        <v>10</v>
      </c>
      <c r="C422" s="26" t="s">
        <v>11</v>
      </c>
      <c r="D422" s="23" t="s">
        <v>11</v>
      </c>
      <c r="E422" s="48" t="n">
        <v>19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20</v>
      </c>
      <c r="B423" s="25" t="s">
        <v>10</v>
      </c>
      <c r="C423" s="26" t="s">
        <v>21</v>
      </c>
      <c r="D423" s="23" t="s">
        <v>11</v>
      </c>
      <c r="E423" s="48" t="n">
        <v>19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22</v>
      </c>
      <c r="B424" s="25" t="s">
        <v>10</v>
      </c>
      <c r="C424" s="26" t="s">
        <v>11</v>
      </c>
      <c r="D424" s="23" t="s">
        <v>11</v>
      </c>
      <c r="E424" s="48" t="n">
        <v>19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23</v>
      </c>
      <c r="B425" s="25" t="s">
        <v>10</v>
      </c>
      <c r="C425" s="26" t="s">
        <v>11</v>
      </c>
      <c r="D425" s="23" t="s">
        <v>11</v>
      </c>
      <c r="E425" s="48" t="n">
        <v>19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24</v>
      </c>
      <c r="B426" s="25" t="s">
        <v>10</v>
      </c>
      <c r="C426" s="26" t="s">
        <v>11</v>
      </c>
      <c r="D426" s="23" t="s">
        <v>11</v>
      </c>
      <c r="E426" s="48" t="n">
        <v>19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25</v>
      </c>
      <c r="B427" s="25" t="s">
        <v>10</v>
      </c>
      <c r="C427" s="26" t="s">
        <v>11</v>
      </c>
      <c r="D427" s="23" t="s">
        <v>11</v>
      </c>
      <c r="E427" s="48" t="n">
        <v>19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26</v>
      </c>
      <c r="B428" s="25" t="s">
        <v>10</v>
      </c>
      <c r="C428" s="26" t="s">
        <v>27</v>
      </c>
      <c r="D428" s="23" t="s">
        <v>11</v>
      </c>
      <c r="E428" s="48" t="n">
        <v>19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28</v>
      </c>
      <c r="B429" s="25" t="s">
        <v>10</v>
      </c>
      <c r="C429" s="26" t="s">
        <v>27</v>
      </c>
      <c r="D429" s="23" t="s">
        <v>11</v>
      </c>
      <c r="E429" s="48" t="n">
        <v>19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29</v>
      </c>
      <c r="B430" s="25" t="s">
        <v>10</v>
      </c>
      <c r="C430" s="26" t="s">
        <v>27</v>
      </c>
      <c r="D430" s="23" t="s">
        <v>11</v>
      </c>
      <c r="E430" s="48" t="n">
        <v>19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30</v>
      </c>
      <c r="B431" s="25" t="s">
        <v>10</v>
      </c>
      <c r="C431" s="26" t="s">
        <v>27</v>
      </c>
      <c r="D431" s="23" t="s">
        <v>11</v>
      </c>
      <c r="E431" s="48" t="n">
        <v>19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31</v>
      </c>
      <c r="B432" s="25" t="s">
        <v>10</v>
      </c>
      <c r="C432" s="26" t="s">
        <v>27</v>
      </c>
      <c r="D432" s="23" t="s">
        <v>11</v>
      </c>
      <c r="E432" s="48" t="n">
        <v>19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32</v>
      </c>
      <c r="B433" s="25" t="s">
        <v>10</v>
      </c>
      <c r="C433" s="26" t="s">
        <v>27</v>
      </c>
      <c r="D433" s="23" t="s">
        <v>11</v>
      </c>
      <c r="E433" s="48" t="n">
        <v>19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33</v>
      </c>
      <c r="B434" s="25" t="s">
        <v>10</v>
      </c>
      <c r="C434" s="26" t="s">
        <v>11</v>
      </c>
      <c r="D434" s="23" t="s">
        <v>11</v>
      </c>
      <c r="E434" s="48" t="n">
        <v>19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34</v>
      </c>
      <c r="B435" s="25" t="s">
        <v>10</v>
      </c>
      <c r="C435" s="26" t="s">
        <v>11</v>
      </c>
      <c r="D435" s="23" t="s">
        <v>11</v>
      </c>
      <c r="E435" s="48" t="n">
        <v>19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35</v>
      </c>
      <c r="B436" s="25" t="s">
        <v>10</v>
      </c>
      <c r="C436" s="26" t="s">
        <v>36</v>
      </c>
      <c r="D436" s="23" t="s">
        <v>11</v>
      </c>
      <c r="E436" s="48" t="n">
        <v>19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37</v>
      </c>
      <c r="B437" s="25" t="s">
        <v>10</v>
      </c>
      <c r="C437" s="26" t="s">
        <v>38</v>
      </c>
      <c r="D437" s="23" t="s">
        <v>11</v>
      </c>
      <c r="E437" s="48" t="n">
        <v>19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39</v>
      </c>
      <c r="B438" s="25" t="s">
        <v>10</v>
      </c>
      <c r="C438" s="26" t="s">
        <v>11</v>
      </c>
      <c r="D438" s="23" t="s">
        <v>11</v>
      </c>
      <c r="E438" s="48" t="n">
        <v>19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40</v>
      </c>
      <c r="B439" s="25" t="s">
        <v>10</v>
      </c>
      <c r="C439" s="26" t="s">
        <v>41</v>
      </c>
      <c r="D439" s="23" t="s">
        <v>11</v>
      </c>
      <c r="E439" s="48" t="n">
        <v>19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42</v>
      </c>
      <c r="B440" s="25" t="s">
        <v>10</v>
      </c>
      <c r="C440" s="26" t="s">
        <v>11</v>
      </c>
      <c r="D440" s="23" t="s">
        <v>11</v>
      </c>
      <c r="E440" s="48" t="n">
        <v>19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43</v>
      </c>
      <c r="B441" s="25" t="s">
        <v>10</v>
      </c>
      <c r="C441" s="26" t="s">
        <v>11</v>
      </c>
      <c r="D441" s="23" t="s">
        <v>11</v>
      </c>
      <c r="E441" s="48" t="n">
        <v>19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44</v>
      </c>
      <c r="B442" s="25" t="s">
        <v>10</v>
      </c>
      <c r="C442" s="26" t="s">
        <v>45</v>
      </c>
      <c r="D442" s="23" t="s">
        <v>11</v>
      </c>
      <c r="E442" s="48" t="n">
        <v>19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46</v>
      </c>
      <c r="B443" s="25" t="s">
        <v>10</v>
      </c>
      <c r="C443" s="26" t="s">
        <v>11</v>
      </c>
      <c r="D443" s="23" t="s">
        <v>11</v>
      </c>
      <c r="E443" s="48" t="n">
        <v>19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47</v>
      </c>
      <c r="B444" s="25" t="s">
        <v>10</v>
      </c>
      <c r="C444" s="26" t="s">
        <v>48</v>
      </c>
      <c r="D444" s="23" t="s">
        <v>11</v>
      </c>
      <c r="E444" s="48" t="n">
        <v>19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49</v>
      </c>
      <c r="B445" s="25" t="s">
        <v>10</v>
      </c>
      <c r="C445" s="26" t="s">
        <v>50</v>
      </c>
      <c r="D445" s="23" t="s">
        <v>11</v>
      </c>
      <c r="E445" s="48" t="n">
        <v>19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51</v>
      </c>
      <c r="B446" s="25" t="s">
        <v>10</v>
      </c>
      <c r="C446" s="26" t="s">
        <v>11</v>
      </c>
      <c r="D446" s="23" t="s">
        <v>11</v>
      </c>
      <c r="E446" s="48" t="n">
        <v>19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52</v>
      </c>
      <c r="B447" s="25" t="s">
        <v>10</v>
      </c>
      <c r="C447" s="26" t="s">
        <v>11</v>
      </c>
      <c r="D447" s="23" t="s">
        <v>11</v>
      </c>
      <c r="E447" s="48" t="n">
        <v>19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53</v>
      </c>
      <c r="B448" s="25" t="s">
        <v>10</v>
      </c>
      <c r="C448" s="26" t="s">
        <v>11</v>
      </c>
      <c r="D448" s="23" t="s">
        <v>11</v>
      </c>
      <c r="E448" s="48" t="n">
        <v>19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54</v>
      </c>
      <c r="B449" s="25" t="s">
        <v>10</v>
      </c>
      <c r="C449" s="26" t="s">
        <v>11</v>
      </c>
      <c r="D449" s="23" t="s">
        <v>11</v>
      </c>
      <c r="E449" s="48" t="n">
        <v>19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55</v>
      </c>
      <c r="B450" s="25" t="s">
        <v>10</v>
      </c>
      <c r="C450" s="26" t="s">
        <v>11</v>
      </c>
      <c r="D450" s="23" t="s">
        <v>11</v>
      </c>
      <c r="E450" s="48" t="n">
        <v>19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56</v>
      </c>
      <c r="B451" s="25" t="s">
        <v>10</v>
      </c>
      <c r="C451" s="26" t="s">
        <v>57</v>
      </c>
      <c r="D451" s="23" t="s">
        <v>11</v>
      </c>
      <c r="E451" s="48" t="n">
        <v>19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58</v>
      </c>
      <c r="B452" s="25" t="s">
        <v>10</v>
      </c>
      <c r="C452" s="26" t="s">
        <v>11</v>
      </c>
      <c r="D452" s="23" t="s">
        <v>11</v>
      </c>
      <c r="E452" s="48" t="n">
        <v>19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59</v>
      </c>
      <c r="B453" s="25" t="s">
        <v>10</v>
      </c>
      <c r="C453" s="26" t="s">
        <v>60</v>
      </c>
      <c r="D453" s="23" t="s">
        <v>11</v>
      </c>
      <c r="E453" s="48" t="n">
        <v>19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61</v>
      </c>
      <c r="B454" s="25" t="s">
        <v>10</v>
      </c>
      <c r="C454" s="26" t="s">
        <v>62</v>
      </c>
      <c r="D454" s="23" t="s">
        <v>11</v>
      </c>
      <c r="E454" s="48" t="n">
        <v>19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63</v>
      </c>
      <c r="B455" s="25" t="s">
        <v>10</v>
      </c>
      <c r="C455" s="26" t="s">
        <v>64</v>
      </c>
      <c r="D455" s="23" t="s">
        <v>11</v>
      </c>
      <c r="E455" s="48" t="n">
        <v>19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65</v>
      </c>
      <c r="B456" s="25" t="s">
        <v>10</v>
      </c>
      <c r="C456" s="26" t="s">
        <v>66</v>
      </c>
      <c r="D456" s="23" t="s">
        <v>11</v>
      </c>
      <c r="E456" s="48" t="n">
        <v>19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67</v>
      </c>
      <c r="B457" s="25" t="s">
        <v>10</v>
      </c>
      <c r="C457" s="26" t="s">
        <v>11</v>
      </c>
      <c r="D457" s="23" t="s">
        <v>11</v>
      </c>
      <c r="E457" s="48" t="n">
        <v>19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68</v>
      </c>
      <c r="B458" s="25" t="s">
        <v>10</v>
      </c>
      <c r="C458" s="26" t="s">
        <v>69</v>
      </c>
      <c r="D458" s="23" t="s">
        <v>11</v>
      </c>
      <c r="E458" s="48" t="n">
        <v>19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70</v>
      </c>
      <c r="B459" s="25" t="s">
        <v>10</v>
      </c>
      <c r="C459" s="26" t="s">
        <v>57</v>
      </c>
      <c r="D459" s="23" t="s">
        <v>11</v>
      </c>
      <c r="E459" s="48" t="n">
        <v>19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71</v>
      </c>
      <c r="B460" s="25" t="s">
        <v>10</v>
      </c>
      <c r="C460" s="26" t="s">
        <v>11</v>
      </c>
      <c r="D460" s="23" t="s">
        <v>11</v>
      </c>
      <c r="E460" s="48" t="n">
        <v>19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72</v>
      </c>
      <c r="B461" s="25" t="s">
        <v>10</v>
      </c>
      <c r="C461" s="26" t="s">
        <v>57</v>
      </c>
      <c r="D461" s="23" t="s">
        <v>11</v>
      </c>
      <c r="E461" s="48" t="n">
        <v>19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73</v>
      </c>
      <c r="B462" s="25" t="s">
        <v>10</v>
      </c>
      <c r="C462" s="26" t="s">
        <v>11</v>
      </c>
      <c r="D462" s="23" t="s">
        <v>11</v>
      </c>
      <c r="E462" s="48" t="n">
        <v>19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74</v>
      </c>
      <c r="B463" s="25" t="s">
        <v>10</v>
      </c>
      <c r="C463" s="26" t="s">
        <v>75</v>
      </c>
      <c r="D463" s="23" t="s">
        <v>11</v>
      </c>
      <c r="E463" s="48" t="n">
        <v>19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76</v>
      </c>
      <c r="B464" s="25" t="s">
        <v>10</v>
      </c>
      <c r="C464" s="26" t="s">
        <v>11</v>
      </c>
      <c r="D464" s="23" t="s">
        <v>11</v>
      </c>
      <c r="E464" s="48" t="n">
        <v>19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77</v>
      </c>
      <c r="B465" s="25" t="s">
        <v>10</v>
      </c>
      <c r="C465" s="26" t="s">
        <v>78</v>
      </c>
      <c r="D465" s="23" t="s">
        <v>11</v>
      </c>
      <c r="E465" s="48" t="n">
        <v>19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79</v>
      </c>
      <c r="B466" s="25" t="s">
        <v>10</v>
      </c>
      <c r="C466" s="26" t="s">
        <v>11</v>
      </c>
      <c r="D466" s="23" t="s">
        <v>11</v>
      </c>
      <c r="E466" s="48" t="n">
        <v>19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80</v>
      </c>
      <c r="B467" s="25" t="s">
        <v>10</v>
      </c>
      <c r="C467" s="26" t="s">
        <v>11</v>
      </c>
      <c r="D467" s="23" t="s">
        <v>11</v>
      </c>
      <c r="E467" s="48" t="n">
        <v>19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81</v>
      </c>
      <c r="B468" s="25" t="s">
        <v>10</v>
      </c>
      <c r="C468" s="26" t="s">
        <v>11</v>
      </c>
      <c r="D468" s="23" t="s">
        <v>11</v>
      </c>
      <c r="E468" s="48" t="n">
        <v>19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82</v>
      </c>
      <c r="B469" s="25" t="s">
        <v>10</v>
      </c>
      <c r="C469" s="26" t="s">
        <v>11</v>
      </c>
      <c r="D469" s="23" t="s">
        <v>11</v>
      </c>
      <c r="E469" s="48" t="n">
        <v>19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83</v>
      </c>
      <c r="B470" s="25" t="s">
        <v>10</v>
      </c>
      <c r="C470" s="26" t="s">
        <v>84</v>
      </c>
      <c r="D470" s="23" t="s">
        <v>11</v>
      </c>
      <c r="E470" s="48" t="n">
        <v>19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85</v>
      </c>
      <c r="B471" s="25" t="s">
        <v>10</v>
      </c>
      <c r="C471" s="26" t="s">
        <v>86</v>
      </c>
      <c r="D471" s="23" t="s">
        <v>11</v>
      </c>
      <c r="E471" s="48" t="n">
        <v>19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87</v>
      </c>
      <c r="B472" s="25" t="s">
        <v>10</v>
      </c>
      <c r="C472" s="26" t="s">
        <v>11</v>
      </c>
      <c r="D472" s="23" t="s">
        <v>11</v>
      </c>
      <c r="E472" s="48" t="n">
        <v>19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88</v>
      </c>
      <c r="B473" s="25" t="s">
        <v>10</v>
      </c>
      <c r="C473" s="26" t="s">
        <v>89</v>
      </c>
      <c r="D473" s="23" t="s">
        <v>11</v>
      </c>
      <c r="E473" s="48" t="n">
        <v>19</v>
      </c>
      <c r="F473" s="27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90</v>
      </c>
      <c r="B474" s="25" t="s">
        <v>10</v>
      </c>
      <c r="C474" s="26" t="s">
        <v>45</v>
      </c>
      <c r="D474" s="23" t="s">
        <v>11</v>
      </c>
      <c r="E474" s="48" t="n">
        <v>19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91</v>
      </c>
      <c r="B475" s="25" t="s">
        <v>10</v>
      </c>
      <c r="C475" s="26" t="s">
        <v>92</v>
      </c>
      <c r="D475" s="23" t="s">
        <v>11</v>
      </c>
      <c r="E475" s="48" t="n">
        <v>19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93</v>
      </c>
      <c r="B476" s="25" t="s">
        <v>10</v>
      </c>
      <c r="C476" s="26" t="s">
        <v>11</v>
      </c>
      <c r="D476" s="23" t="s">
        <v>11</v>
      </c>
      <c r="E476" s="48" t="n">
        <v>19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94</v>
      </c>
      <c r="B477" s="25" t="s">
        <v>10</v>
      </c>
      <c r="C477" s="26" t="s">
        <v>11</v>
      </c>
      <c r="D477" s="23" t="s">
        <v>11</v>
      </c>
      <c r="E477" s="48" t="n">
        <v>19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95</v>
      </c>
      <c r="B478" s="25" t="s">
        <v>10</v>
      </c>
      <c r="C478" s="26" t="s">
        <v>96</v>
      </c>
      <c r="D478" s="23" t="s">
        <v>11</v>
      </c>
      <c r="E478" s="48" t="n">
        <v>19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97</v>
      </c>
      <c r="B479" s="25" t="s">
        <v>10</v>
      </c>
      <c r="C479" s="26" t="s">
        <v>98</v>
      </c>
      <c r="D479" s="23" t="s">
        <v>11</v>
      </c>
      <c r="E479" s="48" t="n">
        <v>19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99</v>
      </c>
      <c r="B480" s="25" t="s">
        <v>10</v>
      </c>
      <c r="C480" s="26" t="s">
        <v>100</v>
      </c>
      <c r="D480" s="23" t="s">
        <v>11</v>
      </c>
      <c r="E480" s="48" t="n">
        <v>19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101</v>
      </c>
      <c r="B481" s="25" t="s">
        <v>10</v>
      </c>
      <c r="C481" s="26" t="s">
        <v>102</v>
      </c>
      <c r="D481" s="23" t="s">
        <v>11</v>
      </c>
      <c r="E481" s="48" t="n">
        <v>19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103</v>
      </c>
      <c r="B482" s="25" t="s">
        <v>10</v>
      </c>
      <c r="C482" s="26" t="s">
        <v>104</v>
      </c>
      <c r="D482" s="23" t="s">
        <v>11</v>
      </c>
      <c r="E482" s="48" t="n">
        <v>19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105</v>
      </c>
      <c r="B483" s="25" t="s">
        <v>10</v>
      </c>
      <c r="C483" s="26" t="s">
        <v>104</v>
      </c>
      <c r="D483" s="23" t="s">
        <v>11</v>
      </c>
      <c r="E483" s="48" t="n">
        <v>19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106</v>
      </c>
      <c r="B484" s="25" t="s">
        <v>10</v>
      </c>
      <c r="C484" s="26" t="s">
        <v>104</v>
      </c>
      <c r="D484" s="23" t="s">
        <v>11</v>
      </c>
      <c r="E484" s="48" t="n">
        <v>19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107</v>
      </c>
      <c r="B485" s="25" t="s">
        <v>10</v>
      </c>
      <c r="C485" s="26" t="s">
        <v>108</v>
      </c>
      <c r="D485" s="23" t="s">
        <v>11</v>
      </c>
      <c r="E485" s="48" t="n">
        <v>19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109</v>
      </c>
      <c r="B486" s="25" t="s">
        <v>10</v>
      </c>
      <c r="C486" s="26" t="s">
        <v>110</v>
      </c>
      <c r="D486" s="23" t="s">
        <v>11</v>
      </c>
      <c r="E486" s="48" t="n">
        <v>19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111</v>
      </c>
      <c r="B487" s="25" t="s">
        <v>10</v>
      </c>
      <c r="C487" s="26" t="s">
        <v>112</v>
      </c>
      <c r="D487" s="23" t="s">
        <v>11</v>
      </c>
      <c r="E487" s="48" t="n">
        <v>19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113</v>
      </c>
      <c r="B488" s="25" t="s">
        <v>10</v>
      </c>
      <c r="C488" s="26" t="s">
        <v>114</v>
      </c>
      <c r="D488" s="23" t="s">
        <v>11</v>
      </c>
      <c r="E488" s="48" t="n">
        <v>19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115</v>
      </c>
      <c r="B489" s="25" t="s">
        <v>10</v>
      </c>
      <c r="C489" s="26" t="s">
        <v>114</v>
      </c>
      <c r="D489" s="23" t="s">
        <v>11</v>
      </c>
      <c r="E489" s="48" t="n">
        <v>19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116</v>
      </c>
      <c r="B490" s="25" t="s">
        <v>10</v>
      </c>
      <c r="C490" s="26" t="s">
        <v>117</v>
      </c>
      <c r="D490" s="23" t="s">
        <v>11</v>
      </c>
      <c r="E490" s="48" t="n">
        <v>19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118</v>
      </c>
      <c r="B491" s="25" t="s">
        <v>10</v>
      </c>
      <c r="C491" s="26" t="s">
        <v>117</v>
      </c>
      <c r="D491" s="23" t="s">
        <v>11</v>
      </c>
      <c r="E491" s="48" t="n">
        <v>19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119</v>
      </c>
      <c r="B492" s="25" t="s">
        <v>10</v>
      </c>
      <c r="C492" s="26" t="s">
        <v>117</v>
      </c>
      <c r="D492" s="23" t="s">
        <v>11</v>
      </c>
      <c r="E492" s="48" t="n">
        <v>19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120</v>
      </c>
      <c r="B493" s="25" t="s">
        <v>10</v>
      </c>
      <c r="C493" s="26" t="s">
        <v>121</v>
      </c>
      <c r="D493" s="23" t="s">
        <v>11</v>
      </c>
      <c r="E493" s="48" t="n">
        <v>19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122</v>
      </c>
      <c r="B494" s="25" t="s">
        <v>10</v>
      </c>
      <c r="C494" s="26" t="s">
        <v>123</v>
      </c>
      <c r="D494" s="23" t="s">
        <v>11</v>
      </c>
      <c r="E494" s="48" t="n">
        <v>19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124</v>
      </c>
      <c r="B495" s="25" t="s">
        <v>10</v>
      </c>
      <c r="C495" s="26" t="s">
        <v>123</v>
      </c>
      <c r="D495" s="23" t="s">
        <v>11</v>
      </c>
      <c r="E495" s="48" t="n">
        <v>19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125</v>
      </c>
      <c r="B496" s="25" t="s">
        <v>10</v>
      </c>
      <c r="C496" s="26" t="s">
        <v>123</v>
      </c>
      <c r="D496" s="23" t="s">
        <v>11</v>
      </c>
      <c r="E496" s="48" t="n">
        <v>19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126</v>
      </c>
      <c r="B497" s="25" t="s">
        <v>10</v>
      </c>
      <c r="C497" s="26" t="s">
        <v>127</v>
      </c>
      <c r="D497" s="23" t="s">
        <v>11</v>
      </c>
      <c r="E497" s="48" t="n">
        <v>19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128</v>
      </c>
      <c r="B498" s="25" t="s">
        <v>10</v>
      </c>
      <c r="C498" s="26" t="s">
        <v>129</v>
      </c>
      <c r="D498" s="23" t="s">
        <v>11</v>
      </c>
      <c r="E498" s="48" t="n">
        <v>19</v>
      </c>
      <c r="F498" s="28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130</v>
      </c>
      <c r="B499" s="25" t="s">
        <v>10</v>
      </c>
      <c r="C499" s="26" t="s">
        <v>131</v>
      </c>
      <c r="D499" s="23" t="s">
        <v>11</v>
      </c>
      <c r="E499" s="48" t="n">
        <v>19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132</v>
      </c>
      <c r="B500" s="25" t="s">
        <v>10</v>
      </c>
      <c r="C500" s="26" t="s">
        <v>133</v>
      </c>
      <c r="D500" s="23" t="s">
        <v>11</v>
      </c>
      <c r="E500" s="48" t="n">
        <v>19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134</v>
      </c>
      <c r="B501" s="25" t="s">
        <v>10</v>
      </c>
      <c r="C501" s="26" t="s">
        <v>135</v>
      </c>
      <c r="D501" s="23" t="s">
        <v>11</v>
      </c>
      <c r="E501" s="48" t="n">
        <v>19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136</v>
      </c>
      <c r="B502" s="25" t="s">
        <v>10</v>
      </c>
      <c r="C502" s="26" t="s">
        <v>137</v>
      </c>
      <c r="D502" s="23" t="s">
        <v>11</v>
      </c>
      <c r="E502" s="48" t="n">
        <v>19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138</v>
      </c>
      <c r="B503" s="25" t="s">
        <v>10</v>
      </c>
      <c r="C503" s="26" t="s">
        <v>139</v>
      </c>
      <c r="D503" s="23" t="s">
        <v>11</v>
      </c>
      <c r="E503" s="48" t="n">
        <v>19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140</v>
      </c>
      <c r="B504" s="25" t="s">
        <v>10</v>
      </c>
      <c r="C504" s="26" t="s">
        <v>141</v>
      </c>
      <c r="D504" s="23" t="s">
        <v>11</v>
      </c>
      <c r="E504" s="48" t="n">
        <v>19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142</v>
      </c>
      <c r="B505" s="25" t="s">
        <v>10</v>
      </c>
      <c r="C505" s="26" t="s">
        <v>143</v>
      </c>
      <c r="D505" s="23" t="s">
        <v>11</v>
      </c>
      <c r="E505" s="48" t="n">
        <v>19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144</v>
      </c>
      <c r="B506" s="25" t="s">
        <v>10</v>
      </c>
      <c r="C506" s="26" t="s">
        <v>145</v>
      </c>
      <c r="D506" s="23" t="s">
        <v>11</v>
      </c>
      <c r="E506" s="48" t="n">
        <v>19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146</v>
      </c>
      <c r="B507" s="25" t="s">
        <v>10</v>
      </c>
      <c r="C507" s="26" t="s">
        <v>147</v>
      </c>
      <c r="D507" s="23" t="s">
        <v>11</v>
      </c>
      <c r="E507" s="48" t="n">
        <v>19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148</v>
      </c>
      <c r="B508" s="25" t="s">
        <v>10</v>
      </c>
      <c r="C508" s="26" t="s">
        <v>149</v>
      </c>
      <c r="D508" s="23" t="s">
        <v>11</v>
      </c>
      <c r="E508" s="48" t="n">
        <v>19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150</v>
      </c>
      <c r="B509" s="25" t="s">
        <v>10</v>
      </c>
      <c r="C509" s="26" t="s">
        <v>149</v>
      </c>
      <c r="D509" s="23" t="s">
        <v>11</v>
      </c>
      <c r="E509" s="48" t="n">
        <v>19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151</v>
      </c>
      <c r="B510" s="25" t="s">
        <v>10</v>
      </c>
      <c r="C510" s="26" t="s">
        <v>152</v>
      </c>
      <c r="D510" s="23" t="s">
        <v>11</v>
      </c>
      <c r="E510" s="48" t="n">
        <v>19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153</v>
      </c>
      <c r="B511" s="25" t="s">
        <v>10</v>
      </c>
      <c r="C511" s="26" t="s">
        <v>154</v>
      </c>
      <c r="D511" s="23" t="s">
        <v>11</v>
      </c>
      <c r="E511" s="48" t="n">
        <v>19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155</v>
      </c>
      <c r="B512" s="25" t="s">
        <v>10</v>
      </c>
      <c r="C512" s="26" t="s">
        <v>156</v>
      </c>
      <c r="D512" s="23" t="s">
        <v>11</v>
      </c>
      <c r="E512" s="48" t="n">
        <v>19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157</v>
      </c>
      <c r="B513" s="25" t="s">
        <v>10</v>
      </c>
      <c r="C513" s="26" t="s">
        <v>158</v>
      </c>
      <c r="D513" s="23" t="s">
        <v>11</v>
      </c>
      <c r="E513" s="48" t="n">
        <v>19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159</v>
      </c>
      <c r="B514" s="25" t="s">
        <v>10</v>
      </c>
      <c r="C514" s="26" t="s">
        <v>160</v>
      </c>
      <c r="D514" s="23" t="s">
        <v>11</v>
      </c>
      <c r="E514" s="48" t="n">
        <v>19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161</v>
      </c>
      <c r="B515" s="25" t="s">
        <v>10</v>
      </c>
      <c r="C515" s="26" t="s">
        <v>162</v>
      </c>
      <c r="D515" s="23" t="s">
        <v>11</v>
      </c>
      <c r="E515" s="48" t="n">
        <v>19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163</v>
      </c>
      <c r="B516" s="25" t="s">
        <v>10</v>
      </c>
      <c r="C516" s="26" t="s">
        <v>162</v>
      </c>
      <c r="D516" s="23" t="s">
        <v>11</v>
      </c>
      <c r="E516" s="48" t="n">
        <v>19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164</v>
      </c>
      <c r="B517" s="25" t="s">
        <v>10</v>
      </c>
      <c r="C517" s="26" t="s">
        <v>162</v>
      </c>
      <c r="D517" s="23" t="s">
        <v>11</v>
      </c>
      <c r="E517" s="48" t="n">
        <v>19</v>
      </c>
      <c r="F517" s="27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165</v>
      </c>
      <c r="B518" s="25" t="s">
        <v>10</v>
      </c>
      <c r="C518" s="26" t="s">
        <v>166</v>
      </c>
      <c r="D518" s="23" t="s">
        <v>11</v>
      </c>
      <c r="E518" s="48" t="n">
        <v>19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3.5" hidden="false" customHeight="true" outlineLevel="0" collapsed="false">
      <c r="A519" s="20" t="s">
        <v>167</v>
      </c>
      <c r="B519" s="25" t="s">
        <v>10</v>
      </c>
      <c r="C519" s="26" t="s">
        <v>162</v>
      </c>
      <c r="D519" s="23" t="s">
        <v>11</v>
      </c>
      <c r="E519" s="48" t="n">
        <v>19</v>
      </c>
      <c r="F519" s="27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3.5" hidden="false" customHeight="true" outlineLevel="0" collapsed="false">
      <c r="A520" s="20" t="s">
        <v>168</v>
      </c>
      <c r="B520" s="25" t="s">
        <v>10</v>
      </c>
      <c r="C520" s="26" t="s">
        <v>169</v>
      </c>
      <c r="D520" s="23" t="s">
        <v>11</v>
      </c>
      <c r="E520" s="48" t="n">
        <v>19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170</v>
      </c>
      <c r="B521" s="25" t="s">
        <v>10</v>
      </c>
      <c r="C521" s="26" t="s">
        <v>169</v>
      </c>
      <c r="D521" s="23" t="s">
        <v>11</v>
      </c>
      <c r="E521" s="48" t="n">
        <v>19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171</v>
      </c>
      <c r="B522" s="25" t="s">
        <v>10</v>
      </c>
      <c r="C522" s="26" t="s">
        <v>169</v>
      </c>
      <c r="D522" s="23" t="s">
        <v>11</v>
      </c>
      <c r="E522" s="48" t="n">
        <v>19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172</v>
      </c>
      <c r="B523" s="25" t="s">
        <v>10</v>
      </c>
      <c r="C523" s="26" t="s">
        <v>169</v>
      </c>
      <c r="D523" s="23" t="s">
        <v>11</v>
      </c>
      <c r="E523" s="48" t="n">
        <v>19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173</v>
      </c>
      <c r="B524" s="25" t="s">
        <v>10</v>
      </c>
      <c r="C524" s="26" t="s">
        <v>169</v>
      </c>
      <c r="D524" s="23" t="s">
        <v>11</v>
      </c>
      <c r="E524" s="48" t="n">
        <v>19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174</v>
      </c>
      <c r="B525" s="25" t="s">
        <v>10</v>
      </c>
      <c r="C525" s="26" t="s">
        <v>175</v>
      </c>
      <c r="D525" s="23" t="s">
        <v>11</v>
      </c>
      <c r="E525" s="48" t="n">
        <v>19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176</v>
      </c>
      <c r="B526" s="25" t="s">
        <v>10</v>
      </c>
      <c r="C526" s="26" t="s">
        <v>175</v>
      </c>
      <c r="D526" s="23" t="s">
        <v>11</v>
      </c>
      <c r="E526" s="48" t="n">
        <v>19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177</v>
      </c>
      <c r="B527" s="25" t="s">
        <v>10</v>
      </c>
      <c r="C527" s="26" t="s">
        <v>175</v>
      </c>
      <c r="D527" s="23" t="s">
        <v>11</v>
      </c>
      <c r="E527" s="48" t="n">
        <v>19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178</v>
      </c>
      <c r="B528" s="25" t="s">
        <v>10</v>
      </c>
      <c r="C528" s="26" t="s">
        <v>175</v>
      </c>
      <c r="D528" s="23" t="s">
        <v>11</v>
      </c>
      <c r="E528" s="48" t="n">
        <v>19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179</v>
      </c>
      <c r="B529" s="25" t="s">
        <v>10</v>
      </c>
      <c r="C529" s="26" t="s">
        <v>175</v>
      </c>
      <c r="D529" s="23" t="s">
        <v>11</v>
      </c>
      <c r="E529" s="48" t="n">
        <v>19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180</v>
      </c>
      <c r="B530" s="25" t="s">
        <v>181</v>
      </c>
      <c r="C530" s="26" t="s">
        <v>182</v>
      </c>
      <c r="D530" s="23" t="s">
        <v>11</v>
      </c>
      <c r="E530" s="48" t="n">
        <v>19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183</v>
      </c>
      <c r="B531" s="25" t="s">
        <v>181</v>
      </c>
      <c r="C531" s="26" t="s">
        <v>184</v>
      </c>
      <c r="D531" s="23" t="s">
        <v>11</v>
      </c>
      <c r="E531" s="48" t="n">
        <v>19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185</v>
      </c>
      <c r="B532" s="25" t="s">
        <v>181</v>
      </c>
      <c r="C532" s="26" t="s">
        <v>184</v>
      </c>
      <c r="D532" s="23" t="s">
        <v>11</v>
      </c>
      <c r="E532" s="48" t="n">
        <v>19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186</v>
      </c>
      <c r="B533" s="25" t="s">
        <v>181</v>
      </c>
      <c r="C533" s="26" t="s">
        <v>184</v>
      </c>
      <c r="D533" s="23" t="s">
        <v>11</v>
      </c>
      <c r="E533" s="48" t="n">
        <v>19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187</v>
      </c>
      <c r="B534" s="25" t="s">
        <v>181</v>
      </c>
      <c r="C534" s="26" t="s">
        <v>184</v>
      </c>
      <c r="D534" s="23" t="s">
        <v>11</v>
      </c>
      <c r="E534" s="48" t="n">
        <v>19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188</v>
      </c>
      <c r="B535" s="25" t="s">
        <v>181</v>
      </c>
      <c r="C535" s="26" t="s">
        <v>189</v>
      </c>
      <c r="D535" s="23" t="s">
        <v>11</v>
      </c>
      <c r="E535" s="48" t="n">
        <v>19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202</v>
      </c>
      <c r="B536" s="25" t="s">
        <v>181</v>
      </c>
      <c r="C536" s="26" t="s">
        <v>203</v>
      </c>
      <c r="D536" s="23" t="s">
        <v>11</v>
      </c>
      <c r="E536" s="48" t="n">
        <v>19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204</v>
      </c>
      <c r="B537" s="25" t="s">
        <v>181</v>
      </c>
      <c r="C537" s="26" t="s">
        <v>205</v>
      </c>
      <c r="D537" s="23" t="s">
        <v>11</v>
      </c>
      <c r="E537" s="48" t="n">
        <v>19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206</v>
      </c>
      <c r="B538" s="25" t="s">
        <v>181</v>
      </c>
      <c r="C538" s="26" t="s">
        <v>207</v>
      </c>
      <c r="D538" s="23" t="s">
        <v>11</v>
      </c>
      <c r="E538" s="48" t="n">
        <v>19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208</v>
      </c>
      <c r="B539" s="25" t="s">
        <v>10</v>
      </c>
      <c r="C539" s="26" t="s">
        <v>209</v>
      </c>
      <c r="D539" s="23" t="s">
        <v>11</v>
      </c>
      <c r="E539" s="48" t="n">
        <v>19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210</v>
      </c>
      <c r="B540" s="25" t="s">
        <v>181</v>
      </c>
      <c r="C540" s="26" t="s">
        <v>211</v>
      </c>
      <c r="D540" s="23" t="s">
        <v>11</v>
      </c>
      <c r="E540" s="48" t="n">
        <v>19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212</v>
      </c>
      <c r="B541" s="25" t="s">
        <v>181</v>
      </c>
      <c r="C541" s="26" t="s">
        <v>213</v>
      </c>
      <c r="D541" s="23" t="s">
        <v>11</v>
      </c>
      <c r="E541" s="48" t="n">
        <v>19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216</v>
      </c>
      <c r="B542" s="25" t="s">
        <v>10</v>
      </c>
      <c r="C542" s="26" t="s">
        <v>217</v>
      </c>
      <c r="D542" s="23" t="s">
        <v>11</v>
      </c>
      <c r="E542" s="48" t="n">
        <v>19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218</v>
      </c>
      <c r="B543" s="25" t="s">
        <v>10</v>
      </c>
      <c r="C543" s="26" t="s">
        <v>219</v>
      </c>
      <c r="D543" s="23" t="s">
        <v>11</v>
      </c>
      <c r="E543" s="48" t="n">
        <v>19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220</v>
      </c>
      <c r="B544" s="25" t="s">
        <v>10</v>
      </c>
      <c r="C544" s="26" t="s">
        <v>221</v>
      </c>
      <c r="D544" s="23" t="s">
        <v>11</v>
      </c>
      <c r="E544" s="48" t="n">
        <v>19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222</v>
      </c>
      <c r="B545" s="25" t="s">
        <v>10</v>
      </c>
      <c r="C545" s="26" t="s">
        <v>223</v>
      </c>
      <c r="D545" s="23" t="s">
        <v>11</v>
      </c>
      <c r="E545" s="48" t="n">
        <v>19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224</v>
      </c>
      <c r="B546" s="25" t="s">
        <v>10</v>
      </c>
      <c r="C546" s="26" t="s">
        <v>225</v>
      </c>
      <c r="D546" s="23" t="s">
        <v>11</v>
      </c>
      <c r="E546" s="48" t="n">
        <v>19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226</v>
      </c>
      <c r="B547" s="25" t="s">
        <v>10</v>
      </c>
      <c r="C547" s="26" t="s">
        <v>227</v>
      </c>
      <c r="D547" s="23" t="s">
        <v>11</v>
      </c>
      <c r="E547" s="48" t="n">
        <v>19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228</v>
      </c>
      <c r="B548" s="25" t="s">
        <v>10</v>
      </c>
      <c r="C548" s="26" t="s">
        <v>227</v>
      </c>
      <c r="D548" s="23" t="s">
        <v>11</v>
      </c>
      <c r="E548" s="48" t="n">
        <v>19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229</v>
      </c>
      <c r="B549" s="25" t="s">
        <v>10</v>
      </c>
      <c r="C549" s="26" t="s">
        <v>227</v>
      </c>
      <c r="D549" s="23" t="s">
        <v>11</v>
      </c>
      <c r="E549" s="48" t="n">
        <v>19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230</v>
      </c>
      <c r="B550" s="25" t="s">
        <v>10</v>
      </c>
      <c r="C550" s="26" t="s">
        <v>231</v>
      </c>
      <c r="D550" s="23" t="s">
        <v>11</v>
      </c>
      <c r="E550" s="48" t="n">
        <v>19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232</v>
      </c>
      <c r="B551" s="25" t="s">
        <v>10</v>
      </c>
      <c r="C551" s="26" t="s">
        <v>233</v>
      </c>
      <c r="D551" s="23" t="s">
        <v>11</v>
      </c>
      <c r="E551" s="48" t="n">
        <v>19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236</v>
      </c>
      <c r="B552" s="25" t="s">
        <v>10</v>
      </c>
      <c r="C552" s="26" t="s">
        <v>237</v>
      </c>
      <c r="D552" s="23" t="s">
        <v>11</v>
      </c>
      <c r="E552" s="48" t="n">
        <v>19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238</v>
      </c>
      <c r="B553" s="25" t="s">
        <v>10</v>
      </c>
      <c r="C553" s="26" t="s">
        <v>239</v>
      </c>
      <c r="D553" s="23" t="s">
        <v>11</v>
      </c>
      <c r="E553" s="48" t="n">
        <v>19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240</v>
      </c>
      <c r="B554" s="25" t="s">
        <v>10</v>
      </c>
      <c r="C554" s="26" t="s">
        <v>241</v>
      </c>
      <c r="D554" s="23" t="s">
        <v>11</v>
      </c>
      <c r="E554" s="48" t="n">
        <v>19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248</v>
      </c>
      <c r="B555" s="25" t="s">
        <v>10</v>
      </c>
      <c r="C555" s="26" t="s">
        <v>249</v>
      </c>
      <c r="D555" s="23" t="s">
        <v>11</v>
      </c>
      <c r="E555" s="48" t="n">
        <v>19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250</v>
      </c>
      <c r="B556" s="25" t="s">
        <v>10</v>
      </c>
      <c r="C556" s="26" t="s">
        <v>251</v>
      </c>
      <c r="D556" s="23" t="s">
        <v>11</v>
      </c>
      <c r="E556" s="48" t="n">
        <v>19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252</v>
      </c>
      <c r="B557" s="25" t="s">
        <v>10</v>
      </c>
      <c r="C557" s="26" t="s">
        <v>251</v>
      </c>
      <c r="D557" s="23" t="s">
        <v>11</v>
      </c>
      <c r="E557" s="48" t="n">
        <v>19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253</v>
      </c>
      <c r="B558" s="25" t="s">
        <v>10</v>
      </c>
      <c r="C558" s="26" t="s">
        <v>254</v>
      </c>
      <c r="D558" s="23" t="s">
        <v>11</v>
      </c>
      <c r="E558" s="48" t="n">
        <v>19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255</v>
      </c>
      <c r="B559" s="25" t="s">
        <v>10</v>
      </c>
      <c r="C559" s="26" t="s">
        <v>256</v>
      </c>
      <c r="D559" s="23" t="s">
        <v>11</v>
      </c>
      <c r="E559" s="48" t="n">
        <v>19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257</v>
      </c>
      <c r="B560" s="25" t="s">
        <v>10</v>
      </c>
      <c r="C560" s="26" t="s">
        <v>256</v>
      </c>
      <c r="D560" s="23" t="s">
        <v>11</v>
      </c>
      <c r="E560" s="48" t="n">
        <v>19</v>
      </c>
      <c r="F560" s="27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258</v>
      </c>
      <c r="B561" s="25" t="s">
        <v>10</v>
      </c>
      <c r="C561" s="26" t="s">
        <v>256</v>
      </c>
      <c r="D561" s="23" t="s">
        <v>11</v>
      </c>
      <c r="E561" s="48" t="n">
        <v>19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259</v>
      </c>
      <c r="B562" s="25" t="s">
        <v>10</v>
      </c>
      <c r="C562" s="26" t="s">
        <v>260</v>
      </c>
      <c r="D562" s="23" t="s">
        <v>11</v>
      </c>
      <c r="E562" s="48" t="n">
        <v>19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261</v>
      </c>
      <c r="B563" s="25" t="s">
        <v>10</v>
      </c>
      <c r="C563" s="26" t="s">
        <v>256</v>
      </c>
      <c r="D563" s="23" t="s">
        <v>11</v>
      </c>
      <c r="E563" s="48" t="n">
        <v>19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262</v>
      </c>
      <c r="B564" s="25" t="s">
        <v>10</v>
      </c>
      <c r="C564" s="26" t="s">
        <v>263</v>
      </c>
      <c r="D564" s="23" t="s">
        <v>11</v>
      </c>
      <c r="E564" s="48" t="n">
        <v>19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264</v>
      </c>
      <c r="B565" s="25" t="s">
        <v>10</v>
      </c>
      <c r="C565" s="26" t="s">
        <v>256</v>
      </c>
      <c r="D565" s="23" t="s">
        <v>11</v>
      </c>
      <c r="E565" s="48" t="n">
        <v>19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265</v>
      </c>
      <c r="B566" s="25" t="s">
        <v>10</v>
      </c>
      <c r="C566" s="26" t="s">
        <v>260</v>
      </c>
      <c r="D566" s="23" t="s">
        <v>11</v>
      </c>
      <c r="E566" s="48" t="n">
        <v>19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266</v>
      </c>
      <c r="B567" s="25" t="s">
        <v>10</v>
      </c>
      <c r="C567" s="26" t="s">
        <v>256</v>
      </c>
      <c r="D567" s="23" t="s">
        <v>11</v>
      </c>
      <c r="E567" s="48" t="n">
        <v>19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267</v>
      </c>
      <c r="B568" s="25" t="s">
        <v>10</v>
      </c>
      <c r="C568" s="26" t="s">
        <v>256</v>
      </c>
      <c r="D568" s="23" t="s">
        <v>11</v>
      </c>
      <c r="E568" s="48" t="n">
        <v>19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268</v>
      </c>
      <c r="B569" s="25" t="s">
        <v>10</v>
      </c>
      <c r="C569" s="26" t="s">
        <v>256</v>
      </c>
      <c r="D569" s="23" t="s">
        <v>11</v>
      </c>
      <c r="E569" s="48" t="n">
        <v>19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269</v>
      </c>
      <c r="B570" s="25" t="s">
        <v>10</v>
      </c>
      <c r="C570" s="26" t="s">
        <v>260</v>
      </c>
      <c r="D570" s="23" t="s">
        <v>11</v>
      </c>
      <c r="E570" s="48" t="n">
        <v>19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270</v>
      </c>
      <c r="B571" s="25" t="s">
        <v>10</v>
      </c>
      <c r="C571" s="26" t="s">
        <v>260</v>
      </c>
      <c r="D571" s="23" t="s">
        <v>11</v>
      </c>
      <c r="E571" s="48" t="n">
        <v>19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271</v>
      </c>
      <c r="B572" s="25" t="s">
        <v>10</v>
      </c>
      <c r="C572" s="26" t="s">
        <v>272</v>
      </c>
      <c r="D572" s="23" t="s">
        <v>11</v>
      </c>
      <c r="E572" s="48" t="n">
        <v>19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273</v>
      </c>
      <c r="B573" s="25" t="s">
        <v>181</v>
      </c>
      <c r="C573" s="26" t="s">
        <v>274</v>
      </c>
      <c r="D573" s="23" t="s">
        <v>11</v>
      </c>
      <c r="E573" s="48" t="n">
        <v>19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275</v>
      </c>
      <c r="B574" s="25" t="s">
        <v>181</v>
      </c>
      <c r="C574" s="26" t="s">
        <v>276</v>
      </c>
      <c r="D574" s="23" t="s">
        <v>11</v>
      </c>
      <c r="E574" s="48" t="n">
        <v>19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277</v>
      </c>
      <c r="B575" s="25" t="s">
        <v>181</v>
      </c>
      <c r="C575" s="26" t="s">
        <v>276</v>
      </c>
      <c r="D575" s="23" t="s">
        <v>11</v>
      </c>
      <c r="E575" s="48" t="n">
        <v>19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278</v>
      </c>
      <c r="B576" s="25" t="s">
        <v>181</v>
      </c>
      <c r="C576" s="26" t="s">
        <v>279</v>
      </c>
      <c r="D576" s="23" t="s">
        <v>11</v>
      </c>
      <c r="E576" s="48" t="n">
        <v>19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280</v>
      </c>
      <c r="B577" s="25" t="s">
        <v>181</v>
      </c>
      <c r="C577" s="26" t="s">
        <v>281</v>
      </c>
      <c r="D577" s="23" t="s">
        <v>11</v>
      </c>
      <c r="E577" s="48" t="n">
        <v>19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3.5" hidden="false" customHeight="true" outlineLevel="0" collapsed="false">
      <c r="A578" s="20" t="s">
        <v>282</v>
      </c>
      <c r="B578" s="25" t="s">
        <v>181</v>
      </c>
      <c r="C578" s="26" t="s">
        <v>283</v>
      </c>
      <c r="D578" s="23" t="s">
        <v>11</v>
      </c>
      <c r="E578" s="48" t="n">
        <v>19</v>
      </c>
      <c r="F578" s="27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3.5" hidden="false" customHeight="true" outlineLevel="0" collapsed="false">
      <c r="A579" s="20" t="s">
        <v>284</v>
      </c>
      <c r="B579" s="25" t="s">
        <v>181</v>
      </c>
      <c r="C579" s="26" t="s">
        <v>285</v>
      </c>
      <c r="D579" s="23" t="s">
        <v>11</v>
      </c>
      <c r="E579" s="48" t="n">
        <v>19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286</v>
      </c>
      <c r="B580" s="25" t="s">
        <v>181</v>
      </c>
      <c r="C580" s="26" t="s">
        <v>287</v>
      </c>
      <c r="D580" s="23" t="s">
        <v>11</v>
      </c>
      <c r="E580" s="48" t="n">
        <v>19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288</v>
      </c>
      <c r="B581" s="25" t="s">
        <v>181</v>
      </c>
      <c r="C581" s="26" t="s">
        <v>289</v>
      </c>
      <c r="D581" s="23" t="s">
        <v>11</v>
      </c>
      <c r="E581" s="48" t="n">
        <v>19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290</v>
      </c>
      <c r="B582" s="25" t="s">
        <v>181</v>
      </c>
      <c r="C582" s="26" t="s">
        <v>291</v>
      </c>
      <c r="D582" s="23" t="s">
        <v>11</v>
      </c>
      <c r="E582" s="48" t="n">
        <v>19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292</v>
      </c>
      <c r="B583" s="25" t="s">
        <v>181</v>
      </c>
      <c r="C583" s="26" t="s">
        <v>293</v>
      </c>
      <c r="D583" s="23" t="s">
        <v>11</v>
      </c>
      <c r="E583" s="48" t="n">
        <v>19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294</v>
      </c>
      <c r="B584" s="25" t="s">
        <v>181</v>
      </c>
      <c r="C584" s="26" t="s">
        <v>295</v>
      </c>
      <c r="D584" s="23" t="s">
        <v>11</v>
      </c>
      <c r="E584" s="48" t="n">
        <v>19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296</v>
      </c>
      <c r="B585" s="25" t="s">
        <v>181</v>
      </c>
      <c r="C585" s="26" t="s">
        <v>297</v>
      </c>
      <c r="D585" s="23" t="s">
        <v>11</v>
      </c>
      <c r="E585" s="48" t="n">
        <v>19</v>
      </c>
      <c r="F585" s="27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298</v>
      </c>
      <c r="B586" s="25" t="s">
        <v>181</v>
      </c>
      <c r="C586" s="26" t="s">
        <v>299</v>
      </c>
      <c r="D586" s="23" t="s">
        <v>11</v>
      </c>
      <c r="E586" s="48" t="n">
        <v>19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300</v>
      </c>
      <c r="B587" s="25" t="s">
        <v>181</v>
      </c>
      <c r="C587" s="26" t="s">
        <v>301</v>
      </c>
      <c r="D587" s="23" t="s">
        <v>11</v>
      </c>
      <c r="E587" s="48" t="n">
        <v>19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302</v>
      </c>
      <c r="B588" s="25" t="s">
        <v>181</v>
      </c>
      <c r="C588" s="26" t="s">
        <v>301</v>
      </c>
      <c r="D588" s="23" t="s">
        <v>11</v>
      </c>
      <c r="E588" s="48" t="n">
        <v>19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303</v>
      </c>
      <c r="B589" s="25" t="s">
        <v>181</v>
      </c>
      <c r="C589" s="26" t="s">
        <v>301</v>
      </c>
      <c r="D589" s="23" t="s">
        <v>11</v>
      </c>
      <c r="E589" s="48" t="n">
        <v>19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304</v>
      </c>
      <c r="B590" s="25" t="s">
        <v>181</v>
      </c>
      <c r="C590" s="26" t="s">
        <v>301</v>
      </c>
      <c r="D590" s="23" t="s">
        <v>11</v>
      </c>
      <c r="E590" s="48" t="n">
        <v>19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305</v>
      </c>
      <c r="B591" s="25" t="s">
        <v>181</v>
      </c>
      <c r="C591" s="26" t="s">
        <v>301</v>
      </c>
      <c r="D591" s="23" t="s">
        <v>11</v>
      </c>
      <c r="E591" s="48" t="n">
        <v>19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306</v>
      </c>
      <c r="B592" s="25" t="s">
        <v>181</v>
      </c>
      <c r="C592" s="26" t="s">
        <v>301</v>
      </c>
      <c r="D592" s="23" t="s">
        <v>11</v>
      </c>
      <c r="E592" s="48" t="n">
        <v>19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307</v>
      </c>
      <c r="B593" s="25" t="s">
        <v>181</v>
      </c>
      <c r="C593" s="26" t="s">
        <v>308</v>
      </c>
      <c r="D593" s="23" t="s">
        <v>11</v>
      </c>
      <c r="E593" s="48" t="n">
        <v>19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309</v>
      </c>
      <c r="B594" s="25" t="s">
        <v>181</v>
      </c>
      <c r="C594" s="26" t="s">
        <v>301</v>
      </c>
      <c r="D594" s="23" t="s">
        <v>11</v>
      </c>
      <c r="E594" s="48" t="n">
        <v>19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310</v>
      </c>
      <c r="B595" s="25" t="s">
        <v>181</v>
      </c>
      <c r="C595" s="26" t="s">
        <v>311</v>
      </c>
      <c r="D595" s="23" t="s">
        <v>11</v>
      </c>
      <c r="E595" s="48" t="n">
        <v>19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312</v>
      </c>
      <c r="B596" s="25" t="s">
        <v>181</v>
      </c>
      <c r="C596" s="26" t="s">
        <v>313</v>
      </c>
      <c r="D596" s="23" t="s">
        <v>11</v>
      </c>
      <c r="E596" s="48" t="n">
        <v>19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314</v>
      </c>
      <c r="B597" s="25" t="s">
        <v>181</v>
      </c>
      <c r="C597" s="26" t="s">
        <v>313</v>
      </c>
      <c r="D597" s="23" t="s">
        <v>11</v>
      </c>
      <c r="E597" s="48" t="n">
        <v>19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315</v>
      </c>
      <c r="B598" s="25" t="s">
        <v>181</v>
      </c>
      <c r="C598" s="26" t="s">
        <v>316</v>
      </c>
      <c r="D598" s="23" t="s">
        <v>11</v>
      </c>
      <c r="E598" s="48" t="n">
        <v>19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317</v>
      </c>
      <c r="B599" s="25" t="s">
        <v>181</v>
      </c>
      <c r="C599" s="26" t="s">
        <v>316</v>
      </c>
      <c r="D599" s="23" t="s">
        <v>11</v>
      </c>
      <c r="E599" s="48" t="n">
        <v>19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318</v>
      </c>
      <c r="B600" s="25" t="s">
        <v>181</v>
      </c>
      <c r="C600" s="26" t="s">
        <v>316</v>
      </c>
      <c r="D600" s="23" t="s">
        <v>11</v>
      </c>
      <c r="E600" s="48" t="n">
        <v>19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319</v>
      </c>
      <c r="B601" s="25" t="s">
        <v>181</v>
      </c>
      <c r="C601" s="26" t="s">
        <v>316</v>
      </c>
      <c r="D601" s="23" t="s">
        <v>11</v>
      </c>
      <c r="E601" s="48" t="n">
        <v>19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320</v>
      </c>
      <c r="B602" s="25" t="s">
        <v>181</v>
      </c>
      <c r="C602" s="26" t="s">
        <v>316</v>
      </c>
      <c r="D602" s="23" t="s">
        <v>11</v>
      </c>
      <c r="E602" s="48" t="n">
        <v>19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321</v>
      </c>
      <c r="B603" s="25" t="s">
        <v>181</v>
      </c>
      <c r="C603" s="26" t="s">
        <v>316</v>
      </c>
      <c r="D603" s="23" t="s">
        <v>11</v>
      </c>
      <c r="E603" s="48" t="n">
        <v>19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322</v>
      </c>
      <c r="B604" s="25" t="s">
        <v>181</v>
      </c>
      <c r="C604" s="26" t="s">
        <v>316</v>
      </c>
      <c r="D604" s="23" t="s">
        <v>11</v>
      </c>
      <c r="E604" s="48" t="n">
        <v>19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323</v>
      </c>
      <c r="B605" s="25" t="s">
        <v>181</v>
      </c>
      <c r="C605" s="26" t="s">
        <v>316</v>
      </c>
      <c r="D605" s="23" t="s">
        <v>11</v>
      </c>
      <c r="E605" s="48" t="n">
        <v>19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324</v>
      </c>
      <c r="B606" s="25" t="s">
        <v>181</v>
      </c>
      <c r="C606" s="26" t="s">
        <v>325</v>
      </c>
      <c r="D606" s="23" t="s">
        <v>11</v>
      </c>
      <c r="E606" s="48" t="n">
        <v>19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326</v>
      </c>
      <c r="B607" s="25" t="s">
        <v>181</v>
      </c>
      <c r="C607" s="26" t="s">
        <v>327</v>
      </c>
      <c r="D607" s="23" t="s">
        <v>11</v>
      </c>
      <c r="E607" s="48" t="n">
        <v>19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328</v>
      </c>
      <c r="B608" s="25" t="s">
        <v>181</v>
      </c>
      <c r="C608" s="26" t="s">
        <v>329</v>
      </c>
      <c r="D608" s="23" t="s">
        <v>11</v>
      </c>
      <c r="E608" s="48" t="n">
        <v>19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330</v>
      </c>
      <c r="B609" s="25" t="s">
        <v>181</v>
      </c>
      <c r="C609" s="26" t="s">
        <v>331</v>
      </c>
      <c r="D609" s="23" t="s">
        <v>11</v>
      </c>
      <c r="E609" s="48" t="n">
        <v>19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332</v>
      </c>
      <c r="B610" s="25" t="s">
        <v>181</v>
      </c>
      <c r="C610" s="26" t="s">
        <v>333</v>
      </c>
      <c r="D610" s="23" t="s">
        <v>11</v>
      </c>
      <c r="E610" s="48" t="n">
        <v>19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334</v>
      </c>
      <c r="B611" s="25" t="s">
        <v>181</v>
      </c>
      <c r="C611" s="26" t="s">
        <v>335</v>
      </c>
      <c r="D611" s="23" t="s">
        <v>11</v>
      </c>
      <c r="E611" s="48" t="n">
        <v>19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336</v>
      </c>
      <c r="B612" s="25" t="s">
        <v>181</v>
      </c>
      <c r="C612" s="26" t="s">
        <v>337</v>
      </c>
      <c r="D612" s="23" t="s">
        <v>11</v>
      </c>
      <c r="E612" s="48" t="n">
        <v>19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338</v>
      </c>
      <c r="B613" s="25" t="s">
        <v>181</v>
      </c>
      <c r="C613" s="26" t="s">
        <v>339</v>
      </c>
      <c r="D613" s="23" t="s">
        <v>11</v>
      </c>
      <c r="E613" s="48" t="n">
        <v>19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340</v>
      </c>
      <c r="B614" s="25" t="s">
        <v>181</v>
      </c>
      <c r="C614" s="26" t="s">
        <v>341</v>
      </c>
      <c r="D614" s="23" t="s">
        <v>11</v>
      </c>
      <c r="E614" s="48" t="n">
        <v>19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342</v>
      </c>
      <c r="B615" s="25" t="s">
        <v>181</v>
      </c>
      <c r="C615" s="26" t="s">
        <v>343</v>
      </c>
      <c r="D615" s="23" t="s">
        <v>11</v>
      </c>
      <c r="E615" s="48" t="n">
        <v>19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349</v>
      </c>
      <c r="B616" s="25" t="s">
        <v>181</v>
      </c>
      <c r="C616" s="26" t="s">
        <v>350</v>
      </c>
      <c r="D616" s="23" t="s">
        <v>11</v>
      </c>
      <c r="E616" s="48" t="n">
        <v>19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351</v>
      </c>
      <c r="B617" s="25" t="s">
        <v>181</v>
      </c>
      <c r="C617" s="26" t="s">
        <v>352</v>
      </c>
      <c r="D617" s="23" t="s">
        <v>11</v>
      </c>
      <c r="E617" s="48" t="n">
        <v>19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353</v>
      </c>
      <c r="B618" s="25" t="s">
        <v>181</v>
      </c>
      <c r="C618" s="26" t="s">
        <v>354</v>
      </c>
      <c r="D618" s="23" t="s">
        <v>11</v>
      </c>
      <c r="E618" s="48" t="n">
        <v>19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355</v>
      </c>
      <c r="B619" s="25" t="s">
        <v>181</v>
      </c>
      <c r="C619" s="26" t="s">
        <v>356</v>
      </c>
      <c r="D619" s="23" t="s">
        <v>11</v>
      </c>
      <c r="E619" s="48" t="n">
        <v>19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357</v>
      </c>
      <c r="B620" s="25" t="s">
        <v>181</v>
      </c>
      <c r="C620" s="26" t="s">
        <v>358</v>
      </c>
      <c r="D620" s="23" t="s">
        <v>11</v>
      </c>
      <c r="E620" s="48" t="n">
        <v>19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359</v>
      </c>
      <c r="B621" s="25" t="s">
        <v>181</v>
      </c>
      <c r="C621" s="26" t="s">
        <v>360</v>
      </c>
      <c r="D621" s="23" t="s">
        <v>11</v>
      </c>
      <c r="E621" s="48" t="n">
        <v>19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361</v>
      </c>
      <c r="B622" s="25" t="s">
        <v>181</v>
      </c>
      <c r="C622" s="26" t="s">
        <v>362</v>
      </c>
      <c r="D622" s="23" t="s">
        <v>11</v>
      </c>
      <c r="E622" s="48" t="n">
        <v>19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363</v>
      </c>
      <c r="B623" s="25" t="s">
        <v>181</v>
      </c>
      <c r="C623" s="26" t="s">
        <v>364</v>
      </c>
      <c r="D623" s="23" t="s">
        <v>11</v>
      </c>
      <c r="E623" s="48" t="n">
        <v>19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365</v>
      </c>
      <c r="B624" s="25" t="s">
        <v>181</v>
      </c>
      <c r="C624" s="26" t="s">
        <v>366</v>
      </c>
      <c r="D624" s="23" t="s">
        <v>11</v>
      </c>
      <c r="E624" s="48" t="n">
        <v>19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367</v>
      </c>
      <c r="B625" s="25" t="s">
        <v>181</v>
      </c>
      <c r="C625" s="26" t="s">
        <v>368</v>
      </c>
      <c r="D625" s="23" t="s">
        <v>11</v>
      </c>
      <c r="E625" s="48" t="n">
        <v>19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369</v>
      </c>
      <c r="B626" s="25" t="s">
        <v>181</v>
      </c>
      <c r="C626" s="26" t="s">
        <v>370</v>
      </c>
      <c r="D626" s="23" t="s">
        <v>11</v>
      </c>
      <c r="E626" s="48" t="n">
        <v>19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371</v>
      </c>
      <c r="B627" s="25" t="s">
        <v>181</v>
      </c>
      <c r="C627" s="26" t="s">
        <v>372</v>
      </c>
      <c r="D627" s="23" t="s">
        <v>11</v>
      </c>
      <c r="E627" s="48" t="n">
        <v>19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373</v>
      </c>
      <c r="B628" s="25" t="s">
        <v>181</v>
      </c>
      <c r="C628" s="26" t="s">
        <v>374</v>
      </c>
      <c r="D628" s="23" t="s">
        <v>11</v>
      </c>
      <c r="E628" s="48" t="n">
        <v>19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375</v>
      </c>
      <c r="B629" s="25" t="s">
        <v>181</v>
      </c>
      <c r="C629" s="26" t="s">
        <v>376</v>
      </c>
      <c r="D629" s="23" t="s">
        <v>11</v>
      </c>
      <c r="E629" s="48" t="n">
        <v>19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377</v>
      </c>
      <c r="B630" s="25" t="s">
        <v>181</v>
      </c>
      <c r="C630" s="26" t="s">
        <v>378</v>
      </c>
      <c r="D630" s="23" t="s">
        <v>11</v>
      </c>
      <c r="E630" s="48" t="n">
        <v>19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379</v>
      </c>
      <c r="B631" s="25" t="s">
        <v>181</v>
      </c>
      <c r="C631" s="26" t="s">
        <v>380</v>
      </c>
      <c r="D631" s="23" t="s">
        <v>11</v>
      </c>
      <c r="E631" s="48" t="n">
        <v>19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381</v>
      </c>
      <c r="B632" s="25" t="s">
        <v>181</v>
      </c>
      <c r="C632" s="26" t="s">
        <v>380</v>
      </c>
      <c r="D632" s="23" t="s">
        <v>11</v>
      </c>
      <c r="E632" s="48" t="n">
        <v>19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3.5" hidden="false" customHeight="true" outlineLevel="0" collapsed="false">
      <c r="A633" s="20" t="s">
        <v>382</v>
      </c>
      <c r="B633" s="25" t="s">
        <v>181</v>
      </c>
      <c r="C633" s="26" t="s">
        <v>383</v>
      </c>
      <c r="D633" s="23" t="s">
        <v>11</v>
      </c>
      <c r="E633" s="48" t="n">
        <v>19</v>
      </c>
      <c r="F633" s="27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3.5" hidden="false" customHeight="true" outlineLevel="0" collapsed="false">
      <c r="A634" s="20" t="s">
        <v>391</v>
      </c>
      <c r="B634" s="25" t="s">
        <v>181</v>
      </c>
      <c r="C634" s="26" t="s">
        <v>392</v>
      </c>
      <c r="D634" s="23" t="s">
        <v>11</v>
      </c>
      <c r="E634" s="48" t="n">
        <v>19</v>
      </c>
      <c r="F634" s="27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393</v>
      </c>
      <c r="B635" s="25" t="s">
        <v>181</v>
      </c>
      <c r="C635" s="26" t="s">
        <v>392</v>
      </c>
      <c r="D635" s="23" t="s">
        <v>11</v>
      </c>
      <c r="E635" s="48" t="n">
        <v>19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396</v>
      </c>
      <c r="B636" s="25" t="s">
        <v>181</v>
      </c>
      <c r="C636" s="26" t="s">
        <v>397</v>
      </c>
      <c r="D636" s="23" t="s">
        <v>11</v>
      </c>
      <c r="E636" s="48" t="n">
        <v>19</v>
      </c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398</v>
      </c>
      <c r="B637" s="25" t="s">
        <v>181</v>
      </c>
      <c r="C637" s="26" t="s">
        <v>399</v>
      </c>
      <c r="D637" s="23" t="s">
        <v>11</v>
      </c>
      <c r="E637" s="48" t="n">
        <v>19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400</v>
      </c>
      <c r="B638" s="25" t="s">
        <v>181</v>
      </c>
      <c r="C638" s="26" t="s">
        <v>401</v>
      </c>
      <c r="D638" s="23" t="s">
        <v>11</v>
      </c>
      <c r="E638" s="48" t="n">
        <v>19</v>
      </c>
      <c r="F638" s="28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3.5" hidden="false" customHeight="true" outlineLevel="0" collapsed="false">
      <c r="A639" s="20" t="s">
        <v>402</v>
      </c>
      <c r="B639" s="25" t="s">
        <v>181</v>
      </c>
      <c r="C639" s="26" t="s">
        <v>403</v>
      </c>
      <c r="D639" s="23" t="s">
        <v>11</v>
      </c>
      <c r="E639" s="48" t="n">
        <v>19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404</v>
      </c>
      <c r="B640" s="25" t="s">
        <v>181</v>
      </c>
      <c r="C640" s="26" t="s">
        <v>405</v>
      </c>
      <c r="D640" s="23" t="s">
        <v>11</v>
      </c>
      <c r="E640" s="48" t="n">
        <v>19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406</v>
      </c>
      <c r="B641" s="25" t="s">
        <v>181</v>
      </c>
      <c r="C641" s="26" t="s">
        <v>407</v>
      </c>
      <c r="D641" s="23" t="s">
        <v>11</v>
      </c>
      <c r="E641" s="48" t="n">
        <v>19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408</v>
      </c>
      <c r="B642" s="25" t="s">
        <v>181</v>
      </c>
      <c r="C642" s="26" t="s">
        <v>409</v>
      </c>
      <c r="D642" s="23" t="s">
        <v>11</v>
      </c>
      <c r="E642" s="48" t="n">
        <v>19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410</v>
      </c>
      <c r="B643" s="25" t="s">
        <v>181</v>
      </c>
      <c r="C643" s="26" t="s">
        <v>411</v>
      </c>
      <c r="D643" s="23" t="s">
        <v>11</v>
      </c>
      <c r="E643" s="48" t="n">
        <v>19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412</v>
      </c>
      <c r="B644" s="25" t="s">
        <v>181</v>
      </c>
      <c r="C644" s="26" t="s">
        <v>413</v>
      </c>
      <c r="D644" s="23" t="s">
        <v>11</v>
      </c>
      <c r="E644" s="48" t="n">
        <v>19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414</v>
      </c>
      <c r="B645" s="25" t="s">
        <v>181</v>
      </c>
      <c r="C645" s="26" t="s">
        <v>415</v>
      </c>
      <c r="D645" s="23" t="s">
        <v>11</v>
      </c>
      <c r="E645" s="48" t="n">
        <v>19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416</v>
      </c>
      <c r="B646" s="25" t="s">
        <v>181</v>
      </c>
      <c r="C646" s="26" t="s">
        <v>415</v>
      </c>
      <c r="D646" s="23" t="s">
        <v>11</v>
      </c>
      <c r="E646" s="48" t="n">
        <v>19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417</v>
      </c>
      <c r="B647" s="25" t="s">
        <v>181</v>
      </c>
      <c r="C647" s="26" t="s">
        <v>411</v>
      </c>
      <c r="D647" s="23" t="s">
        <v>11</v>
      </c>
      <c r="E647" s="48" t="n">
        <v>19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418</v>
      </c>
      <c r="B648" s="25" t="s">
        <v>181</v>
      </c>
      <c r="C648" s="26" t="s">
        <v>343</v>
      </c>
      <c r="D648" s="23" t="s">
        <v>11</v>
      </c>
      <c r="E648" s="48" t="n">
        <v>19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419</v>
      </c>
      <c r="B649" s="25" t="s">
        <v>181</v>
      </c>
      <c r="C649" s="26" t="s">
        <v>420</v>
      </c>
      <c r="D649" s="23" t="s">
        <v>11</v>
      </c>
      <c r="E649" s="48" t="n">
        <v>19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421</v>
      </c>
      <c r="B650" s="25" t="s">
        <v>181</v>
      </c>
      <c r="C650" s="26" t="s">
        <v>420</v>
      </c>
      <c r="D650" s="23" t="s">
        <v>11</v>
      </c>
      <c r="E650" s="48" t="n">
        <v>19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422</v>
      </c>
      <c r="B651" s="25" t="s">
        <v>181</v>
      </c>
      <c r="C651" s="26" t="s">
        <v>423</v>
      </c>
      <c r="D651" s="23" t="s">
        <v>11</v>
      </c>
      <c r="E651" s="48" t="n">
        <v>19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424</v>
      </c>
      <c r="B652" s="25" t="s">
        <v>181</v>
      </c>
      <c r="C652" s="26" t="s">
        <v>420</v>
      </c>
      <c r="D652" s="23" t="s">
        <v>11</v>
      </c>
      <c r="E652" s="48" t="n">
        <v>19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2.75" hidden="false" customHeight="false" outlineLevel="0" collapsed="false">
      <c r="A653" s="20" t="s">
        <v>425</v>
      </c>
      <c r="B653" s="25" t="s">
        <v>181</v>
      </c>
      <c r="C653" s="26" t="s">
        <v>420</v>
      </c>
      <c r="D653" s="23" t="s">
        <v>11</v>
      </c>
      <c r="E653" s="48" t="n">
        <v>19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426</v>
      </c>
      <c r="B654" s="25" t="s">
        <v>181</v>
      </c>
      <c r="C654" s="26" t="s">
        <v>427</v>
      </c>
      <c r="D654" s="23" t="s">
        <v>11</v>
      </c>
      <c r="E654" s="48" t="n">
        <v>19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428</v>
      </c>
      <c r="B655" s="25" t="s">
        <v>181</v>
      </c>
      <c r="C655" s="26" t="s">
        <v>429</v>
      </c>
      <c r="D655" s="23" t="s">
        <v>11</v>
      </c>
      <c r="E655" s="48" t="n">
        <v>19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430</v>
      </c>
      <c r="B656" s="25" t="s">
        <v>181</v>
      </c>
      <c r="C656" s="26" t="s">
        <v>431</v>
      </c>
      <c r="D656" s="23" t="s">
        <v>11</v>
      </c>
      <c r="E656" s="48" t="n">
        <v>19</v>
      </c>
      <c r="F656" s="27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432</v>
      </c>
      <c r="B657" s="25" t="s">
        <v>181</v>
      </c>
      <c r="C657" s="26" t="s">
        <v>427</v>
      </c>
      <c r="D657" s="23" t="s">
        <v>11</v>
      </c>
      <c r="E657" s="48" t="n">
        <v>19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433</v>
      </c>
      <c r="B658" s="25" t="s">
        <v>181</v>
      </c>
      <c r="C658" s="26" t="s">
        <v>434</v>
      </c>
      <c r="D658" s="23" t="s">
        <v>11</v>
      </c>
      <c r="E658" s="48" t="n">
        <v>19</v>
      </c>
      <c r="F658" s="27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435</v>
      </c>
      <c r="B659" s="25" t="s">
        <v>181</v>
      </c>
      <c r="C659" s="26" t="s">
        <v>436</v>
      </c>
      <c r="D659" s="23" t="s">
        <v>11</v>
      </c>
      <c r="E659" s="48" t="n">
        <v>19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437</v>
      </c>
      <c r="B660" s="25" t="s">
        <v>181</v>
      </c>
      <c r="C660" s="26" t="s">
        <v>438</v>
      </c>
      <c r="D660" s="23" t="s">
        <v>11</v>
      </c>
      <c r="E660" s="48" t="n">
        <v>19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444</v>
      </c>
      <c r="B661" s="25" t="s">
        <v>181</v>
      </c>
      <c r="C661" s="26" t="s">
        <v>445</v>
      </c>
      <c r="D661" s="23" t="s">
        <v>11</v>
      </c>
      <c r="E661" s="48" t="n">
        <v>19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446</v>
      </c>
      <c r="B662" s="25" t="s">
        <v>181</v>
      </c>
      <c r="C662" s="26" t="s">
        <v>447</v>
      </c>
      <c r="D662" s="23" t="s">
        <v>11</v>
      </c>
      <c r="E662" s="48" t="n">
        <v>19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454</v>
      </c>
      <c r="B663" s="25" t="s">
        <v>181</v>
      </c>
      <c r="C663" s="26" t="s">
        <v>455</v>
      </c>
      <c r="D663" s="23" t="s">
        <v>11</v>
      </c>
      <c r="E663" s="48" t="n">
        <v>19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456</v>
      </c>
      <c r="B664" s="25" t="s">
        <v>181</v>
      </c>
      <c r="C664" s="26" t="s">
        <v>457</v>
      </c>
      <c r="D664" s="23" t="s">
        <v>11</v>
      </c>
      <c r="E664" s="48" t="n">
        <v>19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458</v>
      </c>
      <c r="B665" s="25" t="s">
        <v>181</v>
      </c>
      <c r="C665" s="26" t="s">
        <v>457</v>
      </c>
      <c r="D665" s="23" t="s">
        <v>11</v>
      </c>
      <c r="E665" s="48" t="n">
        <v>19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459</v>
      </c>
      <c r="B666" s="25" t="s">
        <v>181</v>
      </c>
      <c r="C666" s="26" t="s">
        <v>457</v>
      </c>
      <c r="D666" s="23" t="s">
        <v>11</v>
      </c>
      <c r="E666" s="48" t="n">
        <v>19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462</v>
      </c>
      <c r="B667" s="25" t="s">
        <v>181</v>
      </c>
      <c r="C667" s="26" t="s">
        <v>463</v>
      </c>
      <c r="D667" s="23" t="s">
        <v>11</v>
      </c>
      <c r="E667" s="48" t="n">
        <v>19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464</v>
      </c>
      <c r="B668" s="25" t="s">
        <v>181</v>
      </c>
      <c r="C668" s="26" t="s">
        <v>463</v>
      </c>
      <c r="D668" s="23" t="s">
        <v>11</v>
      </c>
      <c r="E668" s="48" t="n">
        <v>19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465</v>
      </c>
      <c r="B669" s="25" t="s">
        <v>181</v>
      </c>
      <c r="C669" s="26" t="s">
        <v>466</v>
      </c>
      <c r="D669" s="23" t="s">
        <v>11</v>
      </c>
      <c r="E669" s="48" t="n">
        <v>19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470</v>
      </c>
      <c r="B670" s="25" t="s">
        <v>181</v>
      </c>
      <c r="C670" s="26" t="s">
        <v>471</v>
      </c>
      <c r="D670" s="23" t="s">
        <v>11</v>
      </c>
      <c r="E670" s="48" t="n">
        <v>19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472</v>
      </c>
      <c r="B671" s="25" t="s">
        <v>181</v>
      </c>
      <c r="C671" s="26" t="s">
        <v>471</v>
      </c>
      <c r="D671" s="23" t="s">
        <v>11</v>
      </c>
      <c r="E671" s="48" t="n">
        <v>19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475</v>
      </c>
      <c r="B672" s="25" t="s">
        <v>181</v>
      </c>
      <c r="C672" s="26" t="s">
        <v>476</v>
      </c>
      <c r="D672" s="23" t="s">
        <v>11</v>
      </c>
      <c r="E672" s="48" t="n">
        <v>19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477</v>
      </c>
      <c r="B673" s="25" t="s">
        <v>181</v>
      </c>
      <c r="C673" s="26" t="s">
        <v>478</v>
      </c>
      <c r="D673" s="23" t="s">
        <v>11</v>
      </c>
      <c r="E673" s="48" t="n">
        <v>19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479</v>
      </c>
      <c r="B674" s="25" t="s">
        <v>181</v>
      </c>
      <c r="C674" s="26" t="s">
        <v>480</v>
      </c>
      <c r="D674" s="23" t="s">
        <v>11</v>
      </c>
      <c r="E674" s="48" t="n">
        <v>19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481</v>
      </c>
      <c r="B675" s="25" t="s">
        <v>181</v>
      </c>
      <c r="C675" s="26" t="s">
        <v>482</v>
      </c>
      <c r="D675" s="23" t="s">
        <v>11</v>
      </c>
      <c r="E675" s="48" t="n">
        <v>19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483</v>
      </c>
      <c r="B676" s="25" t="s">
        <v>181</v>
      </c>
      <c r="C676" s="26" t="s">
        <v>484</v>
      </c>
      <c r="D676" s="23" t="s">
        <v>11</v>
      </c>
      <c r="E676" s="48" t="n">
        <v>19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489</v>
      </c>
      <c r="B677" s="25" t="s">
        <v>181</v>
      </c>
      <c r="C677" s="26" t="s">
        <v>490</v>
      </c>
      <c r="D677" s="23" t="s">
        <v>11</v>
      </c>
      <c r="E677" s="48" t="n">
        <v>19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491</v>
      </c>
      <c r="B678" s="25" t="s">
        <v>181</v>
      </c>
      <c r="C678" s="26" t="s">
        <v>490</v>
      </c>
      <c r="D678" s="23" t="s">
        <v>11</v>
      </c>
      <c r="E678" s="48" t="n">
        <v>19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492</v>
      </c>
      <c r="B679" s="25" t="s">
        <v>181</v>
      </c>
      <c r="C679" s="26" t="s">
        <v>493</v>
      </c>
      <c r="D679" s="23" t="s">
        <v>11</v>
      </c>
      <c r="E679" s="48" t="n">
        <v>19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500</v>
      </c>
      <c r="B680" s="25" t="s">
        <v>181</v>
      </c>
      <c r="C680" s="26" t="s">
        <v>501</v>
      </c>
      <c r="D680" s="23" t="s">
        <v>11</v>
      </c>
      <c r="E680" s="48" t="n">
        <v>19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502</v>
      </c>
      <c r="B681" s="25" t="s">
        <v>181</v>
      </c>
      <c r="C681" s="26" t="s">
        <v>503</v>
      </c>
      <c r="D681" s="23" t="s">
        <v>11</v>
      </c>
      <c r="E681" s="48" t="n">
        <v>19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504</v>
      </c>
      <c r="B682" s="25" t="s">
        <v>181</v>
      </c>
      <c r="C682" s="26" t="s">
        <v>505</v>
      </c>
      <c r="D682" s="23" t="s">
        <v>11</v>
      </c>
      <c r="E682" s="48" t="n">
        <v>19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506</v>
      </c>
      <c r="B683" s="25" t="s">
        <v>181</v>
      </c>
      <c r="C683" s="26" t="s">
        <v>505</v>
      </c>
      <c r="D683" s="23" t="s">
        <v>11</v>
      </c>
      <c r="E683" s="48" t="n">
        <v>19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507</v>
      </c>
      <c r="B684" s="25" t="s">
        <v>181</v>
      </c>
      <c r="C684" s="26" t="s">
        <v>508</v>
      </c>
      <c r="D684" s="23" t="s">
        <v>11</v>
      </c>
      <c r="E684" s="48" t="n">
        <v>19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509</v>
      </c>
      <c r="B685" s="25" t="s">
        <v>181</v>
      </c>
      <c r="C685" s="26" t="s">
        <v>510</v>
      </c>
      <c r="D685" s="23" t="s">
        <v>11</v>
      </c>
      <c r="E685" s="48" t="n">
        <v>19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511</v>
      </c>
      <c r="B686" s="25" t="s">
        <v>181</v>
      </c>
      <c r="C686" s="26" t="s">
        <v>512</v>
      </c>
      <c r="D686" s="23" t="s">
        <v>11</v>
      </c>
      <c r="E686" s="48" t="n">
        <v>19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513</v>
      </c>
      <c r="B687" s="25" t="s">
        <v>181</v>
      </c>
      <c r="C687" s="26" t="s">
        <v>512</v>
      </c>
      <c r="D687" s="23" t="s">
        <v>11</v>
      </c>
      <c r="E687" s="48" t="n">
        <v>19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514</v>
      </c>
      <c r="B688" s="25" t="s">
        <v>181</v>
      </c>
      <c r="C688" s="26" t="s">
        <v>515</v>
      </c>
      <c r="D688" s="23" t="s">
        <v>11</v>
      </c>
      <c r="E688" s="48" t="n">
        <v>19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519</v>
      </c>
      <c r="B689" s="25" t="s">
        <v>181</v>
      </c>
      <c r="C689" s="26" t="s">
        <v>520</v>
      </c>
      <c r="D689" s="23" t="s">
        <v>11</v>
      </c>
      <c r="E689" s="48" t="n">
        <v>19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521</v>
      </c>
      <c r="B690" s="25" t="s">
        <v>181</v>
      </c>
      <c r="C690" s="26" t="s">
        <v>522</v>
      </c>
      <c r="D690" s="23" t="s">
        <v>11</v>
      </c>
      <c r="E690" s="48" t="n">
        <v>19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523</v>
      </c>
      <c r="B691" s="25" t="s">
        <v>181</v>
      </c>
      <c r="C691" s="26" t="s">
        <v>522</v>
      </c>
      <c r="D691" s="23" t="s">
        <v>11</v>
      </c>
      <c r="E691" s="48" t="n">
        <v>19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524</v>
      </c>
      <c r="B692" s="25" t="s">
        <v>181</v>
      </c>
      <c r="C692" s="26" t="s">
        <v>522</v>
      </c>
      <c r="D692" s="23" t="s">
        <v>11</v>
      </c>
      <c r="E692" s="48" t="n">
        <v>19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525</v>
      </c>
      <c r="B693" s="25" t="s">
        <v>181</v>
      </c>
      <c r="C693" s="26" t="s">
        <v>526</v>
      </c>
      <c r="D693" s="23" t="s">
        <v>11</v>
      </c>
      <c r="E693" s="48" t="n">
        <v>19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527</v>
      </c>
      <c r="B694" s="25" t="s">
        <v>181</v>
      </c>
      <c r="C694" s="26" t="s">
        <v>526</v>
      </c>
      <c r="D694" s="23" t="s">
        <v>11</v>
      </c>
      <c r="E694" s="48" t="n">
        <v>19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1421</v>
      </c>
      <c r="B695" s="25" t="s">
        <v>181</v>
      </c>
      <c r="C695" s="26" t="s">
        <v>1422</v>
      </c>
      <c r="D695" s="23" t="s">
        <v>11</v>
      </c>
      <c r="E695" s="48" t="n">
        <v>19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1457</v>
      </c>
      <c r="B696" s="25" t="s">
        <v>181</v>
      </c>
      <c r="C696" s="26" t="s">
        <v>1458</v>
      </c>
      <c r="D696" s="23" t="s">
        <v>11</v>
      </c>
      <c r="E696" s="48" t="n">
        <v>19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1459</v>
      </c>
      <c r="B697" s="25" t="s">
        <v>181</v>
      </c>
      <c r="C697" s="26" t="s">
        <v>1460</v>
      </c>
      <c r="D697" s="23" t="s">
        <v>11</v>
      </c>
      <c r="E697" s="48" t="n">
        <v>19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1461</v>
      </c>
      <c r="B698" s="25" t="s">
        <v>181</v>
      </c>
      <c r="C698" s="26" t="s">
        <v>1462</v>
      </c>
      <c r="D698" s="23" t="s">
        <v>11</v>
      </c>
      <c r="E698" s="48" t="n">
        <v>19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1463</v>
      </c>
      <c r="B699" s="25" t="s">
        <v>181</v>
      </c>
      <c r="C699" s="26" t="s">
        <v>1464</v>
      </c>
      <c r="D699" s="23" t="s">
        <v>11</v>
      </c>
      <c r="E699" s="48" t="n">
        <v>19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1469</v>
      </c>
      <c r="B700" s="25" t="s">
        <v>181</v>
      </c>
      <c r="C700" s="26" t="s">
        <v>1470</v>
      </c>
      <c r="D700" s="23" t="s">
        <v>11</v>
      </c>
      <c r="E700" s="48" t="n">
        <v>19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1471</v>
      </c>
      <c r="B701" s="25" t="s">
        <v>181</v>
      </c>
      <c r="C701" s="26" t="s">
        <v>1472</v>
      </c>
      <c r="D701" s="23" t="s">
        <v>11</v>
      </c>
      <c r="E701" s="48" t="n">
        <v>19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1479</v>
      </c>
      <c r="B702" s="25" t="s">
        <v>181</v>
      </c>
      <c r="C702" s="26" t="s">
        <v>1480</v>
      </c>
      <c r="D702" s="23" t="s">
        <v>11</v>
      </c>
      <c r="E702" s="48" t="n">
        <v>19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1481</v>
      </c>
      <c r="B703" s="25" t="s">
        <v>181</v>
      </c>
      <c r="C703" s="26" t="s">
        <v>1482</v>
      </c>
      <c r="D703" s="23" t="s">
        <v>11</v>
      </c>
      <c r="E703" s="48" t="n">
        <v>19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1483</v>
      </c>
      <c r="B704" s="25" t="s">
        <v>181</v>
      </c>
      <c r="C704" s="26" t="s">
        <v>1484</v>
      </c>
      <c r="D704" s="23" t="s">
        <v>11</v>
      </c>
      <c r="E704" s="48" t="n">
        <v>19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1485</v>
      </c>
      <c r="B705" s="25" t="s">
        <v>181</v>
      </c>
      <c r="C705" s="26" t="s">
        <v>1486</v>
      </c>
      <c r="D705" s="23" t="s">
        <v>11</v>
      </c>
      <c r="E705" s="48" t="n">
        <v>19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1499</v>
      </c>
      <c r="B706" s="25" t="s">
        <v>181</v>
      </c>
      <c r="C706" s="26" t="s">
        <v>1500</v>
      </c>
      <c r="D706" s="23" t="s">
        <v>11</v>
      </c>
      <c r="E706" s="48" t="n">
        <v>19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1501</v>
      </c>
      <c r="B707" s="25" t="s">
        <v>181</v>
      </c>
      <c r="C707" s="26" t="s">
        <v>1480</v>
      </c>
      <c r="D707" s="23" t="s">
        <v>11</v>
      </c>
      <c r="E707" s="48" t="n">
        <v>19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1502</v>
      </c>
      <c r="B708" s="25" t="s">
        <v>1190</v>
      </c>
      <c r="C708" s="26" t="s">
        <v>1503</v>
      </c>
      <c r="D708" s="23" t="s">
        <v>1504</v>
      </c>
      <c r="E708" s="48" t="n">
        <v>20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1510</v>
      </c>
      <c r="B709" s="25" t="s">
        <v>1190</v>
      </c>
      <c r="C709" s="26" t="s">
        <v>1511</v>
      </c>
      <c r="D709" s="23" t="s">
        <v>1504</v>
      </c>
      <c r="E709" s="48" t="n">
        <v>20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1522</v>
      </c>
      <c r="B710" s="25" t="s">
        <v>1190</v>
      </c>
      <c r="C710" s="26" t="s">
        <v>1523</v>
      </c>
      <c r="D710" s="23" t="s">
        <v>1504</v>
      </c>
      <c r="E710" s="48" t="n">
        <v>20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1527</v>
      </c>
      <c r="B711" s="25" t="s">
        <v>1190</v>
      </c>
      <c r="C711" s="26" t="s">
        <v>1528</v>
      </c>
      <c r="D711" s="23" t="s">
        <v>1504</v>
      </c>
      <c r="E711" s="48" t="n">
        <v>20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1568</v>
      </c>
      <c r="B712" s="25" t="s">
        <v>1190</v>
      </c>
      <c r="C712" s="26" t="s">
        <v>1504</v>
      </c>
      <c r="D712" s="23" t="s">
        <v>1504</v>
      </c>
      <c r="E712" s="48" t="n">
        <v>20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1569</v>
      </c>
      <c r="B713" s="25" t="s">
        <v>1190</v>
      </c>
      <c r="C713" s="26" t="s">
        <v>1504</v>
      </c>
      <c r="D713" s="23" t="s">
        <v>1504</v>
      </c>
      <c r="E713" s="48" t="n">
        <v>20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1570</v>
      </c>
      <c r="B714" s="25" t="s">
        <v>1190</v>
      </c>
      <c r="C714" s="26" t="s">
        <v>1504</v>
      </c>
      <c r="D714" s="23" t="s">
        <v>1504</v>
      </c>
      <c r="E714" s="48" t="n">
        <v>20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1577</v>
      </c>
      <c r="B715" s="25" t="s">
        <v>1190</v>
      </c>
      <c r="C715" s="26" t="s">
        <v>1578</v>
      </c>
      <c r="D715" s="23" t="s">
        <v>1504</v>
      </c>
      <c r="E715" s="48" t="n">
        <v>20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1579</v>
      </c>
      <c r="B716" s="25" t="s">
        <v>1190</v>
      </c>
      <c r="C716" s="26" t="s">
        <v>1580</v>
      </c>
      <c r="D716" s="23" t="s">
        <v>1504</v>
      </c>
      <c r="E716" s="48" t="n">
        <v>20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1581</v>
      </c>
      <c r="B717" s="25" t="s">
        <v>1190</v>
      </c>
      <c r="C717" s="26" t="s">
        <v>1582</v>
      </c>
      <c r="D717" s="23" t="s">
        <v>1504</v>
      </c>
      <c r="E717" s="48" t="n">
        <v>20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1597</v>
      </c>
      <c r="B718" s="25" t="s">
        <v>1190</v>
      </c>
      <c r="C718" s="26" t="s">
        <v>1598</v>
      </c>
      <c r="D718" s="23" t="s">
        <v>1504</v>
      </c>
      <c r="E718" s="48" t="n">
        <v>20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1621</v>
      </c>
      <c r="B719" s="25" t="s">
        <v>1190</v>
      </c>
      <c r="C719" s="26" t="s">
        <v>1622</v>
      </c>
      <c r="D719" s="23" t="s">
        <v>1504</v>
      </c>
      <c r="E719" s="48" t="n">
        <v>20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2001</v>
      </c>
      <c r="B720" s="30" t="s">
        <v>1357</v>
      </c>
      <c r="C720" s="26" t="s">
        <v>2002</v>
      </c>
      <c r="D720" s="23" t="s">
        <v>2003</v>
      </c>
      <c r="E720" s="48" t="n">
        <v>21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2005</v>
      </c>
      <c r="B721" s="30" t="s">
        <v>1357</v>
      </c>
      <c r="C721" s="26" t="s">
        <v>2006</v>
      </c>
      <c r="D721" s="23" t="s">
        <v>2003</v>
      </c>
      <c r="E721" s="48" t="n">
        <v>21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2007</v>
      </c>
      <c r="B722" s="30" t="s">
        <v>1357</v>
      </c>
      <c r="C722" s="26" t="s">
        <v>2008</v>
      </c>
      <c r="D722" s="23" t="s">
        <v>2003</v>
      </c>
      <c r="E722" s="48" t="n">
        <v>21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2009</v>
      </c>
      <c r="B723" s="30" t="s">
        <v>1357</v>
      </c>
      <c r="C723" s="26" t="s">
        <v>2010</v>
      </c>
      <c r="D723" s="23" t="s">
        <v>2003</v>
      </c>
      <c r="E723" s="48" t="n">
        <v>21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2017</v>
      </c>
      <c r="B724" s="30" t="s">
        <v>1357</v>
      </c>
      <c r="C724" s="26" t="s">
        <v>2018</v>
      </c>
      <c r="D724" s="23" t="s">
        <v>2003</v>
      </c>
      <c r="E724" s="48" t="n">
        <v>21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2019</v>
      </c>
      <c r="B725" s="30" t="s">
        <v>1357</v>
      </c>
      <c r="C725" s="26" t="s">
        <v>2020</v>
      </c>
      <c r="D725" s="23" t="s">
        <v>2003</v>
      </c>
      <c r="E725" s="48" t="n">
        <v>21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2023</v>
      </c>
      <c r="B726" s="30" t="s">
        <v>1357</v>
      </c>
      <c r="C726" s="26" t="s">
        <v>2024</v>
      </c>
      <c r="D726" s="23" t="s">
        <v>2003</v>
      </c>
      <c r="E726" s="48" t="n">
        <v>21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2025</v>
      </c>
      <c r="B727" s="30" t="s">
        <v>1357</v>
      </c>
      <c r="C727" s="26" t="s">
        <v>2026</v>
      </c>
      <c r="D727" s="23" t="s">
        <v>2003</v>
      </c>
      <c r="E727" s="48" t="n">
        <v>21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2029</v>
      </c>
      <c r="B728" s="30" t="s">
        <v>1357</v>
      </c>
      <c r="C728" s="26" t="s">
        <v>2030</v>
      </c>
      <c r="D728" s="23" t="s">
        <v>2003</v>
      </c>
      <c r="E728" s="48" t="n">
        <v>21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2031</v>
      </c>
      <c r="B729" s="30" t="s">
        <v>1357</v>
      </c>
      <c r="C729" s="26" t="s">
        <v>2032</v>
      </c>
      <c r="D729" s="23" t="s">
        <v>2003</v>
      </c>
      <c r="E729" s="48" t="n">
        <v>21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2033</v>
      </c>
      <c r="B730" s="30" t="s">
        <v>1357</v>
      </c>
      <c r="C730" s="26" t="s">
        <v>2034</v>
      </c>
      <c r="D730" s="23" t="s">
        <v>2003</v>
      </c>
      <c r="E730" s="48" t="n">
        <v>21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2035</v>
      </c>
      <c r="B731" s="30" t="s">
        <v>1357</v>
      </c>
      <c r="C731" s="26" t="s">
        <v>2036</v>
      </c>
      <c r="D731" s="23" t="s">
        <v>2003</v>
      </c>
      <c r="E731" s="48" t="n">
        <v>21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2037</v>
      </c>
      <c r="B732" s="30" t="s">
        <v>1357</v>
      </c>
      <c r="C732" s="26" t="s">
        <v>2038</v>
      </c>
      <c r="D732" s="23" t="s">
        <v>2003</v>
      </c>
      <c r="E732" s="48" t="n">
        <v>21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2039</v>
      </c>
      <c r="B733" s="30" t="s">
        <v>1357</v>
      </c>
      <c r="C733" s="26" t="s">
        <v>2040</v>
      </c>
      <c r="D733" s="23" t="s">
        <v>2003</v>
      </c>
      <c r="E733" s="48" t="n">
        <v>21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2041</v>
      </c>
      <c r="B734" s="30" t="s">
        <v>1357</v>
      </c>
      <c r="C734" s="26" t="s">
        <v>2042</v>
      </c>
      <c r="D734" s="23" t="s">
        <v>2003</v>
      </c>
      <c r="E734" s="48" t="n">
        <v>21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2043</v>
      </c>
      <c r="B735" s="30" t="s">
        <v>1357</v>
      </c>
      <c r="C735" s="26" t="s">
        <v>2044</v>
      </c>
      <c r="D735" s="23" t="s">
        <v>2003</v>
      </c>
      <c r="E735" s="48" t="n">
        <v>21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2045</v>
      </c>
      <c r="B736" s="30" t="s">
        <v>1357</v>
      </c>
      <c r="C736" s="26" t="s">
        <v>2042</v>
      </c>
      <c r="D736" s="23" t="s">
        <v>2003</v>
      </c>
      <c r="E736" s="48" t="n">
        <v>21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2046</v>
      </c>
      <c r="B737" s="30" t="s">
        <v>1357</v>
      </c>
      <c r="C737" s="26" t="s">
        <v>2042</v>
      </c>
      <c r="D737" s="23" t="s">
        <v>2003</v>
      </c>
      <c r="E737" s="48" t="n">
        <v>21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2047</v>
      </c>
      <c r="B738" s="30" t="s">
        <v>1357</v>
      </c>
      <c r="C738" s="26" t="s">
        <v>2048</v>
      </c>
      <c r="D738" s="23" t="s">
        <v>2003</v>
      </c>
      <c r="E738" s="48" t="n">
        <v>21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2054</v>
      </c>
      <c r="B739" s="30" t="s">
        <v>1357</v>
      </c>
      <c r="C739" s="26" t="s">
        <v>2055</v>
      </c>
      <c r="D739" s="23" t="s">
        <v>2003</v>
      </c>
      <c r="E739" s="48" t="n">
        <v>21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2056</v>
      </c>
      <c r="B740" s="30" t="s">
        <v>1357</v>
      </c>
      <c r="C740" s="26" t="s">
        <v>2057</v>
      </c>
      <c r="D740" s="23" t="s">
        <v>2003</v>
      </c>
      <c r="E740" s="48" t="n">
        <v>21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2058</v>
      </c>
      <c r="B741" s="30" t="s">
        <v>1357</v>
      </c>
      <c r="C741" s="26" t="s">
        <v>2059</v>
      </c>
      <c r="D741" s="23" t="s">
        <v>2003</v>
      </c>
      <c r="E741" s="48" t="n">
        <v>21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2060</v>
      </c>
      <c r="B742" s="30" t="s">
        <v>1357</v>
      </c>
      <c r="C742" s="26" t="s">
        <v>2061</v>
      </c>
      <c r="D742" s="23" t="s">
        <v>2003</v>
      </c>
      <c r="E742" s="48" t="n">
        <v>21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2062</v>
      </c>
      <c r="B743" s="30" t="s">
        <v>1357</v>
      </c>
      <c r="C743" s="26" t="s">
        <v>2063</v>
      </c>
      <c r="D743" s="23" t="s">
        <v>2003</v>
      </c>
      <c r="E743" s="48" t="n">
        <v>21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2064</v>
      </c>
      <c r="B744" s="30" t="s">
        <v>1357</v>
      </c>
      <c r="C744" s="26" t="s">
        <v>2065</v>
      </c>
      <c r="D744" s="23" t="s">
        <v>2003</v>
      </c>
      <c r="E744" s="48" t="n">
        <v>21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2066</v>
      </c>
      <c r="B745" s="30" t="s">
        <v>1357</v>
      </c>
      <c r="C745" s="26" t="s">
        <v>2067</v>
      </c>
      <c r="D745" s="23" t="s">
        <v>2003</v>
      </c>
      <c r="E745" s="48" t="n">
        <v>21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2068</v>
      </c>
      <c r="B746" s="30" t="s">
        <v>1357</v>
      </c>
      <c r="C746" s="26" t="s">
        <v>2069</v>
      </c>
      <c r="D746" s="23" t="s">
        <v>2003</v>
      </c>
      <c r="E746" s="48" t="n">
        <v>21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2072</v>
      </c>
      <c r="B747" s="30" t="s">
        <v>1357</v>
      </c>
      <c r="C747" s="26" t="s">
        <v>2073</v>
      </c>
      <c r="D747" s="23" t="s">
        <v>2003</v>
      </c>
      <c r="E747" s="48" t="n">
        <v>21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1544</v>
      </c>
      <c r="B748" s="25" t="s">
        <v>1190</v>
      </c>
      <c r="C748" s="26" t="s">
        <v>1545</v>
      </c>
      <c r="D748" s="23" t="s">
        <v>1546</v>
      </c>
      <c r="E748" s="48" t="n">
        <v>22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2281</v>
      </c>
      <c r="B749" s="25" t="s">
        <v>1190</v>
      </c>
      <c r="C749" s="26" t="s">
        <v>2282</v>
      </c>
      <c r="D749" s="23" t="s">
        <v>1546</v>
      </c>
      <c r="E749" s="48" t="n">
        <v>22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2291</v>
      </c>
      <c r="B750" s="25" t="s">
        <v>1190</v>
      </c>
      <c r="C750" s="26" t="s">
        <v>2292</v>
      </c>
      <c r="D750" s="23" t="s">
        <v>1546</v>
      </c>
      <c r="E750" s="48" t="n">
        <v>22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2303</v>
      </c>
      <c r="B751" s="25" t="s">
        <v>1190</v>
      </c>
      <c r="C751" s="26" t="s">
        <v>2304</v>
      </c>
      <c r="D751" s="23" t="s">
        <v>1546</v>
      </c>
      <c r="E751" s="48" t="n">
        <v>22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2317</v>
      </c>
      <c r="B752" s="25" t="s">
        <v>1190</v>
      </c>
      <c r="C752" s="26" t="s">
        <v>2318</v>
      </c>
      <c r="D752" s="23" t="s">
        <v>1546</v>
      </c>
      <c r="E752" s="48" t="n">
        <v>22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2338</v>
      </c>
      <c r="B753" s="25" t="s">
        <v>1190</v>
      </c>
      <c r="C753" s="26" t="s">
        <v>1546</v>
      </c>
      <c r="D753" s="23" t="s">
        <v>1546</v>
      </c>
      <c r="E753" s="48" t="n">
        <v>22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2341</v>
      </c>
      <c r="B754" s="25" t="s">
        <v>1190</v>
      </c>
      <c r="C754" s="26" t="s">
        <v>2342</v>
      </c>
      <c r="D754" s="23" t="s">
        <v>1546</v>
      </c>
      <c r="E754" s="48" t="n">
        <v>22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2401</v>
      </c>
      <c r="B755" s="25" t="s">
        <v>1190</v>
      </c>
      <c r="C755" s="26" t="s">
        <v>2402</v>
      </c>
      <c r="D755" s="23" t="s">
        <v>1546</v>
      </c>
      <c r="E755" s="48" t="n">
        <v>22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2413</v>
      </c>
      <c r="B756" s="25" t="s">
        <v>1357</v>
      </c>
      <c r="C756" s="26" t="s">
        <v>2414</v>
      </c>
      <c r="D756" s="23" t="s">
        <v>2415</v>
      </c>
      <c r="E756" s="48" t="n">
        <v>23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2419</v>
      </c>
      <c r="B757" s="25" t="s">
        <v>1357</v>
      </c>
      <c r="C757" s="26" t="s">
        <v>2420</v>
      </c>
      <c r="D757" s="23" t="s">
        <v>2415</v>
      </c>
      <c r="E757" s="48" t="n">
        <v>23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2423</v>
      </c>
      <c r="B758" s="25" t="s">
        <v>1357</v>
      </c>
      <c r="C758" s="26" t="s">
        <v>2424</v>
      </c>
      <c r="D758" s="23" t="s">
        <v>2415</v>
      </c>
      <c r="E758" s="48" t="n">
        <v>23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2425</v>
      </c>
      <c r="B759" s="25" t="s">
        <v>1357</v>
      </c>
      <c r="C759" s="26" t="s">
        <v>2426</v>
      </c>
      <c r="D759" s="23" t="s">
        <v>2415</v>
      </c>
      <c r="E759" s="48" t="n">
        <v>23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2429</v>
      </c>
      <c r="B760" s="25" t="s">
        <v>1357</v>
      </c>
      <c r="C760" s="26" t="s">
        <v>2430</v>
      </c>
      <c r="D760" s="23" t="s">
        <v>2415</v>
      </c>
      <c r="E760" s="48" t="n">
        <v>23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2445</v>
      </c>
      <c r="B761" s="25" t="s">
        <v>1357</v>
      </c>
      <c r="C761" s="26" t="s">
        <v>2446</v>
      </c>
      <c r="D761" s="23" t="s">
        <v>2415</v>
      </c>
      <c r="E761" s="48" t="n">
        <v>23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2447</v>
      </c>
      <c r="B762" s="25" t="s">
        <v>1357</v>
      </c>
      <c r="C762" s="26" t="s">
        <v>2448</v>
      </c>
      <c r="D762" s="23" t="s">
        <v>2415</v>
      </c>
      <c r="E762" s="48" t="n">
        <v>23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2449</v>
      </c>
      <c r="B763" s="25" t="s">
        <v>1357</v>
      </c>
      <c r="C763" s="26" t="s">
        <v>2450</v>
      </c>
      <c r="D763" s="23" t="s">
        <v>2415</v>
      </c>
      <c r="E763" s="48" t="n">
        <v>23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2455</v>
      </c>
      <c r="B764" s="25" t="s">
        <v>1357</v>
      </c>
      <c r="C764" s="26" t="s">
        <v>2456</v>
      </c>
      <c r="D764" s="23" t="s">
        <v>2415</v>
      </c>
      <c r="E764" s="48" t="n">
        <v>23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2463</v>
      </c>
      <c r="B765" s="25" t="s">
        <v>1357</v>
      </c>
      <c r="C765" s="26" t="s">
        <v>2464</v>
      </c>
      <c r="D765" s="23" t="s">
        <v>2415</v>
      </c>
      <c r="E765" s="48" t="n">
        <v>23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2475</v>
      </c>
      <c r="B766" s="25" t="s">
        <v>1357</v>
      </c>
      <c r="C766" s="26" t="s">
        <v>2476</v>
      </c>
      <c r="D766" s="23" t="s">
        <v>2415</v>
      </c>
      <c r="E766" s="48" t="n">
        <v>23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2481</v>
      </c>
      <c r="B767" s="25" t="s">
        <v>1357</v>
      </c>
      <c r="C767" s="26" t="s">
        <v>2482</v>
      </c>
      <c r="D767" s="23" t="s">
        <v>2415</v>
      </c>
      <c r="E767" s="48" t="n">
        <v>23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2491</v>
      </c>
      <c r="B768" s="25" t="s">
        <v>1357</v>
      </c>
      <c r="C768" s="26" t="s">
        <v>2492</v>
      </c>
      <c r="D768" s="23" t="s">
        <v>2415</v>
      </c>
      <c r="E768" s="48" t="n">
        <v>23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2493</v>
      </c>
      <c r="B769" s="25" t="s">
        <v>1357</v>
      </c>
      <c r="C769" s="26" t="s">
        <v>2494</v>
      </c>
      <c r="D769" s="23" t="s">
        <v>2415</v>
      </c>
      <c r="E769" s="48" t="n">
        <v>23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2499</v>
      </c>
      <c r="B770" s="25" t="s">
        <v>1357</v>
      </c>
      <c r="C770" s="26" t="s">
        <v>2500</v>
      </c>
      <c r="D770" s="23" t="s">
        <v>2415</v>
      </c>
      <c r="E770" s="48" t="n">
        <v>23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2501</v>
      </c>
      <c r="B771" s="25" t="s">
        <v>1357</v>
      </c>
      <c r="C771" s="26" t="s">
        <v>2415</v>
      </c>
      <c r="D771" s="23" t="s">
        <v>2415</v>
      </c>
      <c r="E771" s="48" t="n">
        <v>23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2506</v>
      </c>
      <c r="B772" s="25" t="s">
        <v>1357</v>
      </c>
      <c r="C772" s="26" t="s">
        <v>2507</v>
      </c>
      <c r="D772" s="23" t="s">
        <v>2415</v>
      </c>
      <c r="E772" s="48" t="n">
        <v>23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2512</v>
      </c>
      <c r="B773" s="25" t="s">
        <v>1357</v>
      </c>
      <c r="C773" s="26" t="s">
        <v>2513</v>
      </c>
      <c r="D773" s="23" t="s">
        <v>2415</v>
      </c>
      <c r="E773" s="48" t="n">
        <v>23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2516</v>
      </c>
      <c r="B774" s="25" t="s">
        <v>1357</v>
      </c>
      <c r="C774" s="26" t="s">
        <v>2517</v>
      </c>
      <c r="D774" s="23" t="s">
        <v>2415</v>
      </c>
      <c r="E774" s="48" t="n">
        <v>23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2518</v>
      </c>
      <c r="B775" s="25" t="s">
        <v>1357</v>
      </c>
      <c r="C775" s="26" t="s">
        <v>2519</v>
      </c>
      <c r="D775" s="23" t="s">
        <v>2415</v>
      </c>
      <c r="E775" s="48" t="n">
        <v>23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2520</v>
      </c>
      <c r="B776" s="25" t="s">
        <v>1357</v>
      </c>
      <c r="C776" s="26" t="s">
        <v>2521</v>
      </c>
      <c r="D776" s="23" t="s">
        <v>2415</v>
      </c>
      <c r="E776" s="48" t="n">
        <v>23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2530</v>
      </c>
      <c r="B777" s="25" t="s">
        <v>1357</v>
      </c>
      <c r="C777" s="26" t="s">
        <v>2531</v>
      </c>
      <c r="D777" s="23" t="s">
        <v>2415</v>
      </c>
      <c r="E777" s="48" t="n">
        <v>23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2532</v>
      </c>
      <c r="B778" s="25" t="s">
        <v>1357</v>
      </c>
      <c r="C778" s="26" t="s">
        <v>2533</v>
      </c>
      <c r="D778" s="23" t="s">
        <v>2415</v>
      </c>
      <c r="E778" s="48" t="n">
        <v>23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2540</v>
      </c>
      <c r="B779" s="25" t="s">
        <v>1357</v>
      </c>
      <c r="C779" s="26" t="s">
        <v>2541</v>
      </c>
      <c r="D779" s="23" t="s">
        <v>2415</v>
      </c>
      <c r="E779" s="48" t="n">
        <v>23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2542</v>
      </c>
      <c r="B780" s="25" t="s">
        <v>1357</v>
      </c>
      <c r="C780" s="26" t="s">
        <v>2543</v>
      </c>
      <c r="D780" s="23" t="s">
        <v>2415</v>
      </c>
      <c r="E780" s="48" t="n">
        <v>23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2548</v>
      </c>
      <c r="B781" s="25" t="s">
        <v>1357</v>
      </c>
      <c r="C781" s="26" t="s">
        <v>2549</v>
      </c>
      <c r="D781" s="23" t="s">
        <v>2415</v>
      </c>
      <c r="E781" s="48" t="n">
        <v>23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2650</v>
      </c>
      <c r="B782" s="25" t="s">
        <v>1357</v>
      </c>
      <c r="C782" s="26" t="s">
        <v>2651</v>
      </c>
      <c r="D782" s="23" t="s">
        <v>2415</v>
      </c>
      <c r="E782" s="48" t="n">
        <v>23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2652</v>
      </c>
      <c r="B783" s="25" t="s">
        <v>1357</v>
      </c>
      <c r="C783" s="26" t="s">
        <v>2653</v>
      </c>
      <c r="D783" s="23" t="s">
        <v>2415</v>
      </c>
      <c r="E783" s="48" t="n">
        <v>23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536</v>
      </c>
      <c r="B784" s="25" t="s">
        <v>1190</v>
      </c>
      <c r="C784" s="26" t="s">
        <v>1537</v>
      </c>
      <c r="D784" s="23" t="s">
        <v>1538</v>
      </c>
      <c r="E784" s="48" t="n">
        <v>24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566</v>
      </c>
      <c r="B785" s="25" t="s">
        <v>1190</v>
      </c>
      <c r="C785" s="26" t="s">
        <v>1567</v>
      </c>
      <c r="D785" s="23" t="s">
        <v>1538</v>
      </c>
      <c r="E785" s="48" t="n">
        <v>24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607</v>
      </c>
      <c r="B786" s="25" t="s">
        <v>1190</v>
      </c>
      <c r="C786" s="26" t="s">
        <v>1608</v>
      </c>
      <c r="D786" s="23" t="s">
        <v>1538</v>
      </c>
      <c r="E786" s="48" t="n">
        <v>24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613</v>
      </c>
      <c r="B787" s="25" t="s">
        <v>1190</v>
      </c>
      <c r="C787" s="26" t="s">
        <v>1614</v>
      </c>
      <c r="D787" s="23" t="s">
        <v>1538</v>
      </c>
      <c r="E787" s="48" t="n">
        <v>24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2271</v>
      </c>
      <c r="B788" s="25" t="s">
        <v>1190</v>
      </c>
      <c r="C788" s="26" t="s">
        <v>2272</v>
      </c>
      <c r="D788" s="23" t="s">
        <v>1538</v>
      </c>
      <c r="E788" s="48" t="n">
        <v>24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2273</v>
      </c>
      <c r="B789" s="25" t="s">
        <v>1190</v>
      </c>
      <c r="C789" s="26" t="s">
        <v>2274</v>
      </c>
      <c r="D789" s="23" t="s">
        <v>1538</v>
      </c>
      <c r="E789" s="48" t="n">
        <v>24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2293</v>
      </c>
      <c r="B790" s="25" t="s">
        <v>1190</v>
      </c>
      <c r="C790" s="26" t="s">
        <v>2294</v>
      </c>
      <c r="D790" s="23" t="s">
        <v>1538</v>
      </c>
      <c r="E790" s="48" t="n">
        <v>24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2297</v>
      </c>
      <c r="B791" s="25" t="s">
        <v>1190</v>
      </c>
      <c r="C791" s="26" t="s">
        <v>2298</v>
      </c>
      <c r="D791" s="23" t="s">
        <v>1538</v>
      </c>
      <c r="E791" s="48" t="n">
        <v>24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2301</v>
      </c>
      <c r="B792" s="25" t="s">
        <v>1190</v>
      </c>
      <c r="C792" s="26" t="s">
        <v>2302</v>
      </c>
      <c r="D792" s="23" t="s">
        <v>1538</v>
      </c>
      <c r="E792" s="48" t="n">
        <v>24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2311</v>
      </c>
      <c r="B793" s="25" t="s">
        <v>1190</v>
      </c>
      <c r="C793" s="26" t="s">
        <v>2312</v>
      </c>
      <c r="D793" s="23" t="s">
        <v>1538</v>
      </c>
      <c r="E793" s="48" t="n">
        <v>24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2315</v>
      </c>
      <c r="B794" s="25" t="s">
        <v>1190</v>
      </c>
      <c r="C794" s="26" t="s">
        <v>2316</v>
      </c>
      <c r="D794" s="23" t="s">
        <v>1538</v>
      </c>
      <c r="E794" s="48" t="n">
        <v>24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2329</v>
      </c>
      <c r="B795" s="25" t="s">
        <v>1190</v>
      </c>
      <c r="C795" s="26" t="s">
        <v>2330</v>
      </c>
      <c r="D795" s="23" t="s">
        <v>1538</v>
      </c>
      <c r="E795" s="48" t="n">
        <v>2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2331</v>
      </c>
      <c r="B796" s="25" t="s">
        <v>1190</v>
      </c>
      <c r="C796" s="26" t="s">
        <v>2332</v>
      </c>
      <c r="D796" s="23" t="s">
        <v>1538</v>
      </c>
      <c r="E796" s="48" t="n">
        <v>24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2339</v>
      </c>
      <c r="B797" s="25" t="s">
        <v>1190</v>
      </c>
      <c r="C797" s="26" t="s">
        <v>1538</v>
      </c>
      <c r="D797" s="23" t="s">
        <v>1538</v>
      </c>
      <c r="E797" s="48" t="n">
        <v>2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2340</v>
      </c>
      <c r="B798" s="25" t="s">
        <v>1190</v>
      </c>
      <c r="C798" s="26" t="s">
        <v>1538</v>
      </c>
      <c r="D798" s="23" t="s">
        <v>1538</v>
      </c>
      <c r="E798" s="48" t="n">
        <v>24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2347</v>
      </c>
      <c r="B799" s="25" t="s">
        <v>1190</v>
      </c>
      <c r="C799" s="26" t="s">
        <v>1538</v>
      </c>
      <c r="D799" s="23" t="s">
        <v>1538</v>
      </c>
      <c r="E799" s="48" t="n">
        <v>24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2364</v>
      </c>
      <c r="B800" s="25" t="s">
        <v>1190</v>
      </c>
      <c r="C800" s="26" t="s">
        <v>2365</v>
      </c>
      <c r="D800" s="23" t="s">
        <v>1538</v>
      </c>
      <c r="E800" s="48" t="n">
        <v>24</v>
      </c>
      <c r="F800" s="27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2372</v>
      </c>
      <c r="B801" s="25" t="s">
        <v>1190</v>
      </c>
      <c r="C801" s="26" t="s">
        <v>2373</v>
      </c>
      <c r="D801" s="23" t="s">
        <v>1538</v>
      </c>
      <c r="E801" s="48" t="n">
        <v>2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2380</v>
      </c>
      <c r="B802" s="25" t="s">
        <v>1190</v>
      </c>
      <c r="C802" s="26" t="s">
        <v>2381</v>
      </c>
      <c r="D802" s="23" t="s">
        <v>1538</v>
      </c>
      <c r="E802" s="48" t="n">
        <v>24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2399</v>
      </c>
      <c r="B803" s="25" t="s">
        <v>1190</v>
      </c>
      <c r="C803" s="26" t="s">
        <v>2400</v>
      </c>
      <c r="D803" s="23" t="s">
        <v>1538</v>
      </c>
      <c r="E803" s="48" t="n">
        <v>2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3079</v>
      </c>
      <c r="B804" s="25" t="s">
        <v>2572</v>
      </c>
      <c r="C804" s="26" t="s">
        <v>3080</v>
      </c>
      <c r="D804" s="23" t="s">
        <v>3081</v>
      </c>
      <c r="E804" s="48" t="n">
        <v>25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3099</v>
      </c>
      <c r="B805" s="25" t="s">
        <v>2572</v>
      </c>
      <c r="C805" s="26" t="s">
        <v>3100</v>
      </c>
      <c r="D805" s="23" t="s">
        <v>3081</v>
      </c>
      <c r="E805" s="48" t="n">
        <v>25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3161</v>
      </c>
      <c r="B806" s="25" t="s">
        <v>2572</v>
      </c>
      <c r="C806" s="26" t="s">
        <v>3162</v>
      </c>
      <c r="D806" s="23" t="s">
        <v>3081</v>
      </c>
      <c r="E806" s="48" t="n">
        <v>25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3233</v>
      </c>
      <c r="B807" s="25" t="s">
        <v>2572</v>
      </c>
      <c r="C807" s="26" t="s">
        <v>3234</v>
      </c>
      <c r="D807" s="23" t="s">
        <v>3081</v>
      </c>
      <c r="E807" s="48" t="n">
        <v>25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3237</v>
      </c>
      <c r="B808" s="25" t="s">
        <v>2572</v>
      </c>
      <c r="C808" s="26" t="s">
        <v>3238</v>
      </c>
      <c r="D808" s="23" t="s">
        <v>3081</v>
      </c>
      <c r="E808" s="48" t="n">
        <v>25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3245</v>
      </c>
      <c r="B809" s="25" t="s">
        <v>2572</v>
      </c>
      <c r="C809" s="26" t="s">
        <v>3246</v>
      </c>
      <c r="D809" s="23" t="s">
        <v>3081</v>
      </c>
      <c r="E809" s="48" t="n">
        <v>25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3249</v>
      </c>
      <c r="B810" s="25" t="s">
        <v>2572</v>
      </c>
      <c r="C810" s="26" t="s">
        <v>3250</v>
      </c>
      <c r="D810" s="23" t="s">
        <v>3081</v>
      </c>
      <c r="E810" s="48" t="n">
        <v>25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3253</v>
      </c>
      <c r="B811" s="25" t="s">
        <v>2572</v>
      </c>
      <c r="C811" s="26" t="s">
        <v>3254</v>
      </c>
      <c r="D811" s="23" t="s">
        <v>3081</v>
      </c>
      <c r="E811" s="48" t="n">
        <v>25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3259</v>
      </c>
      <c r="B812" s="25" t="s">
        <v>2572</v>
      </c>
      <c r="C812" s="26" t="s">
        <v>3260</v>
      </c>
      <c r="D812" s="23" t="s">
        <v>3081</v>
      </c>
      <c r="E812" s="48" t="n">
        <v>25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3261</v>
      </c>
      <c r="B813" s="25" t="s">
        <v>2572</v>
      </c>
      <c r="C813" s="26" t="s">
        <v>3262</v>
      </c>
      <c r="D813" s="23" t="s">
        <v>3081</v>
      </c>
      <c r="E813" s="48" t="n">
        <v>25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423</v>
      </c>
      <c r="B814" s="25" t="s">
        <v>440</v>
      </c>
      <c r="C814" s="26" t="s">
        <v>1424</v>
      </c>
      <c r="D814" s="23" t="s">
        <v>1425</v>
      </c>
      <c r="E814" s="48" t="n">
        <v>26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433</v>
      </c>
      <c r="B815" s="25" t="s">
        <v>440</v>
      </c>
      <c r="C815" s="26" t="s">
        <v>1434</v>
      </c>
      <c r="D815" s="23" t="s">
        <v>1425</v>
      </c>
      <c r="E815" s="48" t="n">
        <v>26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451</v>
      </c>
      <c r="B816" s="25" t="s">
        <v>440</v>
      </c>
      <c r="C816" s="26" t="s">
        <v>1452</v>
      </c>
      <c r="D816" s="23" t="s">
        <v>1425</v>
      </c>
      <c r="E816" s="48" t="n">
        <v>26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465</v>
      </c>
      <c r="B817" s="25" t="s">
        <v>440</v>
      </c>
      <c r="C817" s="26" t="s">
        <v>1466</v>
      </c>
      <c r="D817" s="23" t="s">
        <v>1425</v>
      </c>
      <c r="E817" s="48" t="n">
        <v>26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475</v>
      </c>
      <c r="B818" s="25" t="s">
        <v>440</v>
      </c>
      <c r="C818" s="26" t="s">
        <v>1476</v>
      </c>
      <c r="D818" s="23" t="s">
        <v>1425</v>
      </c>
      <c r="E818" s="48" t="n">
        <v>26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3243</v>
      </c>
      <c r="B819" s="25" t="s">
        <v>440</v>
      </c>
      <c r="C819" s="26" t="s">
        <v>3244</v>
      </c>
      <c r="D819" s="23" t="s">
        <v>1425</v>
      </c>
      <c r="E819" s="48" t="n">
        <v>26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3291</v>
      </c>
      <c r="B820" s="25" t="s">
        <v>440</v>
      </c>
      <c r="C820" s="26" t="s">
        <v>3292</v>
      </c>
      <c r="D820" s="23" t="s">
        <v>1425</v>
      </c>
      <c r="E820" s="48" t="n">
        <v>26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356</v>
      </c>
      <c r="B821" s="25" t="s">
        <v>1357</v>
      </c>
      <c r="C821" s="26" t="s">
        <v>1358</v>
      </c>
      <c r="D821" s="23" t="s">
        <v>1359</v>
      </c>
      <c r="E821" s="48" t="n">
        <v>27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395</v>
      </c>
      <c r="B822" s="25" t="s">
        <v>1357</v>
      </c>
      <c r="C822" s="26" t="s">
        <v>1396</v>
      </c>
      <c r="D822" s="23" t="s">
        <v>1359</v>
      </c>
      <c r="E822" s="48" t="n">
        <v>27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650</v>
      </c>
      <c r="B823" s="25" t="s">
        <v>1357</v>
      </c>
      <c r="C823" s="26" t="s">
        <v>1651</v>
      </c>
      <c r="D823" s="23" t="s">
        <v>1359</v>
      </c>
      <c r="E823" s="48" t="n">
        <v>27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652</v>
      </c>
      <c r="B824" s="25" t="s">
        <v>1357</v>
      </c>
      <c r="C824" s="26" t="s">
        <v>1651</v>
      </c>
      <c r="D824" s="23" t="s">
        <v>1359</v>
      </c>
      <c r="E824" s="48" t="n">
        <v>27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653</v>
      </c>
      <c r="B825" s="25" t="s">
        <v>1357</v>
      </c>
      <c r="C825" s="26" t="s">
        <v>1651</v>
      </c>
      <c r="D825" s="23" t="s">
        <v>1359</v>
      </c>
      <c r="E825" s="48" t="n">
        <v>27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654</v>
      </c>
      <c r="B826" s="25" t="s">
        <v>1357</v>
      </c>
      <c r="C826" s="26" t="s">
        <v>1655</v>
      </c>
      <c r="D826" s="23" t="s">
        <v>1359</v>
      </c>
      <c r="E826" s="48" t="n">
        <v>27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656</v>
      </c>
      <c r="B827" s="25" t="s">
        <v>1357</v>
      </c>
      <c r="C827" s="26" t="s">
        <v>1657</v>
      </c>
      <c r="D827" s="23" t="s">
        <v>1359</v>
      </c>
      <c r="E827" s="48" t="n">
        <v>27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658</v>
      </c>
      <c r="B828" s="25" t="s">
        <v>1357</v>
      </c>
      <c r="C828" s="26" t="s">
        <v>1659</v>
      </c>
      <c r="D828" s="23" t="s">
        <v>1359</v>
      </c>
      <c r="E828" s="48" t="n">
        <v>27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660</v>
      </c>
      <c r="B829" s="25" t="s">
        <v>1357</v>
      </c>
      <c r="C829" s="26" t="s">
        <v>1661</v>
      </c>
      <c r="D829" s="23" t="s">
        <v>1359</v>
      </c>
      <c r="E829" s="48" t="n">
        <v>27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662</v>
      </c>
      <c r="B830" s="25" t="s">
        <v>1357</v>
      </c>
      <c r="C830" s="26" t="s">
        <v>1663</v>
      </c>
      <c r="D830" s="23" t="s">
        <v>1359</v>
      </c>
      <c r="E830" s="48" t="n">
        <v>27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664</v>
      </c>
      <c r="B831" s="25" t="s">
        <v>1357</v>
      </c>
      <c r="C831" s="26" t="s">
        <v>1665</v>
      </c>
      <c r="D831" s="23" t="s">
        <v>1359</v>
      </c>
      <c r="E831" s="48" t="n">
        <v>27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666</v>
      </c>
      <c r="B832" s="25" t="s">
        <v>1357</v>
      </c>
      <c r="C832" s="26" t="s">
        <v>1667</v>
      </c>
      <c r="D832" s="23" t="s">
        <v>1359</v>
      </c>
      <c r="E832" s="48" t="n">
        <v>27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668</v>
      </c>
      <c r="B833" s="25" t="s">
        <v>1357</v>
      </c>
      <c r="C833" s="26" t="s">
        <v>1669</v>
      </c>
      <c r="D833" s="23" t="s">
        <v>1359</v>
      </c>
      <c r="E833" s="48" t="n">
        <v>27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1670</v>
      </c>
      <c r="B834" s="25" t="s">
        <v>1357</v>
      </c>
      <c r="C834" s="26" t="s">
        <v>1671</v>
      </c>
      <c r="D834" s="23" t="s">
        <v>1359</v>
      </c>
      <c r="E834" s="48" t="n">
        <v>27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1672</v>
      </c>
      <c r="B835" s="25" t="s">
        <v>1357</v>
      </c>
      <c r="C835" s="26" t="s">
        <v>1673</v>
      </c>
      <c r="D835" s="23" t="s">
        <v>1359</v>
      </c>
      <c r="E835" s="48" t="n">
        <v>27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1674</v>
      </c>
      <c r="B836" s="25" t="s">
        <v>1357</v>
      </c>
      <c r="C836" s="26" t="s">
        <v>1675</v>
      </c>
      <c r="D836" s="23" t="s">
        <v>1359</v>
      </c>
      <c r="E836" s="48" t="n">
        <v>27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1676</v>
      </c>
      <c r="B837" s="25" t="s">
        <v>1357</v>
      </c>
      <c r="C837" s="26" t="s">
        <v>1677</v>
      </c>
      <c r="D837" s="23" t="s">
        <v>1359</v>
      </c>
      <c r="E837" s="48" t="n">
        <v>27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1678</v>
      </c>
      <c r="B838" s="25" t="s">
        <v>1357</v>
      </c>
      <c r="C838" s="26" t="s">
        <v>1679</v>
      </c>
      <c r="D838" s="23" t="s">
        <v>1359</v>
      </c>
      <c r="E838" s="48" t="n">
        <v>27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680</v>
      </c>
      <c r="B839" s="25" t="s">
        <v>1357</v>
      </c>
      <c r="C839" s="26" t="s">
        <v>1681</v>
      </c>
      <c r="D839" s="23" t="s">
        <v>1359</v>
      </c>
      <c r="E839" s="48" t="n">
        <v>27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682</v>
      </c>
      <c r="B840" s="25" t="s">
        <v>1357</v>
      </c>
      <c r="C840" s="26" t="s">
        <v>1359</v>
      </c>
      <c r="D840" s="23" t="s">
        <v>1359</v>
      </c>
      <c r="E840" s="48" t="n">
        <v>27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683</v>
      </c>
      <c r="B841" s="25" t="s">
        <v>1357</v>
      </c>
      <c r="C841" s="26" t="s">
        <v>1684</v>
      </c>
      <c r="D841" s="23" t="s">
        <v>1359</v>
      </c>
      <c r="E841" s="48" t="n">
        <v>27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685</v>
      </c>
      <c r="B842" s="25" t="s">
        <v>1357</v>
      </c>
      <c r="C842" s="26" t="s">
        <v>1686</v>
      </c>
      <c r="D842" s="23" t="s">
        <v>1359</v>
      </c>
      <c r="E842" s="48" t="n">
        <v>27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687</v>
      </c>
      <c r="B843" s="25" t="s">
        <v>1357</v>
      </c>
      <c r="C843" s="26" t="s">
        <v>1688</v>
      </c>
      <c r="D843" s="23" t="s">
        <v>1359</v>
      </c>
      <c r="E843" s="48" t="n">
        <v>27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689</v>
      </c>
      <c r="B844" s="25" t="s">
        <v>1357</v>
      </c>
      <c r="C844" s="26" t="s">
        <v>1690</v>
      </c>
      <c r="D844" s="23" t="s">
        <v>1359</v>
      </c>
      <c r="E844" s="48" t="n">
        <v>27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691</v>
      </c>
      <c r="B845" s="25" t="s">
        <v>1357</v>
      </c>
      <c r="C845" s="26" t="s">
        <v>1692</v>
      </c>
      <c r="D845" s="23" t="s">
        <v>1359</v>
      </c>
      <c r="E845" s="48" t="n">
        <v>27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2080</v>
      </c>
      <c r="B846" s="30" t="s">
        <v>1357</v>
      </c>
      <c r="C846" s="26" t="s">
        <v>2081</v>
      </c>
      <c r="D846" s="23" t="s">
        <v>1359</v>
      </c>
      <c r="E846" s="48" t="n">
        <v>27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2092</v>
      </c>
      <c r="B847" s="30" t="s">
        <v>1357</v>
      </c>
      <c r="C847" s="26" t="s">
        <v>2093</v>
      </c>
      <c r="D847" s="23" t="s">
        <v>1359</v>
      </c>
      <c r="E847" s="48" t="n">
        <v>27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2121</v>
      </c>
      <c r="B848" s="25" t="s">
        <v>1357</v>
      </c>
      <c r="C848" s="26" t="s">
        <v>2122</v>
      </c>
      <c r="D848" s="23" t="s">
        <v>1359</v>
      </c>
      <c r="E848" s="48" t="n">
        <v>27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809</v>
      </c>
      <c r="B849" s="25" t="s">
        <v>1357</v>
      </c>
      <c r="C849" s="26" t="s">
        <v>1810</v>
      </c>
      <c r="D849" s="23" t="s">
        <v>1811</v>
      </c>
      <c r="E849" s="48" t="n">
        <v>28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821</v>
      </c>
      <c r="B850" s="25" t="s">
        <v>1357</v>
      </c>
      <c r="C850" s="26" t="s">
        <v>1822</v>
      </c>
      <c r="D850" s="23" t="s">
        <v>1811</v>
      </c>
      <c r="E850" s="48" t="n">
        <v>28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837</v>
      </c>
      <c r="B851" s="25" t="s">
        <v>1357</v>
      </c>
      <c r="C851" s="26" t="s">
        <v>1838</v>
      </c>
      <c r="D851" s="23" t="s">
        <v>1811</v>
      </c>
      <c r="E851" s="48" t="n">
        <v>28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892</v>
      </c>
      <c r="B852" s="25" t="s">
        <v>1357</v>
      </c>
      <c r="C852" s="26" t="s">
        <v>1893</v>
      </c>
      <c r="D852" s="23" t="s">
        <v>1811</v>
      </c>
      <c r="E852" s="48" t="n">
        <v>28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894</v>
      </c>
      <c r="B853" s="25" t="s">
        <v>1357</v>
      </c>
      <c r="C853" s="26" t="s">
        <v>1811</v>
      </c>
      <c r="D853" s="23" t="s">
        <v>1811</v>
      </c>
      <c r="E853" s="48" t="n">
        <v>28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899</v>
      </c>
      <c r="B854" s="25" t="s">
        <v>1357</v>
      </c>
      <c r="C854" s="26" t="s">
        <v>1900</v>
      </c>
      <c r="D854" s="23" t="s">
        <v>1811</v>
      </c>
      <c r="E854" s="48" t="n">
        <v>28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909</v>
      </c>
      <c r="B855" s="25" t="s">
        <v>1357</v>
      </c>
      <c r="C855" s="26" t="s">
        <v>1910</v>
      </c>
      <c r="D855" s="23" t="s">
        <v>1811</v>
      </c>
      <c r="E855" s="48" t="n">
        <v>28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920</v>
      </c>
      <c r="B856" s="30" t="s">
        <v>1357</v>
      </c>
      <c r="C856" s="26" t="s">
        <v>1921</v>
      </c>
      <c r="D856" s="23" t="s">
        <v>1811</v>
      </c>
      <c r="E856" s="48" t="n">
        <v>28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922</v>
      </c>
      <c r="B857" s="30" t="s">
        <v>1357</v>
      </c>
      <c r="C857" s="26" t="s">
        <v>1923</v>
      </c>
      <c r="D857" s="23" t="s">
        <v>1811</v>
      </c>
      <c r="E857" s="48" t="n">
        <v>28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926</v>
      </c>
      <c r="B858" s="30" t="s">
        <v>1357</v>
      </c>
      <c r="C858" s="26" t="s">
        <v>1927</v>
      </c>
      <c r="D858" s="23" t="s">
        <v>1811</v>
      </c>
      <c r="E858" s="48" t="n">
        <v>28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955</v>
      </c>
      <c r="B859" s="30" t="s">
        <v>1357</v>
      </c>
      <c r="C859" s="26" t="s">
        <v>1956</v>
      </c>
      <c r="D859" s="23" t="s">
        <v>1811</v>
      </c>
      <c r="E859" s="48" t="n">
        <v>28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2853</v>
      </c>
      <c r="B860" s="25" t="s">
        <v>2192</v>
      </c>
      <c r="C860" s="26" t="s">
        <v>2854</v>
      </c>
      <c r="D860" s="23" t="s">
        <v>2855</v>
      </c>
      <c r="E860" s="48" t="n">
        <v>29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2871</v>
      </c>
      <c r="B861" s="25" t="s">
        <v>2192</v>
      </c>
      <c r="C861" s="26" t="s">
        <v>2872</v>
      </c>
      <c r="D861" s="23" t="s">
        <v>2855</v>
      </c>
      <c r="E861" s="48" t="n">
        <v>29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2875</v>
      </c>
      <c r="B862" s="25" t="s">
        <v>2192</v>
      </c>
      <c r="C862" s="26" t="s">
        <v>2876</v>
      </c>
      <c r="D862" s="23" t="s">
        <v>2855</v>
      </c>
      <c r="E862" s="48" t="n">
        <v>29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2961</v>
      </c>
      <c r="B863" s="25" t="s">
        <v>2192</v>
      </c>
      <c r="C863" s="26" t="s">
        <v>2962</v>
      </c>
      <c r="D863" s="23" t="s">
        <v>2855</v>
      </c>
      <c r="E863" s="48" t="n">
        <v>29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2994</v>
      </c>
      <c r="B864" s="25" t="s">
        <v>2192</v>
      </c>
      <c r="C864" s="26" t="s">
        <v>2995</v>
      </c>
      <c r="D864" s="23" t="s">
        <v>2855</v>
      </c>
      <c r="E864" s="48" t="n">
        <v>29</v>
      </c>
      <c r="F864" s="29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2996</v>
      </c>
      <c r="B865" s="25" t="s">
        <v>2192</v>
      </c>
      <c r="C865" s="26" t="s">
        <v>2997</v>
      </c>
      <c r="D865" s="23" t="s">
        <v>2855</v>
      </c>
      <c r="E865" s="48" t="n">
        <v>29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3002</v>
      </c>
      <c r="B866" s="25" t="s">
        <v>2192</v>
      </c>
      <c r="C866" s="26" t="s">
        <v>2995</v>
      </c>
      <c r="D866" s="23" t="s">
        <v>2855</v>
      </c>
      <c r="E866" s="48" t="n">
        <v>29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3019</v>
      </c>
      <c r="B867" s="25" t="s">
        <v>2192</v>
      </c>
      <c r="C867" s="26" t="s">
        <v>3020</v>
      </c>
      <c r="D867" s="23" t="s">
        <v>2855</v>
      </c>
      <c r="E867" s="48" t="n">
        <v>29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3021</v>
      </c>
      <c r="B868" s="25" t="s">
        <v>2192</v>
      </c>
      <c r="C868" s="26" t="s">
        <v>3022</v>
      </c>
      <c r="D868" s="23" t="s">
        <v>2855</v>
      </c>
      <c r="E868" s="48" t="n">
        <v>29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3047</v>
      </c>
      <c r="B869" s="25" t="s">
        <v>2192</v>
      </c>
      <c r="C869" s="26" t="s">
        <v>3048</v>
      </c>
      <c r="D869" s="23" t="s">
        <v>2855</v>
      </c>
      <c r="E869" s="48" t="n">
        <v>29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3064</v>
      </c>
      <c r="B870" s="25" t="s">
        <v>2192</v>
      </c>
      <c r="C870" s="26" t="s">
        <v>3065</v>
      </c>
      <c r="D870" s="23" t="s">
        <v>2855</v>
      </c>
      <c r="E870" s="48" t="n">
        <v>29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3251</v>
      </c>
      <c r="B871" s="25" t="s">
        <v>2192</v>
      </c>
      <c r="C871" s="26" t="s">
        <v>3252</v>
      </c>
      <c r="D871" s="23" t="s">
        <v>2855</v>
      </c>
      <c r="E871" s="48" t="n">
        <v>29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3326</v>
      </c>
      <c r="B872" s="25" t="s">
        <v>2192</v>
      </c>
      <c r="C872" s="26" t="s">
        <v>3327</v>
      </c>
      <c r="D872" s="23" t="s">
        <v>2855</v>
      </c>
      <c r="E872" s="48" t="n">
        <v>29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3328</v>
      </c>
      <c r="B873" s="25" t="s">
        <v>2192</v>
      </c>
      <c r="C873" s="26" t="s">
        <v>3329</v>
      </c>
      <c r="D873" s="23" t="s">
        <v>2855</v>
      </c>
      <c r="E873" s="48" t="n">
        <v>29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90</v>
      </c>
      <c r="B874" s="25" t="s">
        <v>191</v>
      </c>
      <c r="C874" s="26" t="s">
        <v>192</v>
      </c>
      <c r="D874" s="23" t="s">
        <v>193</v>
      </c>
      <c r="E874" s="48" t="n">
        <v>30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95</v>
      </c>
      <c r="B875" s="25" t="s">
        <v>191</v>
      </c>
      <c r="C875" s="26" t="s">
        <v>192</v>
      </c>
      <c r="D875" s="23" t="s">
        <v>193</v>
      </c>
      <c r="E875" s="48" t="n">
        <v>30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96</v>
      </c>
      <c r="B876" s="25" t="s">
        <v>191</v>
      </c>
      <c r="C876" s="26" t="s">
        <v>197</v>
      </c>
      <c r="D876" s="23" t="s">
        <v>193</v>
      </c>
      <c r="E876" s="48" t="n">
        <v>30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98</v>
      </c>
      <c r="B877" s="25" t="s">
        <v>191</v>
      </c>
      <c r="C877" s="26" t="s">
        <v>199</v>
      </c>
      <c r="D877" s="23" t="s">
        <v>193</v>
      </c>
      <c r="E877" s="48" t="n">
        <v>30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200</v>
      </c>
      <c r="B878" s="25" t="s">
        <v>191</v>
      </c>
      <c r="C878" s="26" t="s">
        <v>201</v>
      </c>
      <c r="D878" s="23" t="s">
        <v>193</v>
      </c>
      <c r="E878" s="48" t="n">
        <v>30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214</v>
      </c>
      <c r="B879" s="25" t="s">
        <v>191</v>
      </c>
      <c r="C879" s="26" t="s">
        <v>215</v>
      </c>
      <c r="D879" s="23" t="s">
        <v>193</v>
      </c>
      <c r="E879" s="48" t="n">
        <v>30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234</v>
      </c>
      <c r="B880" s="25" t="s">
        <v>191</v>
      </c>
      <c r="C880" s="26" t="s">
        <v>235</v>
      </c>
      <c r="D880" s="23" t="s">
        <v>193</v>
      </c>
      <c r="E880" s="48" t="n">
        <v>30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242</v>
      </c>
      <c r="B881" s="25" t="s">
        <v>191</v>
      </c>
      <c r="C881" s="26" t="s">
        <v>243</v>
      </c>
      <c r="D881" s="23" t="s">
        <v>193</v>
      </c>
      <c r="E881" s="48" t="n">
        <v>30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244</v>
      </c>
      <c r="B882" s="25" t="s">
        <v>191</v>
      </c>
      <c r="C882" s="26" t="s">
        <v>245</v>
      </c>
      <c r="D882" s="23" t="s">
        <v>193</v>
      </c>
      <c r="E882" s="48" t="n">
        <v>30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246</v>
      </c>
      <c r="B883" s="25" t="s">
        <v>191</v>
      </c>
      <c r="C883" s="26" t="s">
        <v>247</v>
      </c>
      <c r="D883" s="23" t="s">
        <v>193</v>
      </c>
      <c r="E883" s="48" t="n">
        <v>30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003</v>
      </c>
      <c r="B884" s="25" t="s">
        <v>191</v>
      </c>
      <c r="C884" s="26" t="s">
        <v>1004</v>
      </c>
      <c r="D884" s="23" t="s">
        <v>193</v>
      </c>
      <c r="E884" s="48" t="n">
        <v>30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005</v>
      </c>
      <c r="B885" s="25" t="s">
        <v>191</v>
      </c>
      <c r="C885" s="26" t="s">
        <v>1004</v>
      </c>
      <c r="D885" s="23" t="s">
        <v>193</v>
      </c>
      <c r="E885" s="48" t="n">
        <v>30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006</v>
      </c>
      <c r="B886" s="25" t="s">
        <v>191</v>
      </c>
      <c r="C886" s="26" t="s">
        <v>1004</v>
      </c>
      <c r="D886" s="23" t="s">
        <v>193</v>
      </c>
      <c r="E886" s="48" t="n">
        <v>30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007</v>
      </c>
      <c r="B887" s="25" t="s">
        <v>191</v>
      </c>
      <c r="C887" s="26" t="s">
        <v>1004</v>
      </c>
      <c r="D887" s="23" t="s">
        <v>193</v>
      </c>
      <c r="E887" s="48" t="n">
        <v>30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008</v>
      </c>
      <c r="B888" s="25" t="s">
        <v>191</v>
      </c>
      <c r="C888" s="26" t="s">
        <v>1009</v>
      </c>
      <c r="D888" s="23" t="s">
        <v>193</v>
      </c>
      <c r="E888" s="48" t="n">
        <v>30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010</v>
      </c>
      <c r="B889" s="25" t="s">
        <v>191</v>
      </c>
      <c r="C889" s="26" t="s">
        <v>1004</v>
      </c>
      <c r="D889" s="23" t="s">
        <v>193</v>
      </c>
      <c r="E889" s="48" t="n">
        <v>30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011</v>
      </c>
      <c r="B890" s="25" t="s">
        <v>191</v>
      </c>
      <c r="C890" s="26" t="s">
        <v>1004</v>
      </c>
      <c r="D890" s="23" t="s">
        <v>193</v>
      </c>
      <c r="E890" s="48" t="n">
        <v>30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012</v>
      </c>
      <c r="B891" s="25" t="s">
        <v>191</v>
      </c>
      <c r="C891" s="26" t="s">
        <v>1004</v>
      </c>
      <c r="D891" s="23" t="s">
        <v>193</v>
      </c>
      <c r="E891" s="48" t="n">
        <v>30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013</v>
      </c>
      <c r="B892" s="25" t="s">
        <v>191</v>
      </c>
      <c r="C892" s="26" t="s">
        <v>1004</v>
      </c>
      <c r="D892" s="23" t="s">
        <v>193</v>
      </c>
      <c r="E892" s="48" t="n">
        <v>30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014</v>
      </c>
      <c r="B893" s="25" t="s">
        <v>191</v>
      </c>
      <c r="C893" s="26" t="s">
        <v>1004</v>
      </c>
      <c r="D893" s="23" t="s">
        <v>193</v>
      </c>
      <c r="E893" s="48" t="n">
        <v>30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015</v>
      </c>
      <c r="B894" s="25" t="s">
        <v>191</v>
      </c>
      <c r="C894" s="26" t="s">
        <v>1016</v>
      </c>
      <c r="D894" s="23" t="s">
        <v>193</v>
      </c>
      <c r="E894" s="48" t="n">
        <v>30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017</v>
      </c>
      <c r="B895" s="25" t="s">
        <v>191</v>
      </c>
      <c r="C895" s="26" t="s">
        <v>1018</v>
      </c>
      <c r="D895" s="23" t="s">
        <v>193</v>
      </c>
      <c r="E895" s="48" t="n">
        <v>30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019</v>
      </c>
      <c r="B896" s="25" t="s">
        <v>191</v>
      </c>
      <c r="C896" s="26" t="s">
        <v>1020</v>
      </c>
      <c r="D896" s="23" t="s">
        <v>193</v>
      </c>
      <c r="E896" s="48" t="n">
        <v>30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021</v>
      </c>
      <c r="B897" s="25" t="s">
        <v>191</v>
      </c>
      <c r="C897" s="26" t="s">
        <v>1020</v>
      </c>
      <c r="D897" s="23" t="s">
        <v>193</v>
      </c>
      <c r="E897" s="48" t="n">
        <v>30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022</v>
      </c>
      <c r="B898" s="25" t="s">
        <v>191</v>
      </c>
      <c r="C898" s="26" t="s">
        <v>1023</v>
      </c>
      <c r="D898" s="23" t="s">
        <v>193</v>
      </c>
      <c r="E898" s="48" t="n">
        <v>30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024</v>
      </c>
      <c r="B899" s="25" t="s">
        <v>191</v>
      </c>
      <c r="C899" s="26" t="s">
        <v>1025</v>
      </c>
      <c r="D899" s="23" t="s">
        <v>193</v>
      </c>
      <c r="E899" s="48" t="n">
        <v>30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026</v>
      </c>
      <c r="B900" s="25" t="s">
        <v>191</v>
      </c>
      <c r="C900" s="26" t="s">
        <v>1027</v>
      </c>
      <c r="D900" s="23" t="s">
        <v>193</v>
      </c>
      <c r="E900" s="48" t="n">
        <v>30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028</v>
      </c>
      <c r="B901" s="25" t="s">
        <v>191</v>
      </c>
      <c r="C901" s="26" t="s">
        <v>1029</v>
      </c>
      <c r="D901" s="23" t="s">
        <v>193</v>
      </c>
      <c r="E901" s="48" t="n">
        <v>30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030</v>
      </c>
      <c r="B902" s="25" t="s">
        <v>191</v>
      </c>
      <c r="C902" s="26" t="s">
        <v>1029</v>
      </c>
      <c r="D902" s="23" t="s">
        <v>193</v>
      </c>
      <c r="E902" s="48" t="n">
        <v>30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031</v>
      </c>
      <c r="B903" s="25" t="s">
        <v>191</v>
      </c>
      <c r="C903" s="26" t="s">
        <v>1029</v>
      </c>
      <c r="D903" s="23" t="s">
        <v>193</v>
      </c>
      <c r="E903" s="48" t="n">
        <v>30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032</v>
      </c>
      <c r="B904" s="25" t="s">
        <v>191</v>
      </c>
      <c r="C904" s="26" t="s">
        <v>1029</v>
      </c>
      <c r="D904" s="23" t="s">
        <v>193</v>
      </c>
      <c r="E904" s="48" t="n">
        <v>30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033</v>
      </c>
      <c r="B905" s="25" t="s">
        <v>191</v>
      </c>
      <c r="C905" s="26" t="s">
        <v>1034</v>
      </c>
      <c r="D905" s="23" t="s">
        <v>193</v>
      </c>
      <c r="E905" s="48" t="n">
        <v>30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035</v>
      </c>
      <c r="B906" s="25" t="s">
        <v>191</v>
      </c>
      <c r="C906" s="26" t="s">
        <v>1036</v>
      </c>
      <c r="D906" s="23" t="s">
        <v>193</v>
      </c>
      <c r="E906" s="48" t="n">
        <v>30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037</v>
      </c>
      <c r="B907" s="25" t="s">
        <v>191</v>
      </c>
      <c r="C907" s="26" t="s">
        <v>1038</v>
      </c>
      <c r="D907" s="23" t="s">
        <v>193</v>
      </c>
      <c r="E907" s="48" t="n">
        <v>30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039</v>
      </c>
      <c r="B908" s="25" t="s">
        <v>191</v>
      </c>
      <c r="C908" s="26" t="s">
        <v>1040</v>
      </c>
      <c r="D908" s="23" t="s">
        <v>193</v>
      </c>
      <c r="E908" s="48" t="n">
        <v>30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041</v>
      </c>
      <c r="B909" s="25" t="s">
        <v>191</v>
      </c>
      <c r="C909" s="26" t="s">
        <v>1042</v>
      </c>
      <c r="D909" s="23" t="s">
        <v>193</v>
      </c>
      <c r="E909" s="48" t="n">
        <v>30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043</v>
      </c>
      <c r="B910" s="25" t="s">
        <v>191</v>
      </c>
      <c r="C910" s="26" t="s">
        <v>1044</v>
      </c>
      <c r="D910" s="23" t="s">
        <v>193</v>
      </c>
      <c r="E910" s="48" t="n">
        <v>30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045</v>
      </c>
      <c r="B911" s="25" t="s">
        <v>191</v>
      </c>
      <c r="C911" s="26" t="s">
        <v>1046</v>
      </c>
      <c r="D911" s="23" t="s">
        <v>193</v>
      </c>
      <c r="E911" s="48" t="n">
        <v>30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047</v>
      </c>
      <c r="B912" s="25" t="s">
        <v>191</v>
      </c>
      <c r="C912" s="26" t="s">
        <v>1046</v>
      </c>
      <c r="D912" s="23" t="s">
        <v>193</v>
      </c>
      <c r="E912" s="48" t="n">
        <v>30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048</v>
      </c>
      <c r="B913" s="25" t="s">
        <v>191</v>
      </c>
      <c r="C913" s="26" t="s">
        <v>1049</v>
      </c>
      <c r="D913" s="23" t="s">
        <v>193</v>
      </c>
      <c r="E913" s="48" t="n">
        <v>30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050</v>
      </c>
      <c r="B914" s="25" t="s">
        <v>191</v>
      </c>
      <c r="C914" s="26" t="s">
        <v>1046</v>
      </c>
      <c r="D914" s="23" t="s">
        <v>193</v>
      </c>
      <c r="E914" s="48" t="n">
        <v>30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051</v>
      </c>
      <c r="B915" s="25" t="s">
        <v>191</v>
      </c>
      <c r="C915" s="26" t="s">
        <v>1052</v>
      </c>
      <c r="D915" s="23" t="s">
        <v>193</v>
      </c>
      <c r="E915" s="48" t="n">
        <v>30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053</v>
      </c>
      <c r="B916" s="25" t="s">
        <v>191</v>
      </c>
      <c r="C916" s="26" t="s">
        <v>1052</v>
      </c>
      <c r="D916" s="23" t="s">
        <v>193</v>
      </c>
      <c r="E916" s="48" t="n">
        <v>30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054</v>
      </c>
      <c r="B917" s="25" t="s">
        <v>191</v>
      </c>
      <c r="C917" s="26" t="s">
        <v>1055</v>
      </c>
      <c r="D917" s="23" t="s">
        <v>193</v>
      </c>
      <c r="E917" s="48" t="n">
        <v>30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056</v>
      </c>
      <c r="B918" s="25" t="s">
        <v>191</v>
      </c>
      <c r="C918" s="26" t="s">
        <v>1057</v>
      </c>
      <c r="D918" s="23" t="s">
        <v>193</v>
      </c>
      <c r="E918" s="48" t="n">
        <v>30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058</v>
      </c>
      <c r="B919" s="25" t="s">
        <v>191</v>
      </c>
      <c r="C919" s="26" t="s">
        <v>1059</v>
      </c>
      <c r="D919" s="23" t="s">
        <v>193</v>
      </c>
      <c r="E919" s="48" t="n">
        <v>30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060</v>
      </c>
      <c r="B920" s="25" t="s">
        <v>191</v>
      </c>
      <c r="C920" s="26" t="s">
        <v>1061</v>
      </c>
      <c r="D920" s="23" t="s">
        <v>193</v>
      </c>
      <c r="E920" s="48" t="n">
        <v>30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062</v>
      </c>
      <c r="B921" s="25" t="s">
        <v>191</v>
      </c>
      <c r="C921" s="26" t="s">
        <v>1063</v>
      </c>
      <c r="D921" s="23" t="s">
        <v>193</v>
      </c>
      <c r="E921" s="48" t="n">
        <v>30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064</v>
      </c>
      <c r="B922" s="25" t="s">
        <v>191</v>
      </c>
      <c r="C922" s="26" t="s">
        <v>1065</v>
      </c>
      <c r="D922" s="23" t="s">
        <v>193</v>
      </c>
      <c r="E922" s="48" t="n">
        <v>30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066</v>
      </c>
      <c r="B923" s="25" t="s">
        <v>191</v>
      </c>
      <c r="C923" s="26" t="s">
        <v>1067</v>
      </c>
      <c r="D923" s="23" t="s">
        <v>193</v>
      </c>
      <c r="E923" s="48" t="n">
        <v>30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068</v>
      </c>
      <c r="B924" s="25" t="s">
        <v>191</v>
      </c>
      <c r="C924" s="26" t="s">
        <v>1069</v>
      </c>
      <c r="D924" s="23" t="s">
        <v>193</v>
      </c>
      <c r="E924" s="48" t="n">
        <v>30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070</v>
      </c>
      <c r="B925" s="25" t="s">
        <v>191</v>
      </c>
      <c r="C925" s="26" t="s">
        <v>1071</v>
      </c>
      <c r="D925" s="23" t="s">
        <v>193</v>
      </c>
      <c r="E925" s="48" t="n">
        <v>30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072</v>
      </c>
      <c r="B926" s="25" t="s">
        <v>191</v>
      </c>
      <c r="C926" s="26" t="s">
        <v>1073</v>
      </c>
      <c r="D926" s="23" t="s">
        <v>193</v>
      </c>
      <c r="E926" s="48" t="n">
        <v>30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074</v>
      </c>
      <c r="B927" s="25" t="s">
        <v>191</v>
      </c>
      <c r="C927" s="26" t="s">
        <v>1075</v>
      </c>
      <c r="D927" s="23" t="s">
        <v>193</v>
      </c>
      <c r="E927" s="48" t="n">
        <v>30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076</v>
      </c>
      <c r="B928" s="25" t="s">
        <v>191</v>
      </c>
      <c r="C928" s="26" t="s">
        <v>1077</v>
      </c>
      <c r="D928" s="23" t="s">
        <v>193</v>
      </c>
      <c r="E928" s="48" t="n">
        <v>30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078</v>
      </c>
      <c r="B929" s="25" t="s">
        <v>191</v>
      </c>
      <c r="C929" s="26" t="s">
        <v>1077</v>
      </c>
      <c r="D929" s="23" t="s">
        <v>193</v>
      </c>
      <c r="E929" s="48" t="n">
        <v>30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079</v>
      </c>
      <c r="B930" s="25" t="s">
        <v>191</v>
      </c>
      <c r="C930" s="26" t="s">
        <v>1077</v>
      </c>
      <c r="D930" s="23" t="s">
        <v>193</v>
      </c>
      <c r="E930" s="48" t="n">
        <v>30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080</v>
      </c>
      <c r="B931" s="25" t="s">
        <v>191</v>
      </c>
      <c r="C931" s="26" t="s">
        <v>1081</v>
      </c>
      <c r="D931" s="23" t="s">
        <v>193</v>
      </c>
      <c r="E931" s="48" t="n">
        <v>30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082</v>
      </c>
      <c r="B932" s="25" t="s">
        <v>191</v>
      </c>
      <c r="C932" s="26" t="s">
        <v>1077</v>
      </c>
      <c r="D932" s="23" t="s">
        <v>193</v>
      </c>
      <c r="E932" s="48" t="n">
        <v>30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083</v>
      </c>
      <c r="B933" s="25" t="s">
        <v>191</v>
      </c>
      <c r="C933" s="26" t="s">
        <v>1077</v>
      </c>
      <c r="D933" s="23" t="s">
        <v>193</v>
      </c>
      <c r="E933" s="48" t="n">
        <v>30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084</v>
      </c>
      <c r="B934" s="25" t="s">
        <v>191</v>
      </c>
      <c r="C934" s="26" t="s">
        <v>1085</v>
      </c>
      <c r="D934" s="23" t="s">
        <v>193</v>
      </c>
      <c r="E934" s="48" t="n">
        <v>30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086</v>
      </c>
      <c r="B935" s="25" t="s">
        <v>191</v>
      </c>
      <c r="C935" s="26" t="s">
        <v>1087</v>
      </c>
      <c r="D935" s="23" t="s">
        <v>193</v>
      </c>
      <c r="E935" s="48" t="n">
        <v>30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088</v>
      </c>
      <c r="B936" s="25" t="s">
        <v>191</v>
      </c>
      <c r="C936" s="26" t="s">
        <v>1087</v>
      </c>
      <c r="D936" s="23" t="s">
        <v>193</v>
      </c>
      <c r="E936" s="48" t="n">
        <v>30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089</v>
      </c>
      <c r="B937" s="25" t="s">
        <v>191</v>
      </c>
      <c r="C937" s="26" t="s">
        <v>1090</v>
      </c>
      <c r="D937" s="23" t="s">
        <v>193</v>
      </c>
      <c r="E937" s="48" t="n">
        <v>30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091</v>
      </c>
      <c r="B938" s="25" t="s">
        <v>191</v>
      </c>
      <c r="C938" s="26" t="s">
        <v>1090</v>
      </c>
      <c r="D938" s="23" t="s">
        <v>193</v>
      </c>
      <c r="E938" s="48" t="n">
        <v>30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092</v>
      </c>
      <c r="B939" s="25" t="s">
        <v>191</v>
      </c>
      <c r="C939" s="26" t="s">
        <v>1090</v>
      </c>
      <c r="D939" s="23" t="s">
        <v>193</v>
      </c>
      <c r="E939" s="48" t="n">
        <v>30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093</v>
      </c>
      <c r="B940" s="25" t="s">
        <v>191</v>
      </c>
      <c r="C940" s="26" t="s">
        <v>1090</v>
      </c>
      <c r="D940" s="23" t="s">
        <v>193</v>
      </c>
      <c r="E940" s="48" t="n">
        <v>30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094</v>
      </c>
      <c r="B941" s="25" t="s">
        <v>191</v>
      </c>
      <c r="C941" s="26" t="s">
        <v>1090</v>
      </c>
      <c r="D941" s="23" t="s">
        <v>193</v>
      </c>
      <c r="E941" s="48" t="n">
        <v>30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095</v>
      </c>
      <c r="B942" s="25" t="s">
        <v>191</v>
      </c>
      <c r="C942" s="26" t="s">
        <v>1090</v>
      </c>
      <c r="D942" s="23" t="s">
        <v>193</v>
      </c>
      <c r="E942" s="48" t="n">
        <v>30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096</v>
      </c>
      <c r="B943" s="25" t="s">
        <v>191</v>
      </c>
      <c r="C943" s="26" t="s">
        <v>1090</v>
      </c>
      <c r="D943" s="23" t="s">
        <v>193</v>
      </c>
      <c r="E943" s="48" t="n">
        <v>30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097</v>
      </c>
      <c r="B944" s="25" t="s">
        <v>191</v>
      </c>
      <c r="C944" s="26" t="s">
        <v>1098</v>
      </c>
      <c r="D944" s="23" t="s">
        <v>193</v>
      </c>
      <c r="E944" s="48" t="n">
        <v>30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099</v>
      </c>
      <c r="B945" s="25" t="s">
        <v>191</v>
      </c>
      <c r="C945" s="26" t="s">
        <v>1100</v>
      </c>
      <c r="D945" s="23" t="s">
        <v>193</v>
      </c>
      <c r="E945" s="48" t="n">
        <v>30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3.5" hidden="false" customHeight="true" outlineLevel="0" collapsed="false">
      <c r="A946" s="20" t="s">
        <v>1101</v>
      </c>
      <c r="B946" s="25" t="s">
        <v>191</v>
      </c>
      <c r="C946" s="26" t="s">
        <v>1100</v>
      </c>
      <c r="D946" s="23" t="s">
        <v>193</v>
      </c>
      <c r="E946" s="48" t="n">
        <v>30</v>
      </c>
      <c r="F946" s="27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3.5" hidden="false" customHeight="true" outlineLevel="0" collapsed="false">
      <c r="A947" s="20" t="s">
        <v>1102</v>
      </c>
      <c r="B947" s="25" t="s">
        <v>191</v>
      </c>
      <c r="C947" s="26" t="s">
        <v>1103</v>
      </c>
      <c r="D947" s="23" t="s">
        <v>193</v>
      </c>
      <c r="E947" s="48" t="n">
        <v>30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104</v>
      </c>
      <c r="B948" s="25" t="s">
        <v>191</v>
      </c>
      <c r="C948" s="26" t="s">
        <v>1103</v>
      </c>
      <c r="D948" s="23" t="s">
        <v>193</v>
      </c>
      <c r="E948" s="48" t="n">
        <v>30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105</v>
      </c>
      <c r="B949" s="25" t="s">
        <v>191</v>
      </c>
      <c r="C949" s="26" t="s">
        <v>1103</v>
      </c>
      <c r="D949" s="23" t="s">
        <v>193</v>
      </c>
      <c r="E949" s="48" t="n">
        <v>30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106</v>
      </c>
      <c r="B950" s="25" t="s">
        <v>191</v>
      </c>
      <c r="C950" s="26" t="s">
        <v>1103</v>
      </c>
      <c r="D950" s="23" t="s">
        <v>193</v>
      </c>
      <c r="E950" s="48" t="n">
        <v>30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107</v>
      </c>
      <c r="B951" s="25" t="s">
        <v>191</v>
      </c>
      <c r="C951" s="26" t="s">
        <v>1108</v>
      </c>
      <c r="D951" s="23" t="s">
        <v>193</v>
      </c>
      <c r="E951" s="48" t="n">
        <v>30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109</v>
      </c>
      <c r="B952" s="25" t="s">
        <v>191</v>
      </c>
      <c r="C952" s="26" t="s">
        <v>1108</v>
      </c>
      <c r="D952" s="23" t="s">
        <v>193</v>
      </c>
      <c r="E952" s="48" t="n">
        <v>30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3.5" hidden="false" customHeight="true" outlineLevel="0" collapsed="false">
      <c r="A953" s="20" t="s">
        <v>1110</v>
      </c>
      <c r="B953" s="25" t="s">
        <v>191</v>
      </c>
      <c r="C953" s="26" t="s">
        <v>1108</v>
      </c>
      <c r="D953" s="23" t="s">
        <v>193</v>
      </c>
      <c r="E953" s="48" t="n">
        <v>30</v>
      </c>
      <c r="F953" s="27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3.5" hidden="false" customHeight="true" outlineLevel="0" collapsed="false">
      <c r="A954" s="20" t="s">
        <v>1111</v>
      </c>
      <c r="B954" s="25" t="s">
        <v>191</v>
      </c>
      <c r="C954" s="26" t="s">
        <v>1108</v>
      </c>
      <c r="D954" s="23" t="s">
        <v>193</v>
      </c>
      <c r="E954" s="48" t="n">
        <v>30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112</v>
      </c>
      <c r="B955" s="25" t="s">
        <v>191</v>
      </c>
      <c r="C955" s="26" t="s">
        <v>1108</v>
      </c>
      <c r="D955" s="23" t="s">
        <v>193</v>
      </c>
      <c r="E955" s="48" t="n">
        <v>30</v>
      </c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115</v>
      </c>
      <c r="B956" s="25" t="s">
        <v>191</v>
      </c>
      <c r="C956" s="26" t="s">
        <v>1116</v>
      </c>
      <c r="D956" s="23" t="s">
        <v>193</v>
      </c>
      <c r="E956" s="48" t="n">
        <v>30</v>
      </c>
      <c r="F956" s="28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1117</v>
      </c>
      <c r="B957" s="25" t="s">
        <v>191</v>
      </c>
      <c r="C957" s="26" t="s">
        <v>193</v>
      </c>
      <c r="D957" s="23" t="s">
        <v>193</v>
      </c>
      <c r="E957" s="48" t="n">
        <v>30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1118</v>
      </c>
      <c r="B958" s="25" t="s">
        <v>191</v>
      </c>
      <c r="C958" s="26" t="s">
        <v>193</v>
      </c>
      <c r="D958" s="23" t="s">
        <v>193</v>
      </c>
      <c r="E958" s="48" t="n">
        <v>30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1119</v>
      </c>
      <c r="B959" s="25" t="s">
        <v>191</v>
      </c>
      <c r="C959" s="26" t="s">
        <v>193</v>
      </c>
      <c r="D959" s="23" t="s">
        <v>193</v>
      </c>
      <c r="E959" s="48" t="n">
        <v>30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1120</v>
      </c>
      <c r="B960" s="25" t="s">
        <v>191</v>
      </c>
      <c r="C960" s="26" t="s">
        <v>193</v>
      </c>
      <c r="D960" s="23" t="s">
        <v>193</v>
      </c>
      <c r="E960" s="48" t="n">
        <v>30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1121</v>
      </c>
      <c r="B961" s="25" t="s">
        <v>191</v>
      </c>
      <c r="C961" s="26" t="s">
        <v>193</v>
      </c>
      <c r="D961" s="23" t="s">
        <v>193</v>
      </c>
      <c r="E961" s="48" t="n">
        <v>30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1122</v>
      </c>
      <c r="B962" s="25" t="s">
        <v>191</v>
      </c>
      <c r="C962" s="26" t="s">
        <v>193</v>
      </c>
      <c r="D962" s="23" t="s">
        <v>193</v>
      </c>
      <c r="E962" s="48" t="n">
        <v>30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1123</v>
      </c>
      <c r="B963" s="25" t="s">
        <v>191</v>
      </c>
      <c r="C963" s="26" t="s">
        <v>1124</v>
      </c>
      <c r="D963" s="23" t="s">
        <v>193</v>
      </c>
      <c r="E963" s="48" t="n">
        <v>30</v>
      </c>
      <c r="F963" s="27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1132</v>
      </c>
      <c r="B964" s="25" t="s">
        <v>191</v>
      </c>
      <c r="C964" s="26" t="s">
        <v>1133</v>
      </c>
      <c r="D964" s="23" t="s">
        <v>193</v>
      </c>
      <c r="E964" s="48" t="n">
        <v>30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1134</v>
      </c>
      <c r="B965" s="25" t="s">
        <v>191</v>
      </c>
      <c r="C965" s="26" t="s">
        <v>1133</v>
      </c>
      <c r="D965" s="23" t="s">
        <v>193</v>
      </c>
      <c r="E965" s="48" t="n">
        <v>30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2662</v>
      </c>
      <c r="B966" s="25" t="s">
        <v>2192</v>
      </c>
      <c r="C966" s="26" t="s">
        <v>2663</v>
      </c>
      <c r="D966" s="23" t="s">
        <v>2664</v>
      </c>
      <c r="E966" s="48" t="n">
        <v>31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2666</v>
      </c>
      <c r="B967" s="25" t="s">
        <v>2192</v>
      </c>
      <c r="C967" s="26" t="s">
        <v>2663</v>
      </c>
      <c r="D967" s="23" t="s">
        <v>2664</v>
      </c>
      <c r="E967" s="48" t="n">
        <v>31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2667</v>
      </c>
      <c r="B968" s="25" t="s">
        <v>2192</v>
      </c>
      <c r="C968" s="26" t="s">
        <v>2668</v>
      </c>
      <c r="D968" s="23" t="s">
        <v>2664</v>
      </c>
      <c r="E968" s="48" t="n">
        <v>31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2717</v>
      </c>
      <c r="B969" s="25" t="s">
        <v>2192</v>
      </c>
      <c r="C969" s="26" t="s">
        <v>2718</v>
      </c>
      <c r="D969" s="23" t="s">
        <v>2664</v>
      </c>
      <c r="E969" s="48" t="n">
        <v>31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2748</v>
      </c>
      <c r="B970" s="25" t="s">
        <v>2192</v>
      </c>
      <c r="C970" s="26" t="s">
        <v>2749</v>
      </c>
      <c r="D970" s="23" t="s">
        <v>2664</v>
      </c>
      <c r="E970" s="48" t="n">
        <v>31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2750</v>
      </c>
      <c r="B971" s="25" t="s">
        <v>2192</v>
      </c>
      <c r="C971" s="26" t="s">
        <v>2751</v>
      </c>
      <c r="D971" s="23" t="s">
        <v>2664</v>
      </c>
      <c r="E971" s="48" t="n">
        <v>31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2764</v>
      </c>
      <c r="B972" s="25" t="s">
        <v>2192</v>
      </c>
      <c r="C972" s="26" t="s">
        <v>2765</v>
      </c>
      <c r="D972" s="23" t="s">
        <v>2664</v>
      </c>
      <c r="E972" s="48" t="n">
        <v>31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2772</v>
      </c>
      <c r="B973" s="25" t="s">
        <v>2192</v>
      </c>
      <c r="C973" s="26" t="s">
        <v>2773</v>
      </c>
      <c r="D973" s="23" t="s">
        <v>2664</v>
      </c>
      <c r="E973" s="48" t="n">
        <v>31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2776</v>
      </c>
      <c r="B974" s="25" t="s">
        <v>2192</v>
      </c>
      <c r="C974" s="26" t="s">
        <v>2777</v>
      </c>
      <c r="D974" s="23" t="s">
        <v>2664</v>
      </c>
      <c r="E974" s="48" t="n">
        <v>31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2804</v>
      </c>
      <c r="B975" s="25" t="s">
        <v>2192</v>
      </c>
      <c r="C975" s="26" t="s">
        <v>2805</v>
      </c>
      <c r="D975" s="23" t="s">
        <v>2664</v>
      </c>
      <c r="E975" s="48" t="n">
        <v>31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s="4" customFormat="true" ht="13.5" hidden="false" customHeight="true" outlineLevel="0" collapsed="false">
      <c r="A976" s="20" t="s">
        <v>2806</v>
      </c>
      <c r="B976" s="25" t="s">
        <v>2192</v>
      </c>
      <c r="C976" s="26" t="s">
        <v>2773</v>
      </c>
      <c r="D976" s="23" t="s">
        <v>2664</v>
      </c>
      <c r="E976" s="48" t="n">
        <v>31</v>
      </c>
      <c r="F976" s="27"/>
    </row>
    <row r="977" customFormat="false" ht="13.5" hidden="false" customHeight="true" outlineLevel="0" collapsed="false">
      <c r="A977" s="20" t="s">
        <v>2811</v>
      </c>
      <c r="B977" s="25" t="s">
        <v>2192</v>
      </c>
      <c r="C977" s="26" t="s">
        <v>2812</v>
      </c>
      <c r="D977" s="23" t="s">
        <v>2664</v>
      </c>
      <c r="E977" s="48" t="n">
        <v>31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2847</v>
      </c>
      <c r="B978" s="25" t="s">
        <v>2192</v>
      </c>
      <c r="C978" s="26" t="s">
        <v>2848</v>
      </c>
      <c r="D978" s="23" t="s">
        <v>2664</v>
      </c>
      <c r="E978" s="48" t="n">
        <v>31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2849</v>
      </c>
      <c r="B979" s="25" t="s">
        <v>2192</v>
      </c>
      <c r="C979" s="26" t="s">
        <v>2850</v>
      </c>
      <c r="D979" s="23" t="s">
        <v>2664</v>
      </c>
      <c r="E979" s="48" t="n">
        <v>31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2857</v>
      </c>
      <c r="B980" s="25" t="s">
        <v>2192</v>
      </c>
      <c r="C980" s="26" t="s">
        <v>2858</v>
      </c>
      <c r="D980" s="23" t="s">
        <v>2664</v>
      </c>
      <c r="E980" s="48" t="n">
        <v>31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2859</v>
      </c>
      <c r="B981" s="25" t="s">
        <v>2192</v>
      </c>
      <c r="C981" s="26" t="s">
        <v>2860</v>
      </c>
      <c r="D981" s="23" t="s">
        <v>2664</v>
      </c>
      <c r="E981" s="48" t="n">
        <v>31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2861</v>
      </c>
      <c r="B982" s="25" t="s">
        <v>2192</v>
      </c>
      <c r="C982" s="26" t="s">
        <v>2862</v>
      </c>
      <c r="D982" s="23" t="s">
        <v>2664</v>
      </c>
      <c r="E982" s="48" t="n">
        <v>31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2863</v>
      </c>
      <c r="B983" s="25" t="s">
        <v>2192</v>
      </c>
      <c r="C983" s="26" t="s">
        <v>2864</v>
      </c>
      <c r="D983" s="23" t="s">
        <v>2664</v>
      </c>
      <c r="E983" s="48" t="n">
        <v>31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2869</v>
      </c>
      <c r="B984" s="25" t="s">
        <v>2192</v>
      </c>
      <c r="C984" s="26" t="s">
        <v>2870</v>
      </c>
      <c r="D984" s="23" t="s">
        <v>2664</v>
      </c>
      <c r="E984" s="48" t="n">
        <v>31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2879</v>
      </c>
      <c r="B985" s="25" t="s">
        <v>2192</v>
      </c>
      <c r="C985" s="26" t="s">
        <v>2880</v>
      </c>
      <c r="D985" s="23" t="s">
        <v>2664</v>
      </c>
      <c r="E985" s="48" t="n">
        <v>31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2883</v>
      </c>
      <c r="B986" s="25" t="s">
        <v>2192</v>
      </c>
      <c r="C986" s="26" t="s">
        <v>2884</v>
      </c>
      <c r="D986" s="23" t="s">
        <v>2664</v>
      </c>
      <c r="E986" s="48" t="n">
        <v>31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2885</v>
      </c>
      <c r="B987" s="25" t="s">
        <v>2192</v>
      </c>
      <c r="C987" s="26" t="s">
        <v>2773</v>
      </c>
      <c r="D987" s="23" t="s">
        <v>2664</v>
      </c>
      <c r="E987" s="48" t="n">
        <v>31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2890</v>
      </c>
      <c r="B988" s="25" t="s">
        <v>2192</v>
      </c>
      <c r="C988" s="26" t="s">
        <v>2805</v>
      </c>
      <c r="D988" s="23" t="s">
        <v>2664</v>
      </c>
      <c r="E988" s="48" t="n">
        <v>31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3301</v>
      </c>
      <c r="B989" s="25" t="s">
        <v>2192</v>
      </c>
      <c r="C989" s="26" t="s">
        <v>3302</v>
      </c>
      <c r="D989" s="23" t="s">
        <v>2664</v>
      </c>
      <c r="E989" s="48" t="n">
        <v>31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3303</v>
      </c>
      <c r="B990" s="25" t="s">
        <v>2192</v>
      </c>
      <c r="C990" s="26" t="s">
        <v>3304</v>
      </c>
      <c r="D990" s="23" t="s">
        <v>2664</v>
      </c>
      <c r="E990" s="48" t="n">
        <v>31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3307</v>
      </c>
      <c r="B991" s="25" t="s">
        <v>2192</v>
      </c>
      <c r="C991" s="26" t="s">
        <v>3308</v>
      </c>
      <c r="D991" s="23" t="s">
        <v>2664</v>
      </c>
      <c r="E991" s="48" t="n">
        <v>31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3309</v>
      </c>
      <c r="B992" s="25" t="s">
        <v>2192</v>
      </c>
      <c r="C992" s="26" t="s">
        <v>3310</v>
      </c>
      <c r="D992" s="23" t="s">
        <v>2664</v>
      </c>
      <c r="E992" s="48" t="n">
        <v>31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3311</v>
      </c>
      <c r="B993" s="25" t="s">
        <v>2192</v>
      </c>
      <c r="C993" s="26" t="s">
        <v>3312</v>
      </c>
      <c r="D993" s="23" t="s">
        <v>2664</v>
      </c>
      <c r="E993" s="48" t="n">
        <v>31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3313</v>
      </c>
      <c r="B994" s="25" t="s">
        <v>2192</v>
      </c>
      <c r="C994" s="26" t="s">
        <v>3314</v>
      </c>
      <c r="D994" s="23" t="s">
        <v>2664</v>
      </c>
      <c r="E994" s="48" t="n">
        <v>31</v>
      </c>
      <c r="F994" s="27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2943</v>
      </c>
      <c r="B995" s="25" t="s">
        <v>2572</v>
      </c>
      <c r="C995" s="26" t="s">
        <v>2944</v>
      </c>
      <c r="D995" s="23" t="s">
        <v>2945</v>
      </c>
      <c r="E995" s="48" t="n">
        <v>32</v>
      </c>
      <c r="F995" s="27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2959</v>
      </c>
      <c r="B996" s="25" t="s">
        <v>2572</v>
      </c>
      <c r="C996" s="26" t="s">
        <v>2960</v>
      </c>
      <c r="D996" s="23" t="s">
        <v>2945</v>
      </c>
      <c r="E996" s="48" t="n">
        <v>32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2973</v>
      </c>
      <c r="B997" s="25" t="s">
        <v>2572</v>
      </c>
      <c r="C997" s="26" t="s">
        <v>2974</v>
      </c>
      <c r="D997" s="23" t="s">
        <v>2945</v>
      </c>
      <c r="E997" s="48" t="n">
        <v>32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2998</v>
      </c>
      <c r="B998" s="25" t="s">
        <v>2572</v>
      </c>
      <c r="C998" s="26" t="s">
        <v>2999</v>
      </c>
      <c r="D998" s="23" t="s">
        <v>2945</v>
      </c>
      <c r="E998" s="48" t="n">
        <v>32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3013</v>
      </c>
      <c r="B999" s="25" t="s">
        <v>2572</v>
      </c>
      <c r="C999" s="26" t="s">
        <v>3014</v>
      </c>
      <c r="D999" s="23" t="s">
        <v>2945</v>
      </c>
      <c r="E999" s="48" t="n">
        <v>32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3039</v>
      </c>
      <c r="B1000" s="25" t="s">
        <v>2572</v>
      </c>
      <c r="C1000" s="26" t="s">
        <v>3040</v>
      </c>
      <c r="D1000" s="23" t="s">
        <v>2945</v>
      </c>
      <c r="E1000" s="48" t="n">
        <v>32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3055</v>
      </c>
      <c r="B1001" s="25" t="s">
        <v>2572</v>
      </c>
      <c r="C1001" s="26" t="s">
        <v>3056</v>
      </c>
      <c r="D1001" s="23" t="s">
        <v>2945</v>
      </c>
      <c r="E1001" s="48" t="n">
        <v>32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3060</v>
      </c>
      <c r="B1002" s="25" t="s">
        <v>2572</v>
      </c>
      <c r="C1002" s="26" t="s">
        <v>3061</v>
      </c>
      <c r="D1002" s="23" t="s">
        <v>2945</v>
      </c>
      <c r="E1002" s="48" t="n">
        <v>32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3062</v>
      </c>
      <c r="B1003" s="25" t="s">
        <v>2572</v>
      </c>
      <c r="C1003" s="26" t="s">
        <v>3063</v>
      </c>
      <c r="D1003" s="23" t="s">
        <v>2945</v>
      </c>
      <c r="E1003" s="48" t="n">
        <v>32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3107</v>
      </c>
      <c r="B1004" s="25" t="s">
        <v>2572</v>
      </c>
      <c r="C1004" s="26" t="s">
        <v>3108</v>
      </c>
      <c r="D1004" s="23" t="s">
        <v>2945</v>
      </c>
      <c r="E1004" s="48" t="n">
        <v>32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3235</v>
      </c>
      <c r="B1005" s="25" t="s">
        <v>2572</v>
      </c>
      <c r="C1005" s="26" t="s">
        <v>3236</v>
      </c>
      <c r="D1005" s="23" t="s">
        <v>2945</v>
      </c>
      <c r="E1005" s="48" t="n">
        <v>32</v>
      </c>
      <c r="F1005" s="27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3239</v>
      </c>
      <c r="B1006" s="25" t="s">
        <v>2572</v>
      </c>
      <c r="C1006" s="26" t="s">
        <v>3240</v>
      </c>
      <c r="D1006" s="23" t="s">
        <v>2945</v>
      </c>
      <c r="E1006" s="48" t="n">
        <v>3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3241</v>
      </c>
      <c r="B1007" s="25" t="s">
        <v>2572</v>
      </c>
      <c r="C1007" s="26" t="s">
        <v>3242</v>
      </c>
      <c r="D1007" s="23" t="s">
        <v>2945</v>
      </c>
      <c r="E1007" s="48" t="n">
        <v>3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3273</v>
      </c>
      <c r="B1008" s="25" t="s">
        <v>2572</v>
      </c>
      <c r="C1008" s="26" t="s">
        <v>3274</v>
      </c>
      <c r="D1008" s="23" t="s">
        <v>2945</v>
      </c>
      <c r="E1008" s="48" t="n">
        <v>3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3285</v>
      </c>
      <c r="B1009" s="25" t="s">
        <v>2572</v>
      </c>
      <c r="C1009" s="26" t="s">
        <v>3286</v>
      </c>
      <c r="D1009" s="23" t="s">
        <v>2945</v>
      </c>
      <c r="E1009" s="48" t="n">
        <v>3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3295</v>
      </c>
      <c r="B1010" s="25" t="s">
        <v>2572</v>
      </c>
      <c r="C1010" s="26" t="s">
        <v>3296</v>
      </c>
      <c r="D1010" s="23" t="s">
        <v>2945</v>
      </c>
      <c r="E1010" s="48" t="n">
        <v>3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485</v>
      </c>
      <c r="B1011" s="25" t="s">
        <v>440</v>
      </c>
      <c r="C1011" s="26" t="s">
        <v>486</v>
      </c>
      <c r="D1011" s="23" t="s">
        <v>487</v>
      </c>
      <c r="E1011" s="48" t="n">
        <v>33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707</v>
      </c>
      <c r="B1012" s="25" t="s">
        <v>440</v>
      </c>
      <c r="C1012" s="26" t="s">
        <v>708</v>
      </c>
      <c r="D1012" s="23" t="s">
        <v>487</v>
      </c>
      <c r="E1012" s="48" t="n">
        <v>33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709</v>
      </c>
      <c r="B1013" s="25" t="s">
        <v>440</v>
      </c>
      <c r="C1013" s="26" t="s">
        <v>710</v>
      </c>
      <c r="D1013" s="23" t="s">
        <v>487</v>
      </c>
      <c r="E1013" s="48" t="n">
        <v>33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711</v>
      </c>
      <c r="B1014" s="25" t="s">
        <v>440</v>
      </c>
      <c r="C1014" s="26" t="s">
        <v>712</v>
      </c>
      <c r="D1014" s="23" t="s">
        <v>487</v>
      </c>
      <c r="E1014" s="48" t="n">
        <v>33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713</v>
      </c>
      <c r="B1015" s="25" t="s">
        <v>440</v>
      </c>
      <c r="C1015" s="26" t="s">
        <v>714</v>
      </c>
      <c r="D1015" s="23" t="s">
        <v>487</v>
      </c>
      <c r="E1015" s="48" t="n">
        <v>33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715</v>
      </c>
      <c r="B1016" s="25" t="s">
        <v>440</v>
      </c>
      <c r="C1016" s="26" t="s">
        <v>716</v>
      </c>
      <c r="D1016" s="23" t="s">
        <v>487</v>
      </c>
      <c r="E1016" s="48" t="n">
        <v>33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721</v>
      </c>
      <c r="B1017" s="25" t="s">
        <v>440</v>
      </c>
      <c r="C1017" s="26" t="s">
        <v>722</v>
      </c>
      <c r="D1017" s="23" t="s">
        <v>487</v>
      </c>
      <c r="E1017" s="48" t="n">
        <v>33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723</v>
      </c>
      <c r="B1018" s="25" t="s">
        <v>440</v>
      </c>
      <c r="C1018" s="26" t="s">
        <v>724</v>
      </c>
      <c r="D1018" s="23" t="s">
        <v>487</v>
      </c>
      <c r="E1018" s="48" t="n">
        <v>33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727</v>
      </c>
      <c r="B1019" s="25" t="s">
        <v>440</v>
      </c>
      <c r="C1019" s="26" t="s">
        <v>728</v>
      </c>
      <c r="D1019" s="23" t="s">
        <v>487</v>
      </c>
      <c r="E1019" s="48" t="n">
        <v>33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733</v>
      </c>
      <c r="B1020" s="25" t="s">
        <v>440</v>
      </c>
      <c r="C1020" s="26" t="s">
        <v>734</v>
      </c>
      <c r="D1020" s="23" t="s">
        <v>487</v>
      </c>
      <c r="E1020" s="48" t="n">
        <v>33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735</v>
      </c>
      <c r="B1021" s="25" t="s">
        <v>440</v>
      </c>
      <c r="C1021" s="26" t="s">
        <v>736</v>
      </c>
      <c r="D1021" s="23" t="s">
        <v>487</v>
      </c>
      <c r="E1021" s="48" t="n">
        <v>33</v>
      </c>
      <c r="F1021" s="27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737</v>
      </c>
      <c r="B1022" s="25" t="s">
        <v>440</v>
      </c>
      <c r="C1022" s="26" t="s">
        <v>738</v>
      </c>
      <c r="D1022" s="23" t="s">
        <v>487</v>
      </c>
      <c r="E1022" s="48" t="n">
        <v>33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739</v>
      </c>
      <c r="B1023" s="25" t="s">
        <v>440</v>
      </c>
      <c r="C1023" s="26" t="s">
        <v>740</v>
      </c>
      <c r="D1023" s="23" t="s">
        <v>487</v>
      </c>
      <c r="E1023" s="48" t="n">
        <v>33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741</v>
      </c>
      <c r="B1024" s="25" t="s">
        <v>440</v>
      </c>
      <c r="C1024" s="26" t="s">
        <v>740</v>
      </c>
      <c r="D1024" s="23" t="s">
        <v>487</v>
      </c>
      <c r="E1024" s="48" t="n">
        <v>33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753</v>
      </c>
      <c r="B1025" s="25" t="s">
        <v>440</v>
      </c>
      <c r="C1025" s="26" t="s">
        <v>754</v>
      </c>
      <c r="D1025" s="23" t="s">
        <v>487</v>
      </c>
      <c r="E1025" s="48" t="n">
        <v>33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755</v>
      </c>
      <c r="B1026" s="25" t="s">
        <v>440</v>
      </c>
      <c r="C1026" s="26" t="s">
        <v>756</v>
      </c>
      <c r="D1026" s="23" t="s">
        <v>487</v>
      </c>
      <c r="E1026" s="48" t="n">
        <v>33</v>
      </c>
      <c r="F1026" s="27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761</v>
      </c>
      <c r="B1027" s="25" t="s">
        <v>440</v>
      </c>
      <c r="C1027" s="26" t="s">
        <v>762</v>
      </c>
      <c r="D1027" s="23" t="s">
        <v>487</v>
      </c>
      <c r="E1027" s="48" t="n">
        <v>33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765</v>
      </c>
      <c r="B1028" s="25" t="s">
        <v>440</v>
      </c>
      <c r="C1028" s="26" t="s">
        <v>766</v>
      </c>
      <c r="D1028" s="23" t="s">
        <v>487</v>
      </c>
      <c r="E1028" s="48" t="n">
        <v>33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767</v>
      </c>
      <c r="B1029" s="25" t="s">
        <v>440</v>
      </c>
      <c r="C1029" s="26" t="s">
        <v>768</v>
      </c>
      <c r="D1029" s="23" t="s">
        <v>487</v>
      </c>
      <c r="E1029" s="48" t="n">
        <v>33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769</v>
      </c>
      <c r="B1030" s="25" t="s">
        <v>440</v>
      </c>
      <c r="C1030" s="26" t="s">
        <v>768</v>
      </c>
      <c r="D1030" s="23" t="s">
        <v>487</v>
      </c>
      <c r="E1030" s="48" t="n">
        <v>33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776</v>
      </c>
      <c r="B1031" s="25" t="s">
        <v>440</v>
      </c>
      <c r="C1031" s="26" t="s">
        <v>777</v>
      </c>
      <c r="D1031" s="23" t="s">
        <v>487</v>
      </c>
      <c r="E1031" s="48" t="n">
        <v>33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780</v>
      </c>
      <c r="B1032" s="25" t="s">
        <v>440</v>
      </c>
      <c r="C1032" s="26" t="s">
        <v>781</v>
      </c>
      <c r="D1032" s="23" t="s">
        <v>487</v>
      </c>
      <c r="E1032" s="48" t="n">
        <v>33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784</v>
      </c>
      <c r="B1033" s="25" t="s">
        <v>440</v>
      </c>
      <c r="C1033" s="26" t="s">
        <v>785</v>
      </c>
      <c r="D1033" s="23" t="s">
        <v>487</v>
      </c>
      <c r="E1033" s="48" t="n">
        <v>33</v>
      </c>
      <c r="F1033" s="27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794</v>
      </c>
      <c r="B1034" s="25" t="s">
        <v>440</v>
      </c>
      <c r="C1034" s="26" t="s">
        <v>795</v>
      </c>
      <c r="D1034" s="23" t="s">
        <v>487</v>
      </c>
      <c r="E1034" s="48" t="n">
        <v>33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830</v>
      </c>
      <c r="B1035" s="25" t="s">
        <v>440</v>
      </c>
      <c r="C1035" s="26" t="s">
        <v>831</v>
      </c>
      <c r="D1035" s="23" t="s">
        <v>487</v>
      </c>
      <c r="E1035" s="48" t="n">
        <v>33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939</v>
      </c>
      <c r="B1036" s="25" t="s">
        <v>440</v>
      </c>
      <c r="C1036" s="26" t="s">
        <v>487</v>
      </c>
      <c r="D1036" s="23" t="s">
        <v>487</v>
      </c>
      <c r="E1036" s="48" t="n">
        <v>33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940</v>
      </c>
      <c r="B1037" s="25" t="s">
        <v>440</v>
      </c>
      <c r="C1037" s="26" t="s">
        <v>487</v>
      </c>
      <c r="D1037" s="23" t="s">
        <v>487</v>
      </c>
      <c r="E1037" s="48" t="n">
        <v>33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941</v>
      </c>
      <c r="B1038" s="25" t="s">
        <v>440</v>
      </c>
      <c r="C1038" s="26" t="s">
        <v>487</v>
      </c>
      <c r="D1038" s="23" t="s">
        <v>487</v>
      </c>
      <c r="E1038" s="48" t="n">
        <v>33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942</v>
      </c>
      <c r="B1039" s="25" t="s">
        <v>440</v>
      </c>
      <c r="C1039" s="26" t="s">
        <v>487</v>
      </c>
      <c r="D1039" s="23" t="s">
        <v>487</v>
      </c>
      <c r="E1039" s="48" t="n">
        <v>33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943</v>
      </c>
      <c r="B1040" s="25" t="s">
        <v>440</v>
      </c>
      <c r="C1040" s="26" t="s">
        <v>487</v>
      </c>
      <c r="D1040" s="23" t="s">
        <v>487</v>
      </c>
      <c r="E1040" s="48" t="n">
        <v>33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944</v>
      </c>
      <c r="B1041" s="25" t="s">
        <v>440</v>
      </c>
      <c r="C1041" s="26" t="s">
        <v>487</v>
      </c>
      <c r="D1041" s="23" t="s">
        <v>487</v>
      </c>
      <c r="E1041" s="48" t="n">
        <v>33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945</v>
      </c>
      <c r="B1042" s="25" t="s">
        <v>440</v>
      </c>
      <c r="C1042" s="26" t="s">
        <v>487</v>
      </c>
      <c r="D1042" s="23" t="s">
        <v>487</v>
      </c>
      <c r="E1042" s="48" t="n">
        <v>33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946</v>
      </c>
      <c r="B1043" s="25" t="s">
        <v>440</v>
      </c>
      <c r="C1043" s="26" t="s">
        <v>947</v>
      </c>
      <c r="D1043" s="23" t="s">
        <v>487</v>
      </c>
      <c r="E1043" s="48" t="n">
        <v>33</v>
      </c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948</v>
      </c>
      <c r="B1044" s="25" t="s">
        <v>440</v>
      </c>
      <c r="C1044" s="26" t="s">
        <v>949</v>
      </c>
      <c r="D1044" s="23" t="s">
        <v>487</v>
      </c>
      <c r="E1044" s="48" t="n">
        <v>33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950</v>
      </c>
      <c r="B1045" s="25" t="s">
        <v>440</v>
      </c>
      <c r="C1045" s="26" t="s">
        <v>951</v>
      </c>
      <c r="D1045" s="23" t="s">
        <v>487</v>
      </c>
      <c r="E1045" s="48" t="n">
        <v>33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952</v>
      </c>
      <c r="B1046" s="25" t="s">
        <v>440</v>
      </c>
      <c r="C1046" s="26" t="s">
        <v>953</v>
      </c>
      <c r="D1046" s="23" t="s">
        <v>487</v>
      </c>
      <c r="E1046" s="48" t="n">
        <v>33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954</v>
      </c>
      <c r="B1047" s="25" t="s">
        <v>440</v>
      </c>
      <c r="C1047" s="26" t="s">
        <v>953</v>
      </c>
      <c r="D1047" s="23" t="s">
        <v>487</v>
      </c>
      <c r="E1047" s="48" t="n">
        <v>33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955</v>
      </c>
      <c r="B1048" s="25" t="s">
        <v>440</v>
      </c>
      <c r="C1048" s="26" t="s">
        <v>956</v>
      </c>
      <c r="D1048" s="23" t="s">
        <v>487</v>
      </c>
      <c r="E1048" s="48" t="n">
        <v>33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957</v>
      </c>
      <c r="B1049" s="25" t="s">
        <v>440</v>
      </c>
      <c r="C1049" s="26" t="s">
        <v>958</v>
      </c>
      <c r="D1049" s="23" t="s">
        <v>487</v>
      </c>
      <c r="E1049" s="48" t="n">
        <v>33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959</v>
      </c>
      <c r="B1050" s="25" t="s">
        <v>440</v>
      </c>
      <c r="C1050" s="26" t="s">
        <v>960</v>
      </c>
      <c r="D1050" s="23" t="s">
        <v>487</v>
      </c>
      <c r="E1050" s="48" t="n">
        <v>33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961</v>
      </c>
      <c r="B1051" s="25" t="s">
        <v>440</v>
      </c>
      <c r="C1051" s="26" t="s">
        <v>960</v>
      </c>
      <c r="D1051" s="23" t="s">
        <v>487</v>
      </c>
      <c r="E1051" s="48" t="n">
        <v>33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962</v>
      </c>
      <c r="B1052" s="25" t="s">
        <v>440</v>
      </c>
      <c r="C1052" s="26" t="s">
        <v>960</v>
      </c>
      <c r="D1052" s="23" t="s">
        <v>487</v>
      </c>
      <c r="E1052" s="48" t="n">
        <v>33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963</v>
      </c>
      <c r="B1053" s="25" t="s">
        <v>440</v>
      </c>
      <c r="C1053" s="26" t="s">
        <v>964</v>
      </c>
      <c r="D1053" s="23" t="s">
        <v>487</v>
      </c>
      <c r="E1053" s="48" t="n">
        <v>33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965</v>
      </c>
      <c r="B1054" s="25" t="s">
        <v>440</v>
      </c>
      <c r="C1054" s="26" t="s">
        <v>966</v>
      </c>
      <c r="D1054" s="23" t="s">
        <v>487</v>
      </c>
      <c r="E1054" s="48" t="n">
        <v>33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967</v>
      </c>
      <c r="B1055" s="25" t="s">
        <v>440</v>
      </c>
      <c r="C1055" s="26" t="s">
        <v>968</v>
      </c>
      <c r="D1055" s="23" t="s">
        <v>487</v>
      </c>
      <c r="E1055" s="48" t="n">
        <v>33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969</v>
      </c>
      <c r="B1056" s="25" t="s">
        <v>440</v>
      </c>
      <c r="C1056" s="26" t="s">
        <v>968</v>
      </c>
      <c r="D1056" s="23" t="s">
        <v>487</v>
      </c>
      <c r="E1056" s="48" t="n">
        <v>33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970</v>
      </c>
      <c r="B1057" s="25" t="s">
        <v>440</v>
      </c>
      <c r="C1057" s="26" t="s">
        <v>968</v>
      </c>
      <c r="D1057" s="23" t="s">
        <v>487</v>
      </c>
      <c r="E1057" s="48" t="n">
        <v>33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971</v>
      </c>
      <c r="B1058" s="25" t="s">
        <v>440</v>
      </c>
      <c r="C1058" s="26" t="s">
        <v>968</v>
      </c>
      <c r="D1058" s="23" t="s">
        <v>487</v>
      </c>
      <c r="E1058" s="48" t="n">
        <v>33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972</v>
      </c>
      <c r="B1059" s="25" t="s">
        <v>440</v>
      </c>
      <c r="C1059" s="26" t="s">
        <v>973</v>
      </c>
      <c r="D1059" s="23" t="s">
        <v>487</v>
      </c>
      <c r="E1059" s="48" t="n">
        <v>33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974</v>
      </c>
      <c r="B1060" s="25" t="s">
        <v>440</v>
      </c>
      <c r="C1060" s="26" t="s">
        <v>975</v>
      </c>
      <c r="D1060" s="23" t="s">
        <v>487</v>
      </c>
      <c r="E1060" s="48" t="n">
        <v>33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976</v>
      </c>
      <c r="B1061" s="25" t="s">
        <v>440</v>
      </c>
      <c r="C1061" s="26" t="s">
        <v>975</v>
      </c>
      <c r="D1061" s="23" t="s">
        <v>487</v>
      </c>
      <c r="E1061" s="48" t="n">
        <v>33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977</v>
      </c>
      <c r="B1062" s="25" t="s">
        <v>440</v>
      </c>
      <c r="C1062" s="26" t="s">
        <v>978</v>
      </c>
      <c r="D1062" s="23" t="s">
        <v>487</v>
      </c>
      <c r="E1062" s="48" t="n">
        <v>33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979</v>
      </c>
      <c r="B1063" s="25" t="s">
        <v>440</v>
      </c>
      <c r="C1063" s="26" t="s">
        <v>980</v>
      </c>
      <c r="D1063" s="23" t="s">
        <v>487</v>
      </c>
      <c r="E1063" s="48" t="n">
        <v>33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981</v>
      </c>
      <c r="B1064" s="25" t="s">
        <v>440</v>
      </c>
      <c r="C1064" s="26" t="s">
        <v>982</v>
      </c>
      <c r="D1064" s="23" t="s">
        <v>487</v>
      </c>
      <c r="E1064" s="48" t="n">
        <v>33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983</v>
      </c>
      <c r="B1065" s="25" t="s">
        <v>440</v>
      </c>
      <c r="C1065" s="26" t="s">
        <v>984</v>
      </c>
      <c r="D1065" s="23" t="s">
        <v>487</v>
      </c>
      <c r="E1065" s="48" t="n">
        <v>33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985</v>
      </c>
      <c r="B1066" s="25" t="s">
        <v>440</v>
      </c>
      <c r="C1066" s="26" t="s">
        <v>986</v>
      </c>
      <c r="D1066" s="23" t="s">
        <v>487</v>
      </c>
      <c r="E1066" s="48" t="n">
        <v>33</v>
      </c>
      <c r="F1066" s="29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987</v>
      </c>
      <c r="B1067" s="25" t="s">
        <v>440</v>
      </c>
      <c r="C1067" s="26" t="s">
        <v>988</v>
      </c>
      <c r="D1067" s="23" t="s">
        <v>487</v>
      </c>
      <c r="E1067" s="48" t="n">
        <v>33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989</v>
      </c>
      <c r="B1068" s="25" t="s">
        <v>440</v>
      </c>
      <c r="C1068" s="26" t="s">
        <v>990</v>
      </c>
      <c r="D1068" s="23" t="s">
        <v>487</v>
      </c>
      <c r="E1068" s="48" t="n">
        <v>33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991</v>
      </c>
      <c r="B1069" s="25" t="s">
        <v>440</v>
      </c>
      <c r="C1069" s="26" t="s">
        <v>992</v>
      </c>
      <c r="D1069" s="23" t="s">
        <v>487</v>
      </c>
      <c r="E1069" s="48" t="n">
        <v>33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993</v>
      </c>
      <c r="B1070" s="25" t="s">
        <v>440</v>
      </c>
      <c r="C1070" s="26" t="s">
        <v>994</v>
      </c>
      <c r="D1070" s="23" t="s">
        <v>487</v>
      </c>
      <c r="E1070" s="48" t="n">
        <v>33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995</v>
      </c>
      <c r="B1071" s="25" t="s">
        <v>440</v>
      </c>
      <c r="C1071" s="26" t="s">
        <v>996</v>
      </c>
      <c r="D1071" s="23" t="s">
        <v>487</v>
      </c>
      <c r="E1071" s="48" t="n">
        <v>33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997</v>
      </c>
      <c r="B1072" s="25" t="s">
        <v>440</v>
      </c>
      <c r="C1072" s="26" t="s">
        <v>996</v>
      </c>
      <c r="D1072" s="23" t="s">
        <v>487</v>
      </c>
      <c r="E1072" s="48" t="n">
        <v>33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998</v>
      </c>
      <c r="B1073" s="25" t="s">
        <v>440</v>
      </c>
      <c r="C1073" s="26" t="s">
        <v>996</v>
      </c>
      <c r="D1073" s="23" t="s">
        <v>487</v>
      </c>
      <c r="E1073" s="48" t="n">
        <v>33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999</v>
      </c>
      <c r="B1074" s="25" t="s">
        <v>440</v>
      </c>
      <c r="C1074" s="26" t="s">
        <v>1000</v>
      </c>
      <c r="D1074" s="23" t="s">
        <v>487</v>
      </c>
      <c r="E1074" s="48" t="n">
        <v>33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1001</v>
      </c>
      <c r="B1075" s="25" t="s">
        <v>440</v>
      </c>
      <c r="C1075" s="26" t="s">
        <v>1002</v>
      </c>
      <c r="D1075" s="23" t="s">
        <v>487</v>
      </c>
      <c r="E1075" s="48" t="n">
        <v>33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1113</v>
      </c>
      <c r="B1076" s="25" t="s">
        <v>440</v>
      </c>
      <c r="C1076" s="26" t="s">
        <v>1114</v>
      </c>
      <c r="D1076" s="23" t="s">
        <v>487</v>
      </c>
      <c r="E1076" s="48" t="n">
        <v>33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1125</v>
      </c>
      <c r="B1077" s="25" t="s">
        <v>440</v>
      </c>
      <c r="C1077" s="26" t="s">
        <v>1126</v>
      </c>
      <c r="D1077" s="23" t="s">
        <v>487</v>
      </c>
      <c r="E1077" s="48" t="n">
        <v>33</v>
      </c>
      <c r="F1077" s="28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1127</v>
      </c>
      <c r="B1078" s="25" t="s">
        <v>440</v>
      </c>
      <c r="C1078" s="26" t="s">
        <v>1128</v>
      </c>
      <c r="D1078" s="23" t="s">
        <v>487</v>
      </c>
      <c r="E1078" s="48" t="n">
        <v>33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1129</v>
      </c>
      <c r="B1079" s="25" t="s">
        <v>440</v>
      </c>
      <c r="C1079" s="26" t="s">
        <v>1126</v>
      </c>
      <c r="D1079" s="23" t="s">
        <v>487</v>
      </c>
      <c r="E1079" s="48" t="n">
        <v>33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1130</v>
      </c>
      <c r="B1080" s="25" t="s">
        <v>440</v>
      </c>
      <c r="C1080" s="26" t="s">
        <v>1126</v>
      </c>
      <c r="D1080" s="23" t="s">
        <v>487</v>
      </c>
      <c r="E1080" s="48" t="n">
        <v>33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1131</v>
      </c>
      <c r="B1081" s="25" t="s">
        <v>440</v>
      </c>
      <c r="C1081" s="26" t="s">
        <v>1126</v>
      </c>
      <c r="D1081" s="23" t="s">
        <v>487</v>
      </c>
      <c r="E1081" s="48" t="n">
        <v>33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2677</v>
      </c>
      <c r="B1082" s="25" t="s">
        <v>2192</v>
      </c>
      <c r="C1082" s="26" t="s">
        <v>2678</v>
      </c>
      <c r="D1082" s="23" t="s">
        <v>2679</v>
      </c>
      <c r="E1082" s="48" t="n">
        <v>34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2681</v>
      </c>
      <c r="B1083" s="25" t="s">
        <v>2192</v>
      </c>
      <c r="C1083" s="26" t="s">
        <v>2682</v>
      </c>
      <c r="D1083" s="23" t="s">
        <v>2679</v>
      </c>
      <c r="E1083" s="48" t="n">
        <v>34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2691</v>
      </c>
      <c r="B1084" s="25" t="s">
        <v>2192</v>
      </c>
      <c r="C1084" s="26" t="s">
        <v>2692</v>
      </c>
      <c r="D1084" s="23" t="s">
        <v>2679</v>
      </c>
      <c r="E1084" s="48" t="n">
        <v>34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2701</v>
      </c>
      <c r="B1085" s="25" t="s">
        <v>2192</v>
      </c>
      <c r="C1085" s="26" t="s">
        <v>2682</v>
      </c>
      <c r="D1085" s="23" t="s">
        <v>2679</v>
      </c>
      <c r="E1085" s="48" t="n">
        <v>34</v>
      </c>
      <c r="F1085" s="27"/>
      <c r="G1085" s="4"/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2703</v>
      </c>
      <c r="B1086" s="25" t="s">
        <v>2192</v>
      </c>
      <c r="C1086" s="26" t="s">
        <v>2704</v>
      </c>
      <c r="D1086" s="23" t="s">
        <v>2679</v>
      </c>
      <c r="E1086" s="48" t="n">
        <v>34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2707</v>
      </c>
      <c r="B1087" s="25" t="s">
        <v>2192</v>
      </c>
      <c r="C1087" s="26" t="s">
        <v>2708</v>
      </c>
      <c r="D1087" s="23" t="s">
        <v>2679</v>
      </c>
      <c r="E1087" s="48" t="n">
        <v>34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2711</v>
      </c>
      <c r="B1088" s="25" t="s">
        <v>2192</v>
      </c>
      <c r="C1088" s="26" t="s">
        <v>2712</v>
      </c>
      <c r="D1088" s="23" t="s">
        <v>2679</v>
      </c>
      <c r="E1088" s="48" t="n">
        <v>34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2715</v>
      </c>
      <c r="B1089" s="25" t="s">
        <v>2192</v>
      </c>
      <c r="C1089" s="26" t="s">
        <v>2716</v>
      </c>
      <c r="D1089" s="23" t="s">
        <v>2679</v>
      </c>
      <c r="E1089" s="48" t="n">
        <v>34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2719</v>
      </c>
      <c r="B1090" s="25" t="s">
        <v>2192</v>
      </c>
      <c r="C1090" s="26" t="s">
        <v>2720</v>
      </c>
      <c r="D1090" s="23" t="s">
        <v>2679</v>
      </c>
      <c r="E1090" s="48" t="n">
        <v>34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2731</v>
      </c>
      <c r="B1091" s="25" t="s">
        <v>2192</v>
      </c>
      <c r="C1091" s="26" t="s">
        <v>2732</v>
      </c>
      <c r="D1091" s="23" t="s">
        <v>2679</v>
      </c>
      <c r="E1091" s="48" t="n">
        <v>34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2733</v>
      </c>
      <c r="B1092" s="25" t="s">
        <v>2192</v>
      </c>
      <c r="C1092" s="26" t="s">
        <v>2734</v>
      </c>
      <c r="D1092" s="23" t="s">
        <v>2679</v>
      </c>
      <c r="E1092" s="48" t="n">
        <v>34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2737</v>
      </c>
      <c r="B1093" s="25" t="s">
        <v>2192</v>
      </c>
      <c r="C1093" s="26" t="s">
        <v>2738</v>
      </c>
      <c r="D1093" s="23" t="s">
        <v>2679</v>
      </c>
      <c r="E1093" s="48" t="n">
        <v>34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2754</v>
      </c>
      <c r="B1094" s="25" t="s">
        <v>2192</v>
      </c>
      <c r="C1094" s="26" t="s">
        <v>2755</v>
      </c>
      <c r="D1094" s="23" t="s">
        <v>2679</v>
      </c>
      <c r="E1094" s="48" t="n">
        <v>34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2760</v>
      </c>
      <c r="B1095" s="25" t="s">
        <v>2192</v>
      </c>
      <c r="C1095" s="26" t="s">
        <v>2761</v>
      </c>
      <c r="D1095" s="23" t="s">
        <v>2679</v>
      </c>
      <c r="E1095" s="48" t="n">
        <v>34</v>
      </c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2770</v>
      </c>
      <c r="B1096" s="25" t="s">
        <v>2192</v>
      </c>
      <c r="C1096" s="26" t="s">
        <v>2771</v>
      </c>
      <c r="D1096" s="23" t="s">
        <v>2679</v>
      </c>
      <c r="E1096" s="48" t="n">
        <v>34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2774</v>
      </c>
      <c r="B1097" s="25" t="s">
        <v>2192</v>
      </c>
      <c r="C1097" s="26" t="s">
        <v>2775</v>
      </c>
      <c r="D1097" s="23" t="s">
        <v>2679</v>
      </c>
      <c r="E1097" s="48" t="n">
        <v>34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2790</v>
      </c>
      <c r="B1098" s="25" t="s">
        <v>2192</v>
      </c>
      <c r="C1098" s="26" t="s">
        <v>2791</v>
      </c>
      <c r="D1098" s="23" t="s">
        <v>2679</v>
      </c>
      <c r="E1098" s="48" t="n">
        <v>34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2792</v>
      </c>
      <c r="B1099" s="25" t="s">
        <v>2192</v>
      </c>
      <c r="C1099" s="26" t="s">
        <v>2793</v>
      </c>
      <c r="D1099" s="23" t="s">
        <v>2679</v>
      </c>
      <c r="E1099" s="48" t="n">
        <v>34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2796</v>
      </c>
      <c r="B1100" s="25" t="s">
        <v>2192</v>
      </c>
      <c r="C1100" s="26" t="s">
        <v>2797</v>
      </c>
      <c r="D1100" s="23" t="s">
        <v>2679</v>
      </c>
      <c r="E1100" s="48" t="n">
        <v>34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2809</v>
      </c>
      <c r="B1101" s="25" t="s">
        <v>2192</v>
      </c>
      <c r="C1101" s="26" t="s">
        <v>2810</v>
      </c>
      <c r="D1101" s="23" t="s">
        <v>2679</v>
      </c>
      <c r="E1101" s="48" t="n">
        <v>34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2815</v>
      </c>
      <c r="B1102" s="25" t="s">
        <v>2192</v>
      </c>
      <c r="C1102" s="26" t="s">
        <v>2816</v>
      </c>
      <c r="D1102" s="23" t="s">
        <v>2679</v>
      </c>
      <c r="E1102" s="48" t="n">
        <v>34</v>
      </c>
      <c r="F1102" s="29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2828</v>
      </c>
      <c r="B1103" s="25" t="s">
        <v>2192</v>
      </c>
      <c r="C1103" s="26" t="s">
        <v>2829</v>
      </c>
      <c r="D1103" s="23" t="s">
        <v>2679</v>
      </c>
      <c r="E1103" s="48" t="n">
        <v>34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2836</v>
      </c>
      <c r="B1104" s="25" t="s">
        <v>2192</v>
      </c>
      <c r="C1104" s="26" t="s">
        <v>2837</v>
      </c>
      <c r="D1104" s="23" t="s">
        <v>2679</v>
      </c>
      <c r="E1104" s="48" t="n">
        <v>34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2881</v>
      </c>
      <c r="B1105" s="25" t="s">
        <v>2192</v>
      </c>
      <c r="C1105" s="26" t="s">
        <v>2882</v>
      </c>
      <c r="D1105" s="23" t="s">
        <v>2679</v>
      </c>
      <c r="E1105" s="48" t="n">
        <v>34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2886</v>
      </c>
      <c r="B1106" s="25" t="s">
        <v>2192</v>
      </c>
      <c r="C1106" s="26" t="s">
        <v>2704</v>
      </c>
      <c r="D1106" s="23" t="s">
        <v>2679</v>
      </c>
      <c r="E1106" s="48" t="n">
        <v>34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2887</v>
      </c>
      <c r="B1107" s="25" t="s">
        <v>2192</v>
      </c>
      <c r="C1107" s="26" t="s">
        <v>2704</v>
      </c>
      <c r="D1107" s="23" t="s">
        <v>2679</v>
      </c>
      <c r="E1107" s="48" t="n">
        <v>34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2892</v>
      </c>
      <c r="B1108" s="25" t="s">
        <v>2192</v>
      </c>
      <c r="C1108" s="26" t="s">
        <v>2679</v>
      </c>
      <c r="D1108" s="23" t="s">
        <v>2679</v>
      </c>
      <c r="E1108" s="48" t="n">
        <v>34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2893</v>
      </c>
      <c r="B1109" s="25" t="s">
        <v>2192</v>
      </c>
      <c r="C1109" s="26" t="s">
        <v>2679</v>
      </c>
      <c r="D1109" s="23" t="s">
        <v>2679</v>
      </c>
      <c r="E1109" s="48" t="n">
        <v>34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2894</v>
      </c>
      <c r="B1110" s="25" t="s">
        <v>2192</v>
      </c>
      <c r="C1110" s="26" t="s">
        <v>2679</v>
      </c>
      <c r="D1110" s="23" t="s">
        <v>2679</v>
      </c>
      <c r="E1110" s="48" t="n">
        <v>34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2895</v>
      </c>
      <c r="B1111" s="25" t="s">
        <v>2192</v>
      </c>
      <c r="C1111" s="26" t="s">
        <v>2679</v>
      </c>
      <c r="D1111" s="23" t="s">
        <v>2679</v>
      </c>
      <c r="E1111" s="48" t="n">
        <v>34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2896</v>
      </c>
      <c r="B1112" s="25" t="s">
        <v>2192</v>
      </c>
      <c r="C1112" s="26" t="s">
        <v>2679</v>
      </c>
      <c r="D1112" s="23" t="s">
        <v>2679</v>
      </c>
      <c r="E1112" s="48" t="n">
        <v>34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2897</v>
      </c>
      <c r="B1113" s="25" t="s">
        <v>2192</v>
      </c>
      <c r="C1113" s="26" t="s">
        <v>2679</v>
      </c>
      <c r="D1113" s="23" t="s">
        <v>2679</v>
      </c>
      <c r="E1113" s="48" t="n">
        <v>34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2898</v>
      </c>
      <c r="B1114" s="25" t="s">
        <v>2192</v>
      </c>
      <c r="C1114" s="26" t="s">
        <v>2679</v>
      </c>
      <c r="D1114" s="23" t="s">
        <v>2679</v>
      </c>
      <c r="E1114" s="48" t="n">
        <v>34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2899</v>
      </c>
      <c r="B1115" s="25" t="s">
        <v>2192</v>
      </c>
      <c r="C1115" s="26" t="s">
        <v>2679</v>
      </c>
      <c r="D1115" s="23" t="s">
        <v>2679</v>
      </c>
      <c r="E1115" s="48" t="n">
        <v>34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2900</v>
      </c>
      <c r="B1116" s="25" t="s">
        <v>2192</v>
      </c>
      <c r="C1116" s="26" t="s">
        <v>2679</v>
      </c>
      <c r="D1116" s="23" t="s">
        <v>2679</v>
      </c>
      <c r="E1116" s="48" t="n">
        <v>34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2901</v>
      </c>
      <c r="B1117" s="25" t="s">
        <v>2192</v>
      </c>
      <c r="C1117" s="26" t="s">
        <v>2679</v>
      </c>
      <c r="D1117" s="23" t="s">
        <v>2679</v>
      </c>
      <c r="E1117" s="48" t="n">
        <v>34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2902</v>
      </c>
      <c r="B1118" s="25" t="s">
        <v>2192</v>
      </c>
      <c r="C1118" s="26" t="s">
        <v>2679</v>
      </c>
      <c r="D1118" s="23" t="s">
        <v>2679</v>
      </c>
      <c r="E1118" s="48" t="n">
        <v>34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2903</v>
      </c>
      <c r="B1119" s="25" t="s">
        <v>2192</v>
      </c>
      <c r="C1119" s="26" t="s">
        <v>2679</v>
      </c>
      <c r="D1119" s="23" t="s">
        <v>2679</v>
      </c>
      <c r="E1119" s="48" t="n">
        <v>34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2904</v>
      </c>
      <c r="B1120" s="25" t="s">
        <v>2192</v>
      </c>
      <c r="C1120" s="26" t="s">
        <v>2679</v>
      </c>
      <c r="D1120" s="23" t="s">
        <v>2679</v>
      </c>
      <c r="E1120" s="48" t="n">
        <v>34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2905</v>
      </c>
      <c r="B1121" s="25" t="s">
        <v>2192</v>
      </c>
      <c r="C1121" s="26" t="s">
        <v>2679</v>
      </c>
      <c r="D1121" s="23" t="s">
        <v>2679</v>
      </c>
      <c r="E1121" s="48" t="n">
        <v>34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2906</v>
      </c>
      <c r="B1122" s="25" t="s">
        <v>2192</v>
      </c>
      <c r="C1122" s="26" t="s">
        <v>2679</v>
      </c>
      <c r="D1122" s="23" t="s">
        <v>2679</v>
      </c>
      <c r="E1122" s="48" t="n">
        <v>34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2907</v>
      </c>
      <c r="B1123" s="25" t="s">
        <v>2192</v>
      </c>
      <c r="C1123" s="26" t="s">
        <v>2679</v>
      </c>
      <c r="D1123" s="23" t="s">
        <v>2679</v>
      </c>
      <c r="E1123" s="48" t="n">
        <v>34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2908</v>
      </c>
      <c r="B1124" s="25" t="s">
        <v>2192</v>
      </c>
      <c r="C1124" s="26" t="s">
        <v>2679</v>
      </c>
      <c r="D1124" s="23" t="s">
        <v>2679</v>
      </c>
      <c r="E1124" s="48" t="n">
        <v>34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2909</v>
      </c>
      <c r="B1125" s="25" t="s">
        <v>2192</v>
      </c>
      <c r="C1125" s="26" t="s">
        <v>2679</v>
      </c>
      <c r="D1125" s="23" t="s">
        <v>2679</v>
      </c>
      <c r="E1125" s="48" t="n">
        <v>34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2910</v>
      </c>
      <c r="B1126" s="25" t="s">
        <v>2192</v>
      </c>
      <c r="C1126" s="26" t="s">
        <v>2679</v>
      </c>
      <c r="D1126" s="23" t="s">
        <v>2679</v>
      </c>
      <c r="E1126" s="48" t="n">
        <v>34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2911</v>
      </c>
      <c r="B1127" s="25" t="s">
        <v>2192</v>
      </c>
      <c r="C1127" s="26" t="s">
        <v>2679</v>
      </c>
      <c r="D1127" s="23" t="s">
        <v>2679</v>
      </c>
      <c r="E1127" s="48" t="n">
        <v>34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2912</v>
      </c>
      <c r="B1128" s="25" t="s">
        <v>2192</v>
      </c>
      <c r="C1128" s="26" t="s">
        <v>2679</v>
      </c>
      <c r="D1128" s="23" t="s">
        <v>2679</v>
      </c>
      <c r="E1128" s="48" t="n">
        <v>34</v>
      </c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2913</v>
      </c>
      <c r="B1129" s="25" t="s">
        <v>2192</v>
      </c>
      <c r="C1129" s="26" t="s">
        <v>2679</v>
      </c>
      <c r="D1129" s="23" t="s">
        <v>2679</v>
      </c>
      <c r="E1129" s="48" t="n">
        <v>34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2914</v>
      </c>
      <c r="B1130" s="25" t="s">
        <v>2192</v>
      </c>
      <c r="C1130" s="26" t="s">
        <v>2679</v>
      </c>
      <c r="D1130" s="23" t="s">
        <v>2679</v>
      </c>
      <c r="E1130" s="48" t="n">
        <v>34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2915</v>
      </c>
      <c r="B1131" s="25" t="s">
        <v>2192</v>
      </c>
      <c r="C1131" s="26" t="s">
        <v>2679</v>
      </c>
      <c r="D1131" s="23" t="s">
        <v>2679</v>
      </c>
      <c r="E1131" s="48" t="n">
        <v>34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2916</v>
      </c>
      <c r="B1132" s="25" t="s">
        <v>2192</v>
      </c>
      <c r="C1132" s="26" t="s">
        <v>2679</v>
      </c>
      <c r="D1132" s="23" t="s">
        <v>2679</v>
      </c>
      <c r="E1132" s="48" t="n">
        <v>34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2917</v>
      </c>
      <c r="B1133" s="25" t="s">
        <v>2192</v>
      </c>
      <c r="C1133" s="26" t="s">
        <v>2679</v>
      </c>
      <c r="D1133" s="23" t="s">
        <v>2679</v>
      </c>
      <c r="E1133" s="48" t="n">
        <v>34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2918</v>
      </c>
      <c r="B1134" s="25" t="s">
        <v>2192</v>
      </c>
      <c r="C1134" s="26" t="s">
        <v>2679</v>
      </c>
      <c r="D1134" s="23" t="s">
        <v>2679</v>
      </c>
      <c r="E1134" s="48" t="n">
        <v>34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2919</v>
      </c>
      <c r="B1135" s="25" t="s">
        <v>2192</v>
      </c>
      <c r="C1135" s="26" t="s">
        <v>2679</v>
      </c>
      <c r="D1135" s="23" t="s">
        <v>2679</v>
      </c>
      <c r="E1135" s="48" t="n">
        <v>34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2920</v>
      </c>
      <c r="B1136" s="25" t="s">
        <v>2192</v>
      </c>
      <c r="C1136" s="26" t="s">
        <v>2921</v>
      </c>
      <c r="D1136" s="23" t="s">
        <v>2679</v>
      </c>
      <c r="E1136" s="48" t="n">
        <v>34</v>
      </c>
      <c r="F1136" s="27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2922</v>
      </c>
      <c r="B1137" s="25" t="s">
        <v>2192</v>
      </c>
      <c r="C1137" s="26" t="s">
        <v>2679</v>
      </c>
      <c r="D1137" s="23" t="s">
        <v>2679</v>
      </c>
      <c r="E1137" s="48" t="n">
        <v>34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2106</v>
      </c>
      <c r="B1138" s="25" t="s">
        <v>1357</v>
      </c>
      <c r="C1138" s="26" t="s">
        <v>2107</v>
      </c>
      <c r="D1138" s="23" t="s">
        <v>2108</v>
      </c>
      <c r="E1138" s="48" t="n">
        <v>35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2127</v>
      </c>
      <c r="B1139" s="25" t="s">
        <v>1357</v>
      </c>
      <c r="C1139" s="26" t="s">
        <v>2128</v>
      </c>
      <c r="D1139" s="23" t="s">
        <v>2108</v>
      </c>
      <c r="E1139" s="48" t="n">
        <v>35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2131</v>
      </c>
      <c r="B1140" s="25" t="s">
        <v>1357</v>
      </c>
      <c r="C1140" s="26" t="s">
        <v>2132</v>
      </c>
      <c r="D1140" s="23" t="s">
        <v>2108</v>
      </c>
      <c r="E1140" s="48" t="n">
        <v>35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2152</v>
      </c>
      <c r="B1141" s="25" t="s">
        <v>1357</v>
      </c>
      <c r="C1141" s="26" t="s">
        <v>2153</v>
      </c>
      <c r="D1141" s="23" t="s">
        <v>2108</v>
      </c>
      <c r="E1141" s="48" t="n">
        <v>35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439</v>
      </c>
      <c r="B1142" s="25" t="s">
        <v>440</v>
      </c>
      <c r="C1142" s="26" t="s">
        <v>441</v>
      </c>
      <c r="D1142" s="23" t="s">
        <v>442</v>
      </c>
      <c r="E1142" s="48" t="n">
        <v>36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448</v>
      </c>
      <c r="B1143" s="25" t="s">
        <v>440</v>
      </c>
      <c r="C1143" s="26" t="s">
        <v>449</v>
      </c>
      <c r="D1143" s="23" t="s">
        <v>442</v>
      </c>
      <c r="E1143" s="48" t="n">
        <v>36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450</v>
      </c>
      <c r="B1144" s="25" t="s">
        <v>440</v>
      </c>
      <c r="C1144" s="26" t="s">
        <v>451</v>
      </c>
      <c r="D1144" s="23" t="s">
        <v>442</v>
      </c>
      <c r="E1144" s="48" t="n">
        <v>36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452</v>
      </c>
      <c r="B1145" s="25" t="s">
        <v>440</v>
      </c>
      <c r="C1145" s="26" t="s">
        <v>453</v>
      </c>
      <c r="D1145" s="23" t="s">
        <v>442</v>
      </c>
      <c r="E1145" s="48" t="n">
        <v>36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460</v>
      </c>
      <c r="B1146" s="25" t="s">
        <v>440</v>
      </c>
      <c r="C1146" s="26" t="s">
        <v>461</v>
      </c>
      <c r="D1146" s="23" t="s">
        <v>442</v>
      </c>
      <c r="E1146" s="48" t="n">
        <v>36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467</v>
      </c>
      <c r="B1147" s="25" t="s">
        <v>440</v>
      </c>
      <c r="C1147" s="26" t="s">
        <v>441</v>
      </c>
      <c r="D1147" s="23" t="s">
        <v>442</v>
      </c>
      <c r="E1147" s="48" t="n">
        <v>36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468</v>
      </c>
      <c r="B1148" s="25" t="s">
        <v>440</v>
      </c>
      <c r="C1148" s="26" t="s">
        <v>469</v>
      </c>
      <c r="D1148" s="23" t="s">
        <v>442</v>
      </c>
      <c r="E1148" s="48" t="n">
        <v>36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473</v>
      </c>
      <c r="B1149" s="25" t="s">
        <v>440</v>
      </c>
      <c r="C1149" s="26" t="s">
        <v>474</v>
      </c>
      <c r="D1149" s="23" t="s">
        <v>442</v>
      </c>
      <c r="E1149" s="48" t="n">
        <v>36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494</v>
      </c>
      <c r="B1150" s="25" t="s">
        <v>440</v>
      </c>
      <c r="C1150" s="26" t="s">
        <v>495</v>
      </c>
      <c r="D1150" s="23" t="s">
        <v>442</v>
      </c>
      <c r="E1150" s="48" t="n">
        <v>36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496</v>
      </c>
      <c r="B1151" s="25" t="s">
        <v>440</v>
      </c>
      <c r="C1151" s="26" t="s">
        <v>495</v>
      </c>
      <c r="D1151" s="23" t="s">
        <v>442</v>
      </c>
      <c r="E1151" s="48" t="n">
        <v>36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497</v>
      </c>
      <c r="B1152" s="25" t="s">
        <v>440</v>
      </c>
      <c r="C1152" s="26" t="s">
        <v>498</v>
      </c>
      <c r="D1152" s="23" t="s">
        <v>442</v>
      </c>
      <c r="E1152" s="48" t="n">
        <v>36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499</v>
      </c>
      <c r="B1153" s="25" t="s">
        <v>440</v>
      </c>
      <c r="C1153" s="26" t="s">
        <v>495</v>
      </c>
      <c r="D1153" s="23" t="s">
        <v>442</v>
      </c>
      <c r="E1153" s="48" t="n">
        <v>36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516</v>
      </c>
      <c r="B1154" s="25" t="s">
        <v>440</v>
      </c>
      <c r="C1154" s="26" t="s">
        <v>517</v>
      </c>
      <c r="D1154" s="23" t="s">
        <v>442</v>
      </c>
      <c r="E1154" s="48" t="n">
        <v>36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518</v>
      </c>
      <c r="B1155" s="25" t="s">
        <v>440</v>
      </c>
      <c r="C1155" s="26" t="s">
        <v>517</v>
      </c>
      <c r="D1155" s="23" t="s">
        <v>442</v>
      </c>
      <c r="E1155" s="48" t="n">
        <v>36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742</v>
      </c>
      <c r="B1156" s="25" t="s">
        <v>440</v>
      </c>
      <c r="C1156" s="26" t="s">
        <v>743</v>
      </c>
      <c r="D1156" s="23" t="s">
        <v>442</v>
      </c>
      <c r="E1156" s="48" t="n">
        <v>36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751</v>
      </c>
      <c r="B1157" s="25" t="s">
        <v>440</v>
      </c>
      <c r="C1157" s="26" t="s">
        <v>752</v>
      </c>
      <c r="D1157" s="23" t="s">
        <v>442</v>
      </c>
      <c r="E1157" s="48" t="n">
        <v>36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757</v>
      </c>
      <c r="B1158" s="25" t="s">
        <v>440</v>
      </c>
      <c r="C1158" s="26" t="s">
        <v>758</v>
      </c>
      <c r="D1158" s="23" t="s">
        <v>442</v>
      </c>
      <c r="E1158" s="48" t="n">
        <v>36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772</v>
      </c>
      <c r="B1159" s="25" t="s">
        <v>440</v>
      </c>
      <c r="C1159" s="26" t="s">
        <v>773</v>
      </c>
      <c r="D1159" s="23" t="s">
        <v>442</v>
      </c>
      <c r="E1159" s="48" t="n">
        <v>36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774</v>
      </c>
      <c r="B1160" s="25" t="s">
        <v>440</v>
      </c>
      <c r="C1160" s="26" t="s">
        <v>775</v>
      </c>
      <c r="D1160" s="23" t="s">
        <v>442</v>
      </c>
      <c r="E1160" s="48" t="n">
        <v>36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786</v>
      </c>
      <c r="B1161" s="25" t="s">
        <v>440</v>
      </c>
      <c r="C1161" s="26" t="s">
        <v>787</v>
      </c>
      <c r="D1161" s="23" t="s">
        <v>442</v>
      </c>
      <c r="E1161" s="48" t="n">
        <v>36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788</v>
      </c>
      <c r="B1162" s="25" t="s">
        <v>440</v>
      </c>
      <c r="C1162" s="26" t="s">
        <v>789</v>
      </c>
      <c r="D1162" s="23" t="s">
        <v>442</v>
      </c>
      <c r="E1162" s="48" t="n">
        <v>36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790</v>
      </c>
      <c r="B1163" s="25" t="s">
        <v>440</v>
      </c>
      <c r="C1163" s="26" t="s">
        <v>791</v>
      </c>
      <c r="D1163" s="23" t="s">
        <v>442</v>
      </c>
      <c r="E1163" s="48" t="n">
        <v>36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798</v>
      </c>
      <c r="B1164" s="25" t="s">
        <v>440</v>
      </c>
      <c r="C1164" s="26" t="s">
        <v>799</v>
      </c>
      <c r="D1164" s="23" t="s">
        <v>442</v>
      </c>
      <c r="E1164" s="48" t="n">
        <v>36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800</v>
      </c>
      <c r="B1165" s="25" t="s">
        <v>440</v>
      </c>
      <c r="C1165" s="26" t="s">
        <v>801</v>
      </c>
      <c r="D1165" s="23" t="s">
        <v>442</v>
      </c>
      <c r="E1165" s="48" t="n">
        <v>36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802</v>
      </c>
      <c r="B1166" s="25" t="s">
        <v>440</v>
      </c>
      <c r="C1166" s="26" t="s">
        <v>803</v>
      </c>
      <c r="D1166" s="23" t="s">
        <v>442</v>
      </c>
      <c r="E1166" s="48" t="n">
        <v>36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804</v>
      </c>
      <c r="B1167" s="25" t="s">
        <v>440</v>
      </c>
      <c r="C1167" s="26" t="s">
        <v>805</v>
      </c>
      <c r="D1167" s="23" t="s">
        <v>442</v>
      </c>
      <c r="E1167" s="48" t="n">
        <v>36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806</v>
      </c>
      <c r="B1168" s="25" t="s">
        <v>440</v>
      </c>
      <c r="C1168" s="26" t="s">
        <v>807</v>
      </c>
      <c r="D1168" s="23" t="s">
        <v>442</v>
      </c>
      <c r="E1168" s="48" t="n">
        <v>36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808</v>
      </c>
      <c r="B1169" s="25" t="s">
        <v>440</v>
      </c>
      <c r="C1169" s="26" t="s">
        <v>809</v>
      </c>
      <c r="D1169" s="23" t="s">
        <v>442</v>
      </c>
      <c r="E1169" s="48" t="n">
        <v>36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810</v>
      </c>
      <c r="B1170" s="25" t="s">
        <v>440</v>
      </c>
      <c r="C1170" s="26" t="s">
        <v>811</v>
      </c>
      <c r="D1170" s="23" t="s">
        <v>442</v>
      </c>
      <c r="E1170" s="48" t="n">
        <v>36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812</v>
      </c>
      <c r="B1171" s="25" t="s">
        <v>440</v>
      </c>
      <c r="C1171" s="26" t="s">
        <v>813</v>
      </c>
      <c r="D1171" s="23" t="s">
        <v>442</v>
      </c>
      <c r="E1171" s="48" t="n">
        <v>36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814</v>
      </c>
      <c r="B1172" s="25" t="s">
        <v>440</v>
      </c>
      <c r="C1172" s="26" t="s">
        <v>815</v>
      </c>
      <c r="D1172" s="23" t="s">
        <v>442</v>
      </c>
      <c r="E1172" s="48" t="n">
        <v>36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816</v>
      </c>
      <c r="B1173" s="25" t="s">
        <v>440</v>
      </c>
      <c r="C1173" s="26" t="s">
        <v>817</v>
      </c>
      <c r="D1173" s="23" t="s">
        <v>442</v>
      </c>
      <c r="E1173" s="48" t="n">
        <v>36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818</v>
      </c>
      <c r="B1174" s="25" t="s">
        <v>440</v>
      </c>
      <c r="C1174" s="26" t="s">
        <v>819</v>
      </c>
      <c r="D1174" s="23" t="s">
        <v>442</v>
      </c>
      <c r="E1174" s="48" t="n">
        <v>36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820</v>
      </c>
      <c r="B1175" s="25" t="s">
        <v>440</v>
      </c>
      <c r="C1175" s="26" t="s">
        <v>821</v>
      </c>
      <c r="D1175" s="23" t="s">
        <v>442</v>
      </c>
      <c r="E1175" s="48" t="n">
        <v>36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822</v>
      </c>
      <c r="B1176" s="25" t="s">
        <v>440</v>
      </c>
      <c r="C1176" s="26" t="s">
        <v>823</v>
      </c>
      <c r="D1176" s="23" t="s">
        <v>442</v>
      </c>
      <c r="E1176" s="48" t="n">
        <v>36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824</v>
      </c>
      <c r="B1177" s="25" t="s">
        <v>440</v>
      </c>
      <c r="C1177" s="26" t="s">
        <v>825</v>
      </c>
      <c r="D1177" s="23" t="s">
        <v>442</v>
      </c>
      <c r="E1177" s="48" t="n">
        <v>36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826</v>
      </c>
      <c r="B1178" s="25" t="s">
        <v>440</v>
      </c>
      <c r="C1178" s="26" t="s">
        <v>827</v>
      </c>
      <c r="D1178" s="23" t="s">
        <v>442</v>
      </c>
      <c r="E1178" s="48" t="n">
        <v>36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828</v>
      </c>
      <c r="B1179" s="25" t="s">
        <v>440</v>
      </c>
      <c r="C1179" s="26" t="s">
        <v>829</v>
      </c>
      <c r="D1179" s="23" t="s">
        <v>442</v>
      </c>
      <c r="E1179" s="48" t="n">
        <v>36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832</v>
      </c>
      <c r="B1180" s="25" t="s">
        <v>440</v>
      </c>
      <c r="C1180" s="26" t="s">
        <v>833</v>
      </c>
      <c r="D1180" s="23" t="s">
        <v>442</v>
      </c>
      <c r="E1180" s="48" t="n">
        <v>36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834</v>
      </c>
      <c r="B1181" s="25" t="s">
        <v>440</v>
      </c>
      <c r="C1181" s="26" t="s">
        <v>835</v>
      </c>
      <c r="D1181" s="23" t="s">
        <v>442</v>
      </c>
      <c r="E1181" s="48" t="n">
        <v>36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836</v>
      </c>
      <c r="B1182" s="25" t="s">
        <v>440</v>
      </c>
      <c r="C1182" s="26" t="s">
        <v>837</v>
      </c>
      <c r="D1182" s="23" t="s">
        <v>442</v>
      </c>
      <c r="E1182" s="48" t="n">
        <v>36</v>
      </c>
      <c r="F1182" s="27"/>
      <c r="G1182" s="4"/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838</v>
      </c>
      <c r="B1183" s="25" t="s">
        <v>440</v>
      </c>
      <c r="C1183" s="26" t="s">
        <v>839</v>
      </c>
      <c r="D1183" s="23" t="s">
        <v>442</v>
      </c>
      <c r="E1183" s="48" t="n">
        <v>36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840</v>
      </c>
      <c r="B1184" s="25" t="s">
        <v>440</v>
      </c>
      <c r="C1184" s="26" t="s">
        <v>841</v>
      </c>
      <c r="D1184" s="23" t="s">
        <v>442</v>
      </c>
      <c r="E1184" s="48" t="n">
        <v>36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842</v>
      </c>
      <c r="B1185" s="25" t="s">
        <v>440</v>
      </c>
      <c r="C1185" s="26" t="s">
        <v>843</v>
      </c>
      <c r="D1185" s="23" t="s">
        <v>442</v>
      </c>
      <c r="E1185" s="48" t="n">
        <v>36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848</v>
      </c>
      <c r="B1186" s="25" t="s">
        <v>440</v>
      </c>
      <c r="C1186" s="26" t="s">
        <v>849</v>
      </c>
      <c r="D1186" s="23" t="s">
        <v>442</v>
      </c>
      <c r="E1186" s="48" t="n">
        <v>36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850</v>
      </c>
      <c r="B1187" s="25" t="s">
        <v>440</v>
      </c>
      <c r="C1187" s="26" t="s">
        <v>851</v>
      </c>
      <c r="D1187" s="23" t="s">
        <v>442</v>
      </c>
      <c r="E1187" s="48" t="n">
        <v>36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852</v>
      </c>
      <c r="B1188" s="25" t="s">
        <v>440</v>
      </c>
      <c r="C1188" s="26" t="s">
        <v>853</v>
      </c>
      <c r="D1188" s="23" t="s">
        <v>442</v>
      </c>
      <c r="E1188" s="48" t="n">
        <v>36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854</v>
      </c>
      <c r="B1189" s="25" t="s">
        <v>440</v>
      </c>
      <c r="C1189" s="26" t="s">
        <v>853</v>
      </c>
      <c r="D1189" s="23" t="s">
        <v>442</v>
      </c>
      <c r="E1189" s="48" t="n">
        <v>36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855</v>
      </c>
      <c r="B1190" s="25" t="s">
        <v>440</v>
      </c>
      <c r="C1190" s="26" t="s">
        <v>853</v>
      </c>
      <c r="D1190" s="23" t="s">
        <v>442</v>
      </c>
      <c r="E1190" s="48" t="n">
        <v>36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856</v>
      </c>
      <c r="B1191" s="25" t="s">
        <v>440</v>
      </c>
      <c r="C1191" s="26" t="s">
        <v>857</v>
      </c>
      <c r="D1191" s="23" t="s">
        <v>442</v>
      </c>
      <c r="E1191" s="48" t="n">
        <v>36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858</v>
      </c>
      <c r="B1192" s="25" t="s">
        <v>440</v>
      </c>
      <c r="C1192" s="26" t="s">
        <v>859</v>
      </c>
      <c r="D1192" s="23" t="s">
        <v>442</v>
      </c>
      <c r="E1192" s="48" t="n">
        <v>36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860</v>
      </c>
      <c r="B1193" s="25" t="s">
        <v>440</v>
      </c>
      <c r="C1193" s="26" t="s">
        <v>861</v>
      </c>
      <c r="D1193" s="23" t="s">
        <v>442</v>
      </c>
      <c r="E1193" s="48" t="n">
        <v>36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862</v>
      </c>
      <c r="B1194" s="25" t="s">
        <v>440</v>
      </c>
      <c r="C1194" s="26" t="s">
        <v>863</v>
      </c>
      <c r="D1194" s="23" t="s">
        <v>442</v>
      </c>
      <c r="E1194" s="48" t="n">
        <v>36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864</v>
      </c>
      <c r="B1195" s="25" t="s">
        <v>440</v>
      </c>
      <c r="C1195" s="26" t="s">
        <v>865</v>
      </c>
      <c r="D1195" s="23" t="s">
        <v>442</v>
      </c>
      <c r="E1195" s="48" t="n">
        <v>36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866</v>
      </c>
      <c r="B1196" s="25" t="s">
        <v>440</v>
      </c>
      <c r="C1196" s="26" t="s">
        <v>867</v>
      </c>
      <c r="D1196" s="23" t="s">
        <v>442</v>
      </c>
      <c r="E1196" s="48" t="n">
        <v>36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868</v>
      </c>
      <c r="B1197" s="25" t="s">
        <v>440</v>
      </c>
      <c r="C1197" s="26" t="s">
        <v>869</v>
      </c>
      <c r="D1197" s="23" t="s">
        <v>442</v>
      </c>
      <c r="E1197" s="48" t="n">
        <v>36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870</v>
      </c>
      <c r="B1198" s="25" t="s">
        <v>440</v>
      </c>
      <c r="C1198" s="26" t="s">
        <v>871</v>
      </c>
      <c r="D1198" s="23" t="s">
        <v>442</v>
      </c>
      <c r="E1198" s="48" t="n">
        <v>36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872</v>
      </c>
      <c r="B1199" s="25" t="s">
        <v>440</v>
      </c>
      <c r="C1199" s="26" t="s">
        <v>873</v>
      </c>
      <c r="D1199" s="23" t="s">
        <v>442</v>
      </c>
      <c r="E1199" s="48" t="n">
        <v>36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874</v>
      </c>
      <c r="B1200" s="25" t="s">
        <v>440</v>
      </c>
      <c r="C1200" s="26" t="s">
        <v>875</v>
      </c>
      <c r="D1200" s="23" t="s">
        <v>442</v>
      </c>
      <c r="E1200" s="48" t="n">
        <v>36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876</v>
      </c>
      <c r="B1201" s="25" t="s">
        <v>440</v>
      </c>
      <c r="C1201" s="26" t="s">
        <v>877</v>
      </c>
      <c r="D1201" s="23" t="s">
        <v>442</v>
      </c>
      <c r="E1201" s="48" t="n">
        <v>36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878</v>
      </c>
      <c r="B1202" s="25" t="s">
        <v>440</v>
      </c>
      <c r="C1202" s="26" t="s">
        <v>879</v>
      </c>
      <c r="D1202" s="23" t="s">
        <v>442</v>
      </c>
      <c r="E1202" s="48" t="n">
        <v>36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880</v>
      </c>
      <c r="B1203" s="25" t="s">
        <v>440</v>
      </c>
      <c r="C1203" s="26" t="s">
        <v>881</v>
      </c>
      <c r="D1203" s="23" t="s">
        <v>442</v>
      </c>
      <c r="E1203" s="48" t="n">
        <v>36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882</v>
      </c>
      <c r="B1204" s="25" t="s">
        <v>440</v>
      </c>
      <c r="C1204" s="26" t="s">
        <v>883</v>
      </c>
      <c r="D1204" s="23" t="s">
        <v>442</v>
      </c>
      <c r="E1204" s="48" t="n">
        <v>36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884</v>
      </c>
      <c r="B1205" s="25" t="s">
        <v>440</v>
      </c>
      <c r="C1205" s="26" t="s">
        <v>885</v>
      </c>
      <c r="D1205" s="23" t="s">
        <v>442</v>
      </c>
      <c r="E1205" s="48" t="n">
        <v>36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886</v>
      </c>
      <c r="B1206" s="25" t="s">
        <v>440</v>
      </c>
      <c r="C1206" s="26" t="s">
        <v>887</v>
      </c>
      <c r="D1206" s="23" t="s">
        <v>442</v>
      </c>
      <c r="E1206" s="48" t="n">
        <v>36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888</v>
      </c>
      <c r="B1207" s="25" t="s">
        <v>440</v>
      </c>
      <c r="C1207" s="26" t="s">
        <v>889</v>
      </c>
      <c r="D1207" s="23" t="s">
        <v>442</v>
      </c>
      <c r="E1207" s="48" t="n">
        <v>36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890</v>
      </c>
      <c r="B1208" s="25" t="s">
        <v>440</v>
      </c>
      <c r="C1208" s="26" t="s">
        <v>891</v>
      </c>
      <c r="D1208" s="23" t="s">
        <v>442</v>
      </c>
      <c r="E1208" s="48" t="n">
        <v>36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892</v>
      </c>
      <c r="B1209" s="25" t="s">
        <v>440</v>
      </c>
      <c r="C1209" s="26" t="s">
        <v>893</v>
      </c>
      <c r="D1209" s="23" t="s">
        <v>442</v>
      </c>
      <c r="E1209" s="48" t="n">
        <v>36</v>
      </c>
      <c r="F1209" s="27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894</v>
      </c>
      <c r="B1210" s="25" t="s">
        <v>440</v>
      </c>
      <c r="C1210" s="26" t="s">
        <v>895</v>
      </c>
      <c r="D1210" s="23" t="s">
        <v>442</v>
      </c>
      <c r="E1210" s="48" t="n">
        <v>36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896</v>
      </c>
      <c r="B1211" s="25" t="s">
        <v>440</v>
      </c>
      <c r="C1211" s="26" t="s">
        <v>897</v>
      </c>
      <c r="D1211" s="23" t="s">
        <v>442</v>
      </c>
      <c r="E1211" s="48" t="n">
        <v>36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898</v>
      </c>
      <c r="B1212" s="25" t="s">
        <v>440</v>
      </c>
      <c r="C1212" s="26" t="s">
        <v>899</v>
      </c>
      <c r="D1212" s="23" t="s">
        <v>442</v>
      </c>
      <c r="E1212" s="48" t="n">
        <v>36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900</v>
      </c>
      <c r="B1213" s="25" t="s">
        <v>440</v>
      </c>
      <c r="C1213" s="26" t="s">
        <v>901</v>
      </c>
      <c r="D1213" s="23" t="s">
        <v>442</v>
      </c>
      <c r="E1213" s="48" t="n">
        <v>36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902</v>
      </c>
      <c r="B1214" s="25" t="s">
        <v>440</v>
      </c>
      <c r="C1214" s="26" t="s">
        <v>901</v>
      </c>
      <c r="D1214" s="23" t="s">
        <v>442</v>
      </c>
      <c r="E1214" s="48" t="n">
        <v>36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903</v>
      </c>
      <c r="B1215" s="25" t="s">
        <v>440</v>
      </c>
      <c r="C1215" s="26" t="s">
        <v>904</v>
      </c>
      <c r="D1215" s="23" t="s">
        <v>442</v>
      </c>
      <c r="E1215" s="48" t="n">
        <v>36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905</v>
      </c>
      <c r="B1216" s="25" t="s">
        <v>440</v>
      </c>
      <c r="C1216" s="26" t="s">
        <v>904</v>
      </c>
      <c r="D1216" s="23" t="s">
        <v>442</v>
      </c>
      <c r="E1216" s="48" t="n">
        <v>36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906</v>
      </c>
      <c r="B1217" s="25" t="s">
        <v>440</v>
      </c>
      <c r="C1217" s="26" t="s">
        <v>907</v>
      </c>
      <c r="D1217" s="23" t="s">
        <v>442</v>
      </c>
      <c r="E1217" s="48" t="n">
        <v>36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908</v>
      </c>
      <c r="B1218" s="25" t="s">
        <v>440</v>
      </c>
      <c r="C1218" s="26" t="s">
        <v>909</v>
      </c>
      <c r="D1218" s="23" t="s">
        <v>442</v>
      </c>
      <c r="E1218" s="48" t="n">
        <v>36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912</v>
      </c>
      <c r="B1219" s="25" t="s">
        <v>440</v>
      </c>
      <c r="C1219" s="26" t="s">
        <v>913</v>
      </c>
      <c r="D1219" s="23" t="s">
        <v>442</v>
      </c>
      <c r="E1219" s="48" t="n">
        <v>36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914</v>
      </c>
      <c r="B1220" s="25" t="s">
        <v>440</v>
      </c>
      <c r="C1220" s="26" t="s">
        <v>915</v>
      </c>
      <c r="D1220" s="23" t="s">
        <v>442</v>
      </c>
      <c r="E1220" s="48" t="n">
        <v>36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918</v>
      </c>
      <c r="B1221" s="25" t="s">
        <v>440</v>
      </c>
      <c r="C1221" s="26" t="s">
        <v>919</v>
      </c>
      <c r="D1221" s="23" t="s">
        <v>442</v>
      </c>
      <c r="E1221" s="48" t="n">
        <v>36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920</v>
      </c>
      <c r="B1222" s="25" t="s">
        <v>440</v>
      </c>
      <c r="C1222" s="26" t="s">
        <v>921</v>
      </c>
      <c r="D1222" s="23" t="s">
        <v>442</v>
      </c>
      <c r="E1222" s="48" t="n">
        <v>36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922</v>
      </c>
      <c r="B1223" s="25" t="s">
        <v>440</v>
      </c>
      <c r="C1223" s="26" t="s">
        <v>921</v>
      </c>
      <c r="D1223" s="23" t="s">
        <v>442</v>
      </c>
      <c r="E1223" s="48" t="n">
        <v>36</v>
      </c>
      <c r="F1223" s="27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923</v>
      </c>
      <c r="B1224" s="25" t="s">
        <v>440</v>
      </c>
      <c r="C1224" s="26" t="s">
        <v>924</v>
      </c>
      <c r="D1224" s="23" t="s">
        <v>442</v>
      </c>
      <c r="E1224" s="48" t="n">
        <v>36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925</v>
      </c>
      <c r="B1225" s="25" t="s">
        <v>440</v>
      </c>
      <c r="C1225" s="26" t="s">
        <v>926</v>
      </c>
      <c r="D1225" s="23" t="s">
        <v>442</v>
      </c>
      <c r="E1225" s="48" t="n">
        <v>36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927</v>
      </c>
      <c r="B1226" s="25" t="s">
        <v>440</v>
      </c>
      <c r="C1226" s="26" t="s">
        <v>928</v>
      </c>
      <c r="D1226" s="23" t="s">
        <v>442</v>
      </c>
      <c r="E1226" s="48" t="n">
        <v>36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929</v>
      </c>
      <c r="B1227" s="25" t="s">
        <v>440</v>
      </c>
      <c r="C1227" s="26" t="s">
        <v>930</v>
      </c>
      <c r="D1227" s="23" t="s">
        <v>442</v>
      </c>
      <c r="E1227" s="48" t="n">
        <v>36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931</v>
      </c>
      <c r="B1228" s="25" t="s">
        <v>440</v>
      </c>
      <c r="C1228" s="26" t="s">
        <v>442</v>
      </c>
      <c r="D1228" s="23" t="s">
        <v>442</v>
      </c>
      <c r="E1228" s="48" t="n">
        <v>36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932</v>
      </c>
      <c r="B1229" s="25" t="s">
        <v>440</v>
      </c>
      <c r="C1229" s="26" t="s">
        <v>442</v>
      </c>
      <c r="D1229" s="23" t="s">
        <v>442</v>
      </c>
      <c r="E1229" s="48" t="n">
        <v>36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933</v>
      </c>
      <c r="B1230" s="25" t="s">
        <v>440</v>
      </c>
      <c r="C1230" s="26" t="s">
        <v>442</v>
      </c>
      <c r="D1230" s="23" t="s">
        <v>442</v>
      </c>
      <c r="E1230" s="48" t="n">
        <v>36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934</v>
      </c>
      <c r="B1231" s="25" t="s">
        <v>440</v>
      </c>
      <c r="C1231" s="26" t="s">
        <v>935</v>
      </c>
      <c r="D1231" s="23" t="s">
        <v>442</v>
      </c>
      <c r="E1231" s="48" t="n">
        <v>36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936</v>
      </c>
      <c r="B1232" s="25" t="s">
        <v>440</v>
      </c>
      <c r="C1232" s="26" t="s">
        <v>442</v>
      </c>
      <c r="D1232" s="23" t="s">
        <v>442</v>
      </c>
      <c r="E1232" s="48" t="n">
        <v>36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937</v>
      </c>
      <c r="B1233" s="25" t="s">
        <v>440</v>
      </c>
      <c r="C1233" s="26" t="s">
        <v>442</v>
      </c>
      <c r="D1233" s="23" t="s">
        <v>442</v>
      </c>
      <c r="E1233" s="48" t="n">
        <v>36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938</v>
      </c>
      <c r="B1234" s="25" t="s">
        <v>440</v>
      </c>
      <c r="C1234" s="26" t="s">
        <v>442</v>
      </c>
      <c r="D1234" s="23" t="s">
        <v>442</v>
      </c>
      <c r="E1234" s="48" t="n">
        <v>36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1491</v>
      </c>
      <c r="B1235" s="25" t="s">
        <v>440</v>
      </c>
      <c r="C1235" s="26" t="s">
        <v>1492</v>
      </c>
      <c r="D1235" s="23" t="s">
        <v>442</v>
      </c>
      <c r="E1235" s="48" t="n">
        <v>36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1497</v>
      </c>
      <c r="B1236" s="25" t="s">
        <v>440</v>
      </c>
      <c r="C1236" s="26" t="s">
        <v>1498</v>
      </c>
      <c r="D1236" s="23" t="s">
        <v>442</v>
      </c>
      <c r="E1236" s="48" t="n">
        <v>36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528</v>
      </c>
      <c r="B1237" s="25" t="s">
        <v>529</v>
      </c>
      <c r="C1237" s="26" t="s">
        <v>530</v>
      </c>
      <c r="D1237" s="23" t="s">
        <v>531</v>
      </c>
      <c r="E1237" s="48" t="n">
        <v>37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533</v>
      </c>
      <c r="B1238" s="25" t="s">
        <v>529</v>
      </c>
      <c r="C1238" s="26" t="s">
        <v>534</v>
      </c>
      <c r="D1238" s="23" t="s">
        <v>531</v>
      </c>
      <c r="E1238" s="48" t="n">
        <v>37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535</v>
      </c>
      <c r="B1239" s="25" t="s">
        <v>529</v>
      </c>
      <c r="C1239" s="26" t="s">
        <v>536</v>
      </c>
      <c r="D1239" s="23" t="s">
        <v>531</v>
      </c>
      <c r="E1239" s="48" t="n">
        <v>37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537</v>
      </c>
      <c r="B1240" s="25" t="s">
        <v>529</v>
      </c>
      <c r="C1240" s="26" t="s">
        <v>538</v>
      </c>
      <c r="D1240" s="23" t="s">
        <v>531</v>
      </c>
      <c r="E1240" s="48" t="n">
        <v>37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539</v>
      </c>
      <c r="B1241" s="25" t="s">
        <v>529</v>
      </c>
      <c r="C1241" s="26" t="s">
        <v>540</v>
      </c>
      <c r="D1241" s="23" t="s">
        <v>531</v>
      </c>
      <c r="E1241" s="48" t="n">
        <v>37</v>
      </c>
      <c r="G1241" s="4"/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541</v>
      </c>
      <c r="B1242" s="25" t="s">
        <v>529</v>
      </c>
      <c r="C1242" s="26" t="s">
        <v>540</v>
      </c>
      <c r="D1242" s="23" t="s">
        <v>531</v>
      </c>
      <c r="E1242" s="48" t="n">
        <v>37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542</v>
      </c>
      <c r="B1243" s="25" t="s">
        <v>529</v>
      </c>
      <c r="C1243" s="26" t="s">
        <v>540</v>
      </c>
      <c r="D1243" s="23" t="s">
        <v>531</v>
      </c>
      <c r="E1243" s="48" t="n">
        <v>37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543</v>
      </c>
      <c r="B1244" s="25" t="s">
        <v>529</v>
      </c>
      <c r="C1244" s="26" t="s">
        <v>540</v>
      </c>
      <c r="D1244" s="23" t="s">
        <v>531</v>
      </c>
      <c r="E1244" s="48" t="n">
        <v>37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544</v>
      </c>
      <c r="B1245" s="25" t="s">
        <v>529</v>
      </c>
      <c r="C1245" s="26" t="s">
        <v>540</v>
      </c>
      <c r="D1245" s="23" t="s">
        <v>531</v>
      </c>
      <c r="E1245" s="48" t="n">
        <v>37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545</v>
      </c>
      <c r="B1246" s="25" t="s">
        <v>529</v>
      </c>
      <c r="C1246" s="26" t="s">
        <v>546</v>
      </c>
      <c r="D1246" s="23" t="s">
        <v>531</v>
      </c>
      <c r="E1246" s="48" t="n">
        <v>37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547</v>
      </c>
      <c r="B1247" s="25" t="s">
        <v>529</v>
      </c>
      <c r="C1247" s="26" t="s">
        <v>548</v>
      </c>
      <c r="D1247" s="23" t="s">
        <v>531</v>
      </c>
      <c r="E1247" s="48" t="n">
        <v>37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549</v>
      </c>
      <c r="B1248" s="25" t="s">
        <v>529</v>
      </c>
      <c r="C1248" s="26" t="s">
        <v>550</v>
      </c>
      <c r="D1248" s="23" t="s">
        <v>531</v>
      </c>
      <c r="E1248" s="48" t="n">
        <v>37</v>
      </c>
      <c r="F1248" s="27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551</v>
      </c>
      <c r="B1249" s="25" t="s">
        <v>529</v>
      </c>
      <c r="C1249" s="26" t="s">
        <v>552</v>
      </c>
      <c r="D1249" s="23" t="s">
        <v>531</v>
      </c>
      <c r="E1249" s="48" t="n">
        <v>37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553</v>
      </c>
      <c r="B1250" s="25" t="s">
        <v>529</v>
      </c>
      <c r="C1250" s="26" t="s">
        <v>554</v>
      </c>
      <c r="D1250" s="23" t="s">
        <v>531</v>
      </c>
      <c r="E1250" s="48" t="n">
        <v>37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555</v>
      </c>
      <c r="B1251" s="25" t="s">
        <v>529</v>
      </c>
      <c r="C1251" s="26" t="s">
        <v>556</v>
      </c>
      <c r="D1251" s="23" t="s">
        <v>531</v>
      </c>
      <c r="E1251" s="48" t="n">
        <v>37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557</v>
      </c>
      <c r="B1252" s="25" t="s">
        <v>529</v>
      </c>
      <c r="C1252" s="26" t="s">
        <v>558</v>
      </c>
      <c r="D1252" s="23" t="s">
        <v>531</v>
      </c>
      <c r="E1252" s="48" t="n">
        <v>3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559</v>
      </c>
      <c r="B1253" s="25" t="s">
        <v>529</v>
      </c>
      <c r="C1253" s="26" t="s">
        <v>558</v>
      </c>
      <c r="D1253" s="23" t="s">
        <v>531</v>
      </c>
      <c r="E1253" s="48" t="n">
        <v>3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560</v>
      </c>
      <c r="B1254" s="25" t="s">
        <v>529</v>
      </c>
      <c r="C1254" s="26" t="s">
        <v>561</v>
      </c>
      <c r="D1254" s="23" t="s">
        <v>531</v>
      </c>
      <c r="E1254" s="48" t="n">
        <v>37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562</v>
      </c>
      <c r="B1255" s="25" t="s">
        <v>529</v>
      </c>
      <c r="C1255" s="26" t="s">
        <v>563</v>
      </c>
      <c r="D1255" s="23" t="s">
        <v>531</v>
      </c>
      <c r="E1255" s="48" t="n">
        <v>3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564</v>
      </c>
      <c r="B1256" s="25" t="s">
        <v>529</v>
      </c>
      <c r="C1256" s="26" t="s">
        <v>565</v>
      </c>
      <c r="D1256" s="23" t="s">
        <v>531</v>
      </c>
      <c r="E1256" s="48" t="n">
        <v>3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566</v>
      </c>
      <c r="B1257" s="25" t="s">
        <v>529</v>
      </c>
      <c r="C1257" s="26" t="s">
        <v>567</v>
      </c>
      <c r="D1257" s="23" t="s">
        <v>531</v>
      </c>
      <c r="E1257" s="48" t="n">
        <v>37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568</v>
      </c>
      <c r="B1258" s="25" t="s">
        <v>529</v>
      </c>
      <c r="C1258" s="26" t="s">
        <v>569</v>
      </c>
      <c r="D1258" s="23" t="s">
        <v>531</v>
      </c>
      <c r="E1258" s="48" t="n">
        <v>3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570</v>
      </c>
      <c r="B1259" s="25" t="s">
        <v>529</v>
      </c>
      <c r="C1259" s="26" t="s">
        <v>571</v>
      </c>
      <c r="D1259" s="23" t="s">
        <v>531</v>
      </c>
      <c r="E1259" s="48" t="n">
        <v>37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572</v>
      </c>
      <c r="B1260" s="25" t="s">
        <v>529</v>
      </c>
      <c r="C1260" s="26" t="s">
        <v>571</v>
      </c>
      <c r="D1260" s="23" t="s">
        <v>531</v>
      </c>
      <c r="E1260" s="48" t="n">
        <v>3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573</v>
      </c>
      <c r="B1261" s="25" t="s">
        <v>529</v>
      </c>
      <c r="C1261" s="26" t="s">
        <v>574</v>
      </c>
      <c r="D1261" s="23" t="s">
        <v>531</v>
      </c>
      <c r="E1261" s="48" t="n">
        <v>3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575</v>
      </c>
      <c r="B1262" s="25" t="s">
        <v>529</v>
      </c>
      <c r="C1262" s="26" t="s">
        <v>576</v>
      </c>
      <c r="D1262" s="23" t="s">
        <v>531</v>
      </c>
      <c r="E1262" s="48" t="n">
        <v>37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577</v>
      </c>
      <c r="B1263" s="25" t="s">
        <v>529</v>
      </c>
      <c r="C1263" s="26" t="s">
        <v>578</v>
      </c>
      <c r="D1263" s="23" t="s">
        <v>531</v>
      </c>
      <c r="E1263" s="48" t="n">
        <v>3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579</v>
      </c>
      <c r="B1264" s="25" t="s">
        <v>529</v>
      </c>
      <c r="C1264" s="26" t="s">
        <v>580</v>
      </c>
      <c r="D1264" s="23" t="s">
        <v>531</v>
      </c>
      <c r="E1264" s="48" t="n">
        <v>37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581</v>
      </c>
      <c r="B1265" s="25" t="s">
        <v>529</v>
      </c>
      <c r="C1265" s="26" t="s">
        <v>582</v>
      </c>
      <c r="D1265" s="23" t="s">
        <v>531</v>
      </c>
      <c r="E1265" s="48" t="n">
        <v>37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583</v>
      </c>
      <c r="B1266" s="25" t="s">
        <v>529</v>
      </c>
      <c r="C1266" s="26" t="s">
        <v>584</v>
      </c>
      <c r="D1266" s="23" t="s">
        <v>531</v>
      </c>
      <c r="E1266" s="48" t="n">
        <v>37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585</v>
      </c>
      <c r="B1267" s="25" t="s">
        <v>529</v>
      </c>
      <c r="C1267" s="26" t="s">
        <v>582</v>
      </c>
      <c r="D1267" s="23" t="s">
        <v>531</v>
      </c>
      <c r="E1267" s="48" t="n">
        <v>37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586</v>
      </c>
      <c r="B1268" s="25" t="s">
        <v>529</v>
      </c>
      <c r="C1268" s="26" t="s">
        <v>584</v>
      </c>
      <c r="D1268" s="23" t="s">
        <v>531</v>
      </c>
      <c r="E1268" s="48" t="n">
        <v>37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587</v>
      </c>
      <c r="B1269" s="25" t="s">
        <v>529</v>
      </c>
      <c r="C1269" s="26" t="s">
        <v>588</v>
      </c>
      <c r="D1269" s="23" t="s">
        <v>531</v>
      </c>
      <c r="E1269" s="48" t="n">
        <v>37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589</v>
      </c>
      <c r="B1270" s="25" t="s">
        <v>529</v>
      </c>
      <c r="C1270" s="26" t="s">
        <v>590</v>
      </c>
      <c r="D1270" s="23" t="s">
        <v>531</v>
      </c>
      <c r="E1270" s="48" t="n">
        <v>37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591</v>
      </c>
      <c r="B1271" s="25" t="s">
        <v>529</v>
      </c>
      <c r="C1271" s="26" t="s">
        <v>590</v>
      </c>
      <c r="D1271" s="23" t="s">
        <v>531</v>
      </c>
      <c r="E1271" s="48" t="n">
        <v>37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592</v>
      </c>
      <c r="B1272" s="25" t="s">
        <v>529</v>
      </c>
      <c r="C1272" s="26" t="s">
        <v>590</v>
      </c>
      <c r="D1272" s="23" t="s">
        <v>531</v>
      </c>
      <c r="E1272" s="48" t="n">
        <v>37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593</v>
      </c>
      <c r="B1273" s="25" t="s">
        <v>529</v>
      </c>
      <c r="C1273" s="26" t="s">
        <v>594</v>
      </c>
      <c r="D1273" s="23" t="s">
        <v>531</v>
      </c>
      <c r="E1273" s="48" t="n">
        <v>37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595</v>
      </c>
      <c r="B1274" s="25" t="s">
        <v>529</v>
      </c>
      <c r="C1274" s="26" t="s">
        <v>596</v>
      </c>
      <c r="D1274" s="23" t="s">
        <v>531</v>
      </c>
      <c r="E1274" s="48" t="n">
        <v>37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597</v>
      </c>
      <c r="B1275" s="25" t="s">
        <v>529</v>
      </c>
      <c r="C1275" s="26" t="s">
        <v>596</v>
      </c>
      <c r="D1275" s="23" t="s">
        <v>531</v>
      </c>
      <c r="E1275" s="48" t="n">
        <v>37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598</v>
      </c>
      <c r="B1276" s="25" t="s">
        <v>529</v>
      </c>
      <c r="C1276" s="26" t="s">
        <v>596</v>
      </c>
      <c r="D1276" s="23" t="s">
        <v>531</v>
      </c>
      <c r="E1276" s="48" t="n">
        <v>37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599</v>
      </c>
      <c r="B1277" s="25" t="s">
        <v>529</v>
      </c>
      <c r="C1277" s="26" t="s">
        <v>600</v>
      </c>
      <c r="D1277" s="23" t="s">
        <v>531</v>
      </c>
      <c r="E1277" s="48" t="n">
        <v>37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601</v>
      </c>
      <c r="B1278" s="25" t="s">
        <v>529</v>
      </c>
      <c r="C1278" s="26" t="s">
        <v>602</v>
      </c>
      <c r="D1278" s="23" t="s">
        <v>531</v>
      </c>
      <c r="E1278" s="48" t="n">
        <v>37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603</v>
      </c>
      <c r="B1279" s="25" t="s">
        <v>529</v>
      </c>
      <c r="C1279" s="26" t="s">
        <v>604</v>
      </c>
      <c r="D1279" s="23" t="s">
        <v>531</v>
      </c>
      <c r="E1279" s="48" t="n">
        <v>37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605</v>
      </c>
      <c r="B1280" s="25" t="s">
        <v>529</v>
      </c>
      <c r="C1280" s="26" t="s">
        <v>606</v>
      </c>
      <c r="D1280" s="23" t="s">
        <v>531</v>
      </c>
      <c r="E1280" s="48" t="n">
        <v>37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607</v>
      </c>
      <c r="B1281" s="25" t="s">
        <v>529</v>
      </c>
      <c r="C1281" s="26" t="s">
        <v>608</v>
      </c>
      <c r="D1281" s="23" t="s">
        <v>531</v>
      </c>
      <c r="E1281" s="48" t="n">
        <v>37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609</v>
      </c>
      <c r="B1282" s="25" t="s">
        <v>529</v>
      </c>
      <c r="C1282" s="26" t="s">
        <v>610</v>
      </c>
      <c r="D1282" s="23" t="s">
        <v>531</v>
      </c>
      <c r="E1282" s="48" t="n">
        <v>37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611</v>
      </c>
      <c r="B1283" s="25" t="s">
        <v>529</v>
      </c>
      <c r="C1283" s="26" t="s">
        <v>612</v>
      </c>
      <c r="D1283" s="23" t="s">
        <v>531</v>
      </c>
      <c r="E1283" s="48" t="n">
        <v>37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613</v>
      </c>
      <c r="B1284" s="25" t="s">
        <v>529</v>
      </c>
      <c r="C1284" s="26" t="s">
        <v>610</v>
      </c>
      <c r="D1284" s="23" t="s">
        <v>531</v>
      </c>
      <c r="E1284" s="48" t="n">
        <v>37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614</v>
      </c>
      <c r="B1285" s="25" t="s">
        <v>529</v>
      </c>
      <c r="C1285" s="26" t="s">
        <v>610</v>
      </c>
      <c r="D1285" s="23" t="s">
        <v>531</v>
      </c>
      <c r="E1285" s="48" t="n">
        <v>37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615</v>
      </c>
      <c r="B1286" s="25" t="s">
        <v>529</v>
      </c>
      <c r="C1286" s="26" t="s">
        <v>610</v>
      </c>
      <c r="D1286" s="23" t="s">
        <v>531</v>
      </c>
      <c r="E1286" s="48" t="n">
        <v>37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616</v>
      </c>
      <c r="B1287" s="25" t="s">
        <v>529</v>
      </c>
      <c r="C1287" s="26" t="s">
        <v>617</v>
      </c>
      <c r="D1287" s="23" t="s">
        <v>531</v>
      </c>
      <c r="E1287" s="48" t="n">
        <v>37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618</v>
      </c>
      <c r="B1288" s="25" t="s">
        <v>529</v>
      </c>
      <c r="C1288" s="26" t="s">
        <v>619</v>
      </c>
      <c r="D1288" s="23" t="s">
        <v>531</v>
      </c>
      <c r="E1288" s="48" t="n">
        <v>37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620</v>
      </c>
      <c r="B1289" s="25" t="s">
        <v>529</v>
      </c>
      <c r="C1289" s="26" t="s">
        <v>621</v>
      </c>
      <c r="D1289" s="23" t="s">
        <v>531</v>
      </c>
      <c r="E1289" s="48" t="n">
        <v>37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622</v>
      </c>
      <c r="B1290" s="25" t="s">
        <v>529</v>
      </c>
      <c r="C1290" s="26" t="s">
        <v>623</v>
      </c>
      <c r="D1290" s="23" t="s">
        <v>531</v>
      </c>
      <c r="E1290" s="48" t="n">
        <v>37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624</v>
      </c>
      <c r="B1291" s="25" t="s">
        <v>529</v>
      </c>
      <c r="C1291" s="26" t="s">
        <v>625</v>
      </c>
      <c r="D1291" s="23" t="s">
        <v>531</v>
      </c>
      <c r="E1291" s="48" t="n">
        <v>37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626</v>
      </c>
      <c r="B1292" s="25" t="s">
        <v>529</v>
      </c>
      <c r="C1292" s="26" t="s">
        <v>627</v>
      </c>
      <c r="D1292" s="23" t="s">
        <v>531</v>
      </c>
      <c r="E1292" s="48" t="n">
        <v>37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628</v>
      </c>
      <c r="B1293" s="25" t="s">
        <v>529</v>
      </c>
      <c r="C1293" s="26" t="s">
        <v>629</v>
      </c>
      <c r="D1293" s="23" t="s">
        <v>531</v>
      </c>
      <c r="E1293" s="48" t="n">
        <v>37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630</v>
      </c>
      <c r="B1294" s="25" t="s">
        <v>529</v>
      </c>
      <c r="C1294" s="26" t="s">
        <v>631</v>
      </c>
      <c r="D1294" s="23" t="s">
        <v>531</v>
      </c>
      <c r="E1294" s="48" t="n">
        <v>37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632</v>
      </c>
      <c r="B1295" s="25" t="s">
        <v>529</v>
      </c>
      <c r="C1295" s="26" t="s">
        <v>633</v>
      </c>
      <c r="D1295" s="23" t="s">
        <v>531</v>
      </c>
      <c r="E1295" s="48" t="n">
        <v>37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634</v>
      </c>
      <c r="B1296" s="25" t="s">
        <v>529</v>
      </c>
      <c r="C1296" s="26" t="s">
        <v>635</v>
      </c>
      <c r="D1296" s="23" t="s">
        <v>531</v>
      </c>
      <c r="E1296" s="48" t="n">
        <v>37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636</v>
      </c>
      <c r="B1297" s="25" t="s">
        <v>529</v>
      </c>
      <c r="C1297" s="26" t="s">
        <v>637</v>
      </c>
      <c r="D1297" s="23" t="s">
        <v>531</v>
      </c>
      <c r="E1297" s="48" t="n">
        <v>37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638</v>
      </c>
      <c r="B1298" s="25" t="s">
        <v>529</v>
      </c>
      <c r="C1298" s="26" t="s">
        <v>639</v>
      </c>
      <c r="D1298" s="23" t="s">
        <v>531</v>
      </c>
      <c r="E1298" s="48" t="n">
        <v>37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640</v>
      </c>
      <c r="B1299" s="25" t="s">
        <v>529</v>
      </c>
      <c r="C1299" s="26" t="s">
        <v>641</v>
      </c>
      <c r="D1299" s="23" t="s">
        <v>531</v>
      </c>
      <c r="E1299" s="48" t="n">
        <v>37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642</v>
      </c>
      <c r="B1300" s="25" t="s">
        <v>529</v>
      </c>
      <c r="C1300" s="26" t="s">
        <v>643</v>
      </c>
      <c r="D1300" s="23" t="s">
        <v>531</v>
      </c>
      <c r="E1300" s="48" t="n">
        <v>37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644</v>
      </c>
      <c r="B1301" s="25" t="s">
        <v>529</v>
      </c>
      <c r="C1301" s="26" t="s">
        <v>645</v>
      </c>
      <c r="D1301" s="23" t="s">
        <v>531</v>
      </c>
      <c r="E1301" s="48" t="n">
        <v>37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646</v>
      </c>
      <c r="B1302" s="25" t="s">
        <v>529</v>
      </c>
      <c r="C1302" s="26" t="s">
        <v>643</v>
      </c>
      <c r="D1302" s="23" t="s">
        <v>531</v>
      </c>
      <c r="E1302" s="48" t="n">
        <v>37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647</v>
      </c>
      <c r="B1303" s="25" t="s">
        <v>529</v>
      </c>
      <c r="C1303" s="26" t="s">
        <v>643</v>
      </c>
      <c r="D1303" s="23" t="s">
        <v>531</v>
      </c>
      <c r="E1303" s="48" t="n">
        <v>37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648</v>
      </c>
      <c r="B1304" s="25" t="s">
        <v>529</v>
      </c>
      <c r="C1304" s="26" t="s">
        <v>649</v>
      </c>
      <c r="D1304" s="23" t="s">
        <v>531</v>
      </c>
      <c r="E1304" s="48" t="n">
        <v>37</v>
      </c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650</v>
      </c>
      <c r="B1305" s="25" t="s">
        <v>529</v>
      </c>
      <c r="C1305" s="26" t="s">
        <v>629</v>
      </c>
      <c r="D1305" s="23" t="s">
        <v>531</v>
      </c>
      <c r="E1305" s="48" t="n">
        <v>37</v>
      </c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651</v>
      </c>
      <c r="B1306" s="25" t="s">
        <v>529</v>
      </c>
      <c r="C1306" s="26" t="s">
        <v>652</v>
      </c>
      <c r="D1306" s="23" t="s">
        <v>531</v>
      </c>
      <c r="E1306" s="48" t="n">
        <v>37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653</v>
      </c>
      <c r="B1307" s="25" t="s">
        <v>529</v>
      </c>
      <c r="C1307" s="26" t="s">
        <v>531</v>
      </c>
      <c r="D1307" s="23" t="s">
        <v>531</v>
      </c>
      <c r="E1307" s="48" t="n">
        <v>37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654</v>
      </c>
      <c r="B1308" s="25" t="s">
        <v>529</v>
      </c>
      <c r="C1308" s="26" t="s">
        <v>531</v>
      </c>
      <c r="D1308" s="23" t="s">
        <v>531</v>
      </c>
      <c r="E1308" s="48" t="n">
        <v>37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655</v>
      </c>
      <c r="B1309" s="25" t="s">
        <v>529</v>
      </c>
      <c r="C1309" s="26" t="s">
        <v>531</v>
      </c>
      <c r="D1309" s="23" t="s">
        <v>531</v>
      </c>
      <c r="E1309" s="48" t="n">
        <v>37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656</v>
      </c>
      <c r="B1310" s="25" t="s">
        <v>529</v>
      </c>
      <c r="C1310" s="26" t="s">
        <v>531</v>
      </c>
      <c r="D1310" s="23" t="s">
        <v>531</v>
      </c>
      <c r="E1310" s="48" t="n">
        <v>37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657</v>
      </c>
      <c r="B1311" s="25" t="s">
        <v>529</v>
      </c>
      <c r="C1311" s="26" t="s">
        <v>531</v>
      </c>
      <c r="D1311" s="23" t="s">
        <v>531</v>
      </c>
      <c r="E1311" s="48" t="n">
        <v>37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658</v>
      </c>
      <c r="B1312" s="25" t="s">
        <v>529</v>
      </c>
      <c r="C1312" s="26" t="s">
        <v>531</v>
      </c>
      <c r="D1312" s="23" t="s">
        <v>531</v>
      </c>
      <c r="E1312" s="48" t="n">
        <v>37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659</v>
      </c>
      <c r="B1313" s="25" t="s">
        <v>529</v>
      </c>
      <c r="C1313" s="26" t="s">
        <v>531</v>
      </c>
      <c r="D1313" s="23" t="s">
        <v>531</v>
      </c>
      <c r="E1313" s="48" t="n">
        <v>37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660</v>
      </c>
      <c r="B1314" s="25" t="s">
        <v>529</v>
      </c>
      <c r="C1314" s="26" t="s">
        <v>531</v>
      </c>
      <c r="D1314" s="23" t="s">
        <v>531</v>
      </c>
      <c r="E1314" s="48" t="n">
        <v>37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661</v>
      </c>
      <c r="B1315" s="25" t="s">
        <v>529</v>
      </c>
      <c r="C1315" s="26" t="s">
        <v>531</v>
      </c>
      <c r="D1315" s="23" t="s">
        <v>531</v>
      </c>
      <c r="E1315" s="48" t="n">
        <v>37</v>
      </c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662</v>
      </c>
      <c r="B1316" s="25" t="s">
        <v>529</v>
      </c>
      <c r="C1316" s="26" t="s">
        <v>531</v>
      </c>
      <c r="D1316" s="23" t="s">
        <v>531</v>
      </c>
      <c r="E1316" s="48" t="n">
        <v>37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663</v>
      </c>
      <c r="B1317" s="25" t="s">
        <v>529</v>
      </c>
      <c r="C1317" s="26" t="s">
        <v>531</v>
      </c>
      <c r="D1317" s="23" t="s">
        <v>531</v>
      </c>
      <c r="E1317" s="48" t="n">
        <v>37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664</v>
      </c>
      <c r="B1318" s="25" t="s">
        <v>529</v>
      </c>
      <c r="C1318" s="26" t="s">
        <v>531</v>
      </c>
      <c r="D1318" s="23" t="s">
        <v>531</v>
      </c>
      <c r="E1318" s="48" t="n">
        <v>37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665</v>
      </c>
      <c r="B1319" s="25" t="s">
        <v>529</v>
      </c>
      <c r="C1319" s="26" t="s">
        <v>531</v>
      </c>
      <c r="D1319" s="23" t="s">
        <v>531</v>
      </c>
      <c r="E1319" s="48" t="n">
        <v>37</v>
      </c>
      <c r="F1319" s="27"/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666</v>
      </c>
      <c r="B1320" s="25" t="s">
        <v>529</v>
      </c>
      <c r="C1320" s="26" t="s">
        <v>531</v>
      </c>
      <c r="D1320" s="23" t="s">
        <v>531</v>
      </c>
      <c r="E1320" s="48" t="n">
        <v>37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667</v>
      </c>
      <c r="B1321" s="25" t="s">
        <v>529</v>
      </c>
      <c r="C1321" s="26" t="s">
        <v>531</v>
      </c>
      <c r="D1321" s="23" t="s">
        <v>531</v>
      </c>
      <c r="E1321" s="48" t="n">
        <v>37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668</v>
      </c>
      <c r="B1322" s="25" t="s">
        <v>529</v>
      </c>
      <c r="C1322" s="26" t="s">
        <v>531</v>
      </c>
      <c r="D1322" s="23" t="s">
        <v>531</v>
      </c>
      <c r="E1322" s="48" t="n">
        <v>37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669</v>
      </c>
      <c r="B1323" s="25" t="s">
        <v>529</v>
      </c>
      <c r="C1323" s="26" t="s">
        <v>670</v>
      </c>
      <c r="D1323" s="23" t="s">
        <v>531</v>
      </c>
      <c r="E1323" s="48" t="n">
        <v>37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671</v>
      </c>
      <c r="B1324" s="25" t="s">
        <v>529</v>
      </c>
      <c r="C1324" s="26" t="s">
        <v>531</v>
      </c>
      <c r="D1324" s="23" t="s">
        <v>531</v>
      </c>
      <c r="E1324" s="48" t="n">
        <v>37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672</v>
      </c>
      <c r="B1325" s="25" t="s">
        <v>529</v>
      </c>
      <c r="C1325" s="26" t="s">
        <v>531</v>
      </c>
      <c r="D1325" s="23" t="s">
        <v>531</v>
      </c>
      <c r="E1325" s="48" t="n">
        <v>37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673</v>
      </c>
      <c r="B1326" s="25" t="s">
        <v>529</v>
      </c>
      <c r="C1326" s="26" t="s">
        <v>531</v>
      </c>
      <c r="D1326" s="23" t="s">
        <v>531</v>
      </c>
      <c r="E1326" s="48" t="n">
        <v>37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674</v>
      </c>
      <c r="B1327" s="25" t="s">
        <v>529</v>
      </c>
      <c r="C1327" s="26" t="s">
        <v>531</v>
      </c>
      <c r="D1327" s="23" t="s">
        <v>531</v>
      </c>
      <c r="E1327" s="48" t="n">
        <v>37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675</v>
      </c>
      <c r="B1328" s="25" t="s">
        <v>529</v>
      </c>
      <c r="C1328" s="26" t="s">
        <v>531</v>
      </c>
      <c r="D1328" s="23" t="s">
        <v>531</v>
      </c>
      <c r="E1328" s="48" t="n">
        <v>37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676</v>
      </c>
      <c r="B1329" s="25" t="s">
        <v>529</v>
      </c>
      <c r="C1329" s="26" t="s">
        <v>531</v>
      </c>
      <c r="D1329" s="23" t="s">
        <v>531</v>
      </c>
      <c r="E1329" s="48" t="n">
        <v>3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677</v>
      </c>
      <c r="B1330" s="25" t="s">
        <v>529</v>
      </c>
      <c r="C1330" s="26" t="s">
        <v>531</v>
      </c>
      <c r="D1330" s="23" t="s">
        <v>531</v>
      </c>
      <c r="E1330" s="48" t="n">
        <v>37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678</v>
      </c>
      <c r="B1331" s="25" t="s">
        <v>529</v>
      </c>
      <c r="C1331" s="26" t="s">
        <v>531</v>
      </c>
      <c r="D1331" s="23" t="s">
        <v>531</v>
      </c>
      <c r="E1331" s="48" t="n">
        <v>37</v>
      </c>
      <c r="F1331" s="28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679</v>
      </c>
      <c r="B1332" s="25" t="s">
        <v>529</v>
      </c>
      <c r="C1332" s="26" t="s">
        <v>531</v>
      </c>
      <c r="D1332" s="23" t="s">
        <v>531</v>
      </c>
      <c r="E1332" s="48" t="n">
        <v>37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680</v>
      </c>
      <c r="B1333" s="25" t="s">
        <v>529</v>
      </c>
      <c r="C1333" s="26" t="s">
        <v>531</v>
      </c>
      <c r="D1333" s="23" t="s">
        <v>531</v>
      </c>
      <c r="E1333" s="48" t="n">
        <v>37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681</v>
      </c>
      <c r="B1334" s="25" t="s">
        <v>529</v>
      </c>
      <c r="C1334" s="26" t="s">
        <v>531</v>
      </c>
      <c r="D1334" s="23" t="s">
        <v>531</v>
      </c>
      <c r="E1334" s="48" t="n">
        <v>37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682</v>
      </c>
      <c r="B1335" s="25" t="s">
        <v>529</v>
      </c>
      <c r="C1335" s="26" t="s">
        <v>531</v>
      </c>
      <c r="D1335" s="23" t="s">
        <v>531</v>
      </c>
      <c r="E1335" s="48" t="n">
        <v>37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683</v>
      </c>
      <c r="B1336" s="25" t="s">
        <v>529</v>
      </c>
      <c r="C1336" s="26" t="s">
        <v>684</v>
      </c>
      <c r="D1336" s="23" t="s">
        <v>531</v>
      </c>
      <c r="E1336" s="48" t="n">
        <v>37</v>
      </c>
      <c r="F1336" s="29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685</v>
      </c>
      <c r="B1337" s="25" t="s">
        <v>529</v>
      </c>
      <c r="C1337" s="26" t="s">
        <v>686</v>
      </c>
      <c r="D1337" s="23" t="s">
        <v>531</v>
      </c>
      <c r="E1337" s="48" t="n">
        <v>37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687</v>
      </c>
      <c r="B1338" s="25" t="s">
        <v>529</v>
      </c>
      <c r="C1338" s="26" t="s">
        <v>688</v>
      </c>
      <c r="D1338" s="23" t="s">
        <v>531</v>
      </c>
      <c r="E1338" s="48" t="n">
        <v>37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689</v>
      </c>
      <c r="B1339" s="25" t="s">
        <v>529</v>
      </c>
      <c r="C1339" s="26" t="s">
        <v>690</v>
      </c>
      <c r="D1339" s="23" t="s">
        <v>531</v>
      </c>
      <c r="E1339" s="48" t="n">
        <v>37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691</v>
      </c>
      <c r="B1340" s="25" t="s">
        <v>529</v>
      </c>
      <c r="C1340" s="26" t="s">
        <v>531</v>
      </c>
      <c r="D1340" s="23" t="s">
        <v>531</v>
      </c>
      <c r="E1340" s="48" t="n">
        <v>37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692</v>
      </c>
      <c r="B1341" s="25" t="s">
        <v>529</v>
      </c>
      <c r="C1341" s="26" t="s">
        <v>693</v>
      </c>
      <c r="D1341" s="23" t="s">
        <v>531</v>
      </c>
      <c r="E1341" s="48" t="n">
        <v>37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694</v>
      </c>
      <c r="B1342" s="25" t="s">
        <v>529</v>
      </c>
      <c r="C1342" s="26" t="s">
        <v>695</v>
      </c>
      <c r="D1342" s="23" t="s">
        <v>531</v>
      </c>
      <c r="E1342" s="48" t="n">
        <v>37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696</v>
      </c>
      <c r="B1343" s="25" t="s">
        <v>529</v>
      </c>
      <c r="C1343" s="26" t="s">
        <v>697</v>
      </c>
      <c r="D1343" s="23" t="s">
        <v>531</v>
      </c>
      <c r="E1343" s="48" t="n">
        <v>37</v>
      </c>
      <c r="F1343" s="28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698</v>
      </c>
      <c r="B1344" s="25" t="s">
        <v>529</v>
      </c>
      <c r="C1344" s="26" t="s">
        <v>699</v>
      </c>
      <c r="D1344" s="23" t="s">
        <v>531</v>
      </c>
      <c r="E1344" s="48" t="n">
        <v>37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700</v>
      </c>
      <c r="B1345" s="25" t="s">
        <v>529</v>
      </c>
      <c r="C1345" s="26" t="s">
        <v>531</v>
      </c>
      <c r="D1345" s="23" t="s">
        <v>531</v>
      </c>
      <c r="E1345" s="48" t="n">
        <v>37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701</v>
      </c>
      <c r="B1346" s="25" t="s">
        <v>529</v>
      </c>
      <c r="C1346" s="26" t="s">
        <v>702</v>
      </c>
      <c r="D1346" s="23" t="s">
        <v>531</v>
      </c>
      <c r="E1346" s="48" t="n">
        <v>37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703</v>
      </c>
      <c r="B1347" s="25" t="s">
        <v>529</v>
      </c>
      <c r="C1347" s="26" t="s">
        <v>704</v>
      </c>
      <c r="D1347" s="23" t="s">
        <v>531</v>
      </c>
      <c r="E1347" s="48" t="n">
        <v>37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705</v>
      </c>
      <c r="B1348" s="25" t="s">
        <v>529</v>
      </c>
      <c r="C1348" s="26" t="s">
        <v>706</v>
      </c>
      <c r="D1348" s="23" t="s">
        <v>531</v>
      </c>
      <c r="E1348" s="48" t="n">
        <v>37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1760</v>
      </c>
      <c r="B1349" s="25" t="s">
        <v>1694</v>
      </c>
      <c r="C1349" s="26" t="s">
        <v>1761</v>
      </c>
      <c r="D1349" s="23" t="s">
        <v>1761</v>
      </c>
      <c r="E1349" s="48" t="n">
        <v>38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1763</v>
      </c>
      <c r="B1350" s="25" t="s">
        <v>1694</v>
      </c>
      <c r="C1350" s="26" t="s">
        <v>1761</v>
      </c>
      <c r="D1350" s="23" t="s">
        <v>1761</v>
      </c>
      <c r="E1350" s="48" t="n">
        <v>38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1764</v>
      </c>
      <c r="B1351" s="25" t="s">
        <v>1694</v>
      </c>
      <c r="C1351" s="26" t="s">
        <v>1761</v>
      </c>
      <c r="D1351" s="23" t="s">
        <v>1761</v>
      </c>
      <c r="E1351" s="48" t="n">
        <v>38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1765</v>
      </c>
      <c r="B1352" s="25" t="s">
        <v>1694</v>
      </c>
      <c r="C1352" s="26" t="s">
        <v>1761</v>
      </c>
      <c r="D1352" s="23" t="s">
        <v>1761</v>
      </c>
      <c r="E1352" s="48" t="n">
        <v>38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1766</v>
      </c>
      <c r="B1353" s="25" t="s">
        <v>1694</v>
      </c>
      <c r="C1353" s="26" t="s">
        <v>1761</v>
      </c>
      <c r="D1353" s="23" t="s">
        <v>1761</v>
      </c>
      <c r="E1353" s="48" t="n">
        <v>38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1767</v>
      </c>
      <c r="B1354" s="25" t="s">
        <v>1694</v>
      </c>
      <c r="C1354" s="26" t="s">
        <v>1761</v>
      </c>
      <c r="D1354" s="23" t="s">
        <v>1761</v>
      </c>
      <c r="E1354" s="48" t="n">
        <v>38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1768</v>
      </c>
      <c r="B1355" s="25" t="s">
        <v>1694</v>
      </c>
      <c r="C1355" s="26" t="s">
        <v>1761</v>
      </c>
      <c r="D1355" s="23" t="s">
        <v>1761</v>
      </c>
      <c r="E1355" s="48" t="n">
        <v>38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1769</v>
      </c>
      <c r="B1356" s="25" t="s">
        <v>1694</v>
      </c>
      <c r="C1356" s="26" t="s">
        <v>1761</v>
      </c>
      <c r="D1356" s="23" t="s">
        <v>1761</v>
      </c>
      <c r="E1356" s="48" t="n">
        <v>38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customFormat="false" ht="13.5" hidden="false" customHeight="true" outlineLevel="0" collapsed="false">
      <c r="A1357" s="20" t="s">
        <v>1770</v>
      </c>
      <c r="B1357" s="25" t="s">
        <v>1694</v>
      </c>
      <c r="C1357" s="26" t="s">
        <v>1761</v>
      </c>
      <c r="D1357" s="23" t="s">
        <v>1761</v>
      </c>
      <c r="E1357" s="48" t="n">
        <v>38</v>
      </c>
      <c r="F1357" s="27"/>
      <c r="G1357" s="4"/>
      <c r="H1357" s="4"/>
      <c r="I1357" s="4"/>
      <c r="J1357" s="4"/>
      <c r="K1357" s="4"/>
      <c r="L1357" s="4"/>
      <c r="M1357" s="4"/>
      <c r="N1357" s="4"/>
      <c r="O1357" s="4"/>
      <c r="P1357" s="4"/>
    </row>
    <row r="1358" customFormat="false" ht="13.5" hidden="false" customHeight="true" outlineLevel="0" collapsed="false">
      <c r="A1358" s="20" t="s">
        <v>1771</v>
      </c>
      <c r="B1358" s="25" t="s">
        <v>1694</v>
      </c>
      <c r="C1358" s="26" t="s">
        <v>1761</v>
      </c>
      <c r="D1358" s="23" t="s">
        <v>1761</v>
      </c>
      <c r="E1358" s="48" t="n">
        <v>38</v>
      </c>
      <c r="F1358" s="27"/>
      <c r="G1358" s="4"/>
      <c r="H1358" s="4"/>
      <c r="I1358" s="4"/>
      <c r="J1358" s="4"/>
      <c r="K1358" s="4"/>
      <c r="L1358" s="4"/>
      <c r="M1358" s="4"/>
      <c r="N1358" s="4"/>
      <c r="O1358" s="4"/>
      <c r="P1358" s="4"/>
    </row>
    <row r="1359" customFormat="false" ht="13.5" hidden="false" customHeight="true" outlineLevel="0" collapsed="false">
      <c r="A1359" s="20" t="s">
        <v>1772</v>
      </c>
      <c r="B1359" s="25" t="s">
        <v>1694</v>
      </c>
      <c r="C1359" s="26" t="s">
        <v>1761</v>
      </c>
      <c r="D1359" s="23" t="s">
        <v>1761</v>
      </c>
      <c r="E1359" s="48" t="n">
        <v>38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1773</v>
      </c>
      <c r="B1360" s="25" t="s">
        <v>1694</v>
      </c>
      <c r="C1360" s="26" t="s">
        <v>1761</v>
      </c>
      <c r="D1360" s="23" t="s">
        <v>1761</v>
      </c>
      <c r="E1360" s="48" t="n">
        <v>38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1774</v>
      </c>
      <c r="B1361" s="25" t="s">
        <v>1694</v>
      </c>
      <c r="C1361" s="26" t="s">
        <v>1761</v>
      </c>
      <c r="D1361" s="23" t="s">
        <v>1761</v>
      </c>
      <c r="E1361" s="48" t="n">
        <v>38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1775</v>
      </c>
      <c r="B1362" s="25" t="s">
        <v>1694</v>
      </c>
      <c r="C1362" s="26" t="s">
        <v>1761</v>
      </c>
      <c r="D1362" s="23" t="s">
        <v>1761</v>
      </c>
      <c r="E1362" s="48" t="n">
        <v>38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1776</v>
      </c>
      <c r="B1363" s="25" t="s">
        <v>1694</v>
      </c>
      <c r="C1363" s="26" t="s">
        <v>1761</v>
      </c>
      <c r="D1363" s="23" t="s">
        <v>1761</v>
      </c>
      <c r="E1363" s="48" t="n">
        <v>38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1777</v>
      </c>
      <c r="B1364" s="25" t="s">
        <v>1694</v>
      </c>
      <c r="C1364" s="26" t="s">
        <v>1761</v>
      </c>
      <c r="D1364" s="23" t="s">
        <v>1761</v>
      </c>
      <c r="E1364" s="48" t="n">
        <v>38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1778</v>
      </c>
      <c r="B1365" s="25" t="s">
        <v>1694</v>
      </c>
      <c r="C1365" s="26" t="s">
        <v>1761</v>
      </c>
      <c r="D1365" s="23" t="s">
        <v>1761</v>
      </c>
      <c r="E1365" s="48" t="n">
        <v>38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1779</v>
      </c>
      <c r="B1366" s="25" t="s">
        <v>1694</v>
      </c>
      <c r="C1366" s="26" t="s">
        <v>1761</v>
      </c>
      <c r="D1366" s="23" t="s">
        <v>1761</v>
      </c>
      <c r="E1366" s="48" t="n">
        <v>38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1780</v>
      </c>
      <c r="B1367" s="25" t="s">
        <v>1694</v>
      </c>
      <c r="C1367" s="26" t="s">
        <v>1761</v>
      </c>
      <c r="D1367" s="23" t="s">
        <v>1761</v>
      </c>
      <c r="E1367" s="48" t="n">
        <v>38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1781</v>
      </c>
      <c r="B1368" s="25" t="s">
        <v>1694</v>
      </c>
      <c r="C1368" s="26" t="s">
        <v>1761</v>
      </c>
      <c r="D1368" s="23" t="s">
        <v>1761</v>
      </c>
      <c r="E1368" s="48" t="n">
        <v>38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1782</v>
      </c>
      <c r="B1369" s="25" t="s">
        <v>1694</v>
      </c>
      <c r="C1369" s="26" t="s">
        <v>1783</v>
      </c>
      <c r="D1369" s="23" t="s">
        <v>1761</v>
      </c>
      <c r="E1369" s="48" t="n">
        <v>38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1784</v>
      </c>
      <c r="B1370" s="25" t="s">
        <v>1694</v>
      </c>
      <c r="C1370" s="26" t="s">
        <v>1785</v>
      </c>
      <c r="D1370" s="23" t="s">
        <v>1761</v>
      </c>
      <c r="E1370" s="48" t="n">
        <v>38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1786</v>
      </c>
      <c r="B1371" s="25" t="s">
        <v>1694</v>
      </c>
      <c r="C1371" s="26" t="s">
        <v>1761</v>
      </c>
      <c r="D1371" s="23" t="s">
        <v>1761</v>
      </c>
      <c r="E1371" s="48" t="n">
        <v>38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1787</v>
      </c>
      <c r="B1372" s="25" t="s">
        <v>1694</v>
      </c>
      <c r="C1372" s="26" t="s">
        <v>1761</v>
      </c>
      <c r="D1372" s="23" t="s">
        <v>1761</v>
      </c>
      <c r="E1372" s="48" t="n">
        <v>38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1788</v>
      </c>
      <c r="B1373" s="25" t="s">
        <v>1694</v>
      </c>
      <c r="C1373" s="26" t="s">
        <v>1761</v>
      </c>
      <c r="D1373" s="23" t="s">
        <v>1761</v>
      </c>
      <c r="E1373" s="48" t="n">
        <v>38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1789</v>
      </c>
      <c r="B1374" s="25" t="s">
        <v>1694</v>
      </c>
      <c r="C1374" s="26" t="s">
        <v>1761</v>
      </c>
      <c r="D1374" s="23" t="s">
        <v>1761</v>
      </c>
      <c r="E1374" s="48" t="n">
        <v>38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1790</v>
      </c>
      <c r="B1375" s="25" t="s">
        <v>1694</v>
      </c>
      <c r="C1375" s="26" t="s">
        <v>1761</v>
      </c>
      <c r="D1375" s="23" t="s">
        <v>1761</v>
      </c>
      <c r="E1375" s="48" t="n">
        <v>38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2191</v>
      </c>
      <c r="B1376" s="25" t="s">
        <v>2192</v>
      </c>
      <c r="C1376" s="26" t="s">
        <v>2193</v>
      </c>
      <c r="D1376" s="23" t="s">
        <v>1606</v>
      </c>
      <c r="E1376" s="48" t="n">
        <v>39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2195</v>
      </c>
      <c r="B1377" s="25" t="s">
        <v>2192</v>
      </c>
      <c r="C1377" s="26" t="s">
        <v>2193</v>
      </c>
      <c r="D1377" s="23" t="s">
        <v>1606</v>
      </c>
      <c r="E1377" s="48" t="n">
        <v>39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2196</v>
      </c>
      <c r="B1378" s="25" t="s">
        <v>2192</v>
      </c>
      <c r="C1378" s="26" t="s">
        <v>2193</v>
      </c>
      <c r="D1378" s="23" t="s">
        <v>1606</v>
      </c>
      <c r="E1378" s="48" t="n">
        <v>39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2197</v>
      </c>
      <c r="B1379" s="25" t="s">
        <v>2192</v>
      </c>
      <c r="C1379" s="26" t="s">
        <v>2193</v>
      </c>
      <c r="D1379" s="23" t="s">
        <v>1606</v>
      </c>
      <c r="E1379" s="48" t="n">
        <v>39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2198</v>
      </c>
      <c r="B1380" s="25" t="s">
        <v>2192</v>
      </c>
      <c r="C1380" s="26" t="s">
        <v>2193</v>
      </c>
      <c r="D1380" s="23" t="s">
        <v>1606</v>
      </c>
      <c r="E1380" s="48" t="n">
        <v>39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2199</v>
      </c>
      <c r="B1381" s="25" t="s">
        <v>2192</v>
      </c>
      <c r="C1381" s="26" t="s">
        <v>2193</v>
      </c>
      <c r="D1381" s="23" t="s">
        <v>1606</v>
      </c>
      <c r="E1381" s="48" t="n">
        <v>39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2200</v>
      </c>
      <c r="B1382" s="25" t="s">
        <v>2192</v>
      </c>
      <c r="C1382" s="26" t="s">
        <v>2193</v>
      </c>
      <c r="D1382" s="23" t="s">
        <v>1606</v>
      </c>
      <c r="E1382" s="48" t="n">
        <v>39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2201</v>
      </c>
      <c r="B1383" s="25" t="s">
        <v>2192</v>
      </c>
      <c r="C1383" s="26" t="s">
        <v>2193</v>
      </c>
      <c r="D1383" s="23" t="s">
        <v>1606</v>
      </c>
      <c r="E1383" s="48" t="n">
        <v>39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2202</v>
      </c>
      <c r="B1384" s="25" t="s">
        <v>2192</v>
      </c>
      <c r="C1384" s="26" t="s">
        <v>2203</v>
      </c>
      <c r="D1384" s="23" t="s">
        <v>1606</v>
      </c>
      <c r="E1384" s="48" t="n">
        <v>39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2204</v>
      </c>
      <c r="B1385" s="25" t="s">
        <v>2192</v>
      </c>
      <c r="C1385" s="26" t="s">
        <v>2205</v>
      </c>
      <c r="D1385" s="23" t="s">
        <v>1606</v>
      </c>
      <c r="E1385" s="48" t="n">
        <v>39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2206</v>
      </c>
      <c r="B1386" s="25" t="s">
        <v>2192</v>
      </c>
      <c r="C1386" s="26" t="s">
        <v>2193</v>
      </c>
      <c r="D1386" s="23" t="s">
        <v>1606</v>
      </c>
      <c r="E1386" s="48" t="n">
        <v>39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2207</v>
      </c>
      <c r="B1387" s="25" t="s">
        <v>2192</v>
      </c>
      <c r="C1387" s="26" t="s">
        <v>2193</v>
      </c>
      <c r="D1387" s="23" t="s">
        <v>1606</v>
      </c>
      <c r="E1387" s="48" t="n">
        <v>39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2208</v>
      </c>
      <c r="B1388" s="25" t="s">
        <v>2192</v>
      </c>
      <c r="C1388" s="26" t="s">
        <v>2209</v>
      </c>
      <c r="D1388" s="23" t="s">
        <v>1606</v>
      </c>
      <c r="E1388" s="48" t="n">
        <v>39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2224</v>
      </c>
      <c r="B1389" s="25" t="s">
        <v>2192</v>
      </c>
      <c r="C1389" s="26" t="s">
        <v>2225</v>
      </c>
      <c r="D1389" s="23" t="s">
        <v>1606</v>
      </c>
      <c r="E1389" s="48" t="n">
        <v>39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2230</v>
      </c>
      <c r="B1390" s="25" t="s">
        <v>2192</v>
      </c>
      <c r="C1390" s="26" t="s">
        <v>2231</v>
      </c>
      <c r="D1390" s="23" t="s">
        <v>1606</v>
      </c>
      <c r="E1390" s="48" t="n">
        <v>39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232</v>
      </c>
      <c r="B1391" s="25" t="s">
        <v>2192</v>
      </c>
      <c r="C1391" s="26" t="s">
        <v>2233</v>
      </c>
      <c r="D1391" s="23" t="s">
        <v>1606</v>
      </c>
      <c r="E1391" s="48" t="n">
        <v>39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238</v>
      </c>
      <c r="B1392" s="25" t="s">
        <v>2192</v>
      </c>
      <c r="C1392" s="26" t="s">
        <v>2239</v>
      </c>
      <c r="D1392" s="23" t="s">
        <v>1606</v>
      </c>
      <c r="E1392" s="48" t="n">
        <v>39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240</v>
      </c>
      <c r="B1393" s="25" t="s">
        <v>2192</v>
      </c>
      <c r="C1393" s="26" t="s">
        <v>2241</v>
      </c>
      <c r="D1393" s="23" t="s">
        <v>1606</v>
      </c>
      <c r="E1393" s="48" t="n">
        <v>39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242</v>
      </c>
      <c r="B1394" s="25" t="s">
        <v>2192</v>
      </c>
      <c r="C1394" s="26" t="s">
        <v>2243</v>
      </c>
      <c r="D1394" s="23" t="s">
        <v>1606</v>
      </c>
      <c r="E1394" s="48" t="n">
        <v>39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244</v>
      </c>
      <c r="B1395" s="25" t="s">
        <v>2192</v>
      </c>
      <c r="C1395" s="26" t="s">
        <v>2245</v>
      </c>
      <c r="D1395" s="23" t="s">
        <v>1606</v>
      </c>
      <c r="E1395" s="48" t="n">
        <v>39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246</v>
      </c>
      <c r="B1396" s="25" t="s">
        <v>2192</v>
      </c>
      <c r="C1396" s="26" t="s">
        <v>2245</v>
      </c>
      <c r="D1396" s="23" t="s">
        <v>1606</v>
      </c>
      <c r="E1396" s="48" t="n">
        <v>39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261</v>
      </c>
      <c r="B1397" s="25" t="s">
        <v>2192</v>
      </c>
      <c r="C1397" s="26" t="s">
        <v>2262</v>
      </c>
      <c r="D1397" s="23" t="s">
        <v>1606</v>
      </c>
      <c r="E1397" s="48" t="n">
        <v>39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269</v>
      </c>
      <c r="B1398" s="25" t="s">
        <v>2192</v>
      </c>
      <c r="C1398" s="26" t="s">
        <v>2270</v>
      </c>
      <c r="D1398" s="23" t="s">
        <v>1606</v>
      </c>
      <c r="E1398" s="48" t="n">
        <v>39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275</v>
      </c>
      <c r="B1399" s="25" t="s">
        <v>2192</v>
      </c>
      <c r="C1399" s="26" t="s">
        <v>2276</v>
      </c>
      <c r="D1399" s="23" t="s">
        <v>1606</v>
      </c>
      <c r="E1399" s="48" t="n">
        <v>39</v>
      </c>
      <c r="F1399" s="27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307</v>
      </c>
      <c r="B1400" s="25" t="s">
        <v>2192</v>
      </c>
      <c r="C1400" s="26" t="s">
        <v>2308</v>
      </c>
      <c r="D1400" s="23" t="s">
        <v>1606</v>
      </c>
      <c r="E1400" s="48" t="n">
        <v>39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327</v>
      </c>
      <c r="B1401" s="25" t="s">
        <v>2192</v>
      </c>
      <c r="C1401" s="26" t="s">
        <v>2328</v>
      </c>
      <c r="D1401" s="23" t="s">
        <v>1606</v>
      </c>
      <c r="E1401" s="48" t="n">
        <v>39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335</v>
      </c>
      <c r="B1402" s="25" t="s">
        <v>2192</v>
      </c>
      <c r="C1402" s="26" t="s">
        <v>2336</v>
      </c>
      <c r="D1402" s="23" t="s">
        <v>1606</v>
      </c>
      <c r="E1402" s="48" t="n">
        <v>39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337</v>
      </c>
      <c r="B1403" s="25" t="s">
        <v>2192</v>
      </c>
      <c r="C1403" s="26" t="s">
        <v>2336</v>
      </c>
      <c r="D1403" s="23" t="s">
        <v>1606</v>
      </c>
      <c r="E1403" s="48" t="n">
        <v>39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366</v>
      </c>
      <c r="B1404" s="25" t="s">
        <v>2192</v>
      </c>
      <c r="C1404" s="26" t="s">
        <v>2367</v>
      </c>
      <c r="D1404" s="23" t="s">
        <v>1606</v>
      </c>
      <c r="E1404" s="48" t="n">
        <v>39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384</v>
      </c>
      <c r="B1405" s="25" t="s">
        <v>2192</v>
      </c>
      <c r="C1405" s="26" t="s">
        <v>2385</v>
      </c>
      <c r="D1405" s="23" t="s">
        <v>1606</v>
      </c>
      <c r="E1405" s="48" t="n">
        <v>39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386</v>
      </c>
      <c r="B1406" s="25" t="s">
        <v>2192</v>
      </c>
      <c r="C1406" s="26" t="s">
        <v>2385</v>
      </c>
      <c r="D1406" s="23" t="s">
        <v>1606</v>
      </c>
      <c r="E1406" s="48" t="n">
        <v>39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393</v>
      </c>
      <c r="B1407" s="25" t="s">
        <v>2192</v>
      </c>
      <c r="C1407" s="26" t="s">
        <v>2394</v>
      </c>
      <c r="D1407" s="23" t="s">
        <v>1606</v>
      </c>
      <c r="E1407" s="48" t="n">
        <v>39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403</v>
      </c>
      <c r="B1408" s="25" t="s">
        <v>2192</v>
      </c>
      <c r="C1408" s="26" t="s">
        <v>2404</v>
      </c>
      <c r="D1408" s="23" t="s">
        <v>1606</v>
      </c>
      <c r="E1408" s="48" t="n">
        <v>39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821</v>
      </c>
      <c r="B1409" s="25" t="s">
        <v>2192</v>
      </c>
      <c r="C1409" s="26" t="s">
        <v>2822</v>
      </c>
      <c r="D1409" s="23" t="s">
        <v>1606</v>
      </c>
      <c r="E1409" s="48" t="n">
        <v>39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1340</v>
      </c>
      <c r="B1410" s="25" t="s">
        <v>345</v>
      </c>
      <c r="C1410" s="26" t="s">
        <v>1341</v>
      </c>
      <c r="D1410" s="23" t="s">
        <v>1341</v>
      </c>
      <c r="E1410" s="48" t="n">
        <v>40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1343</v>
      </c>
      <c r="B1411" s="25" t="s">
        <v>345</v>
      </c>
      <c r="C1411" s="26" t="s">
        <v>1344</v>
      </c>
      <c r="D1411" s="23" t="s">
        <v>1341</v>
      </c>
      <c r="E1411" s="48" t="n">
        <v>40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1345</v>
      </c>
      <c r="B1412" s="25" t="s">
        <v>345</v>
      </c>
      <c r="C1412" s="26" t="s">
        <v>1341</v>
      </c>
      <c r="D1412" s="23" t="s">
        <v>1341</v>
      </c>
      <c r="E1412" s="48" t="n">
        <v>40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1346</v>
      </c>
      <c r="B1413" s="25" t="s">
        <v>345</v>
      </c>
      <c r="C1413" s="26" t="s">
        <v>1347</v>
      </c>
      <c r="D1413" s="23" t="s">
        <v>1341</v>
      </c>
      <c r="E1413" s="48" t="n">
        <v>40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1348</v>
      </c>
      <c r="B1414" s="25" t="s">
        <v>345</v>
      </c>
      <c r="C1414" s="26" t="s">
        <v>1349</v>
      </c>
      <c r="D1414" s="23" t="s">
        <v>1341</v>
      </c>
      <c r="E1414" s="48" t="n">
        <v>40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1350</v>
      </c>
      <c r="B1415" s="25" t="s">
        <v>345</v>
      </c>
      <c r="C1415" s="26" t="s">
        <v>1351</v>
      </c>
      <c r="D1415" s="23" t="s">
        <v>1341</v>
      </c>
      <c r="E1415" s="48" t="n">
        <v>40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1352</v>
      </c>
      <c r="B1416" s="25" t="s">
        <v>345</v>
      </c>
      <c r="C1416" s="26" t="s">
        <v>1353</v>
      </c>
      <c r="D1416" s="23" t="s">
        <v>1341</v>
      </c>
      <c r="E1416" s="48" t="n">
        <v>40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1354</v>
      </c>
      <c r="B1417" s="25" t="s">
        <v>345</v>
      </c>
      <c r="C1417" s="26" t="s">
        <v>1355</v>
      </c>
      <c r="D1417" s="23" t="s">
        <v>1341</v>
      </c>
      <c r="E1417" s="48" t="n">
        <v>40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1363</v>
      </c>
      <c r="B1418" s="25" t="s">
        <v>345</v>
      </c>
      <c r="C1418" s="26" t="s">
        <v>1364</v>
      </c>
      <c r="D1418" s="23" t="s">
        <v>1341</v>
      </c>
      <c r="E1418" s="48" t="n">
        <v>40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1367</v>
      </c>
      <c r="B1419" s="25" t="s">
        <v>345</v>
      </c>
      <c r="C1419" s="26" t="s">
        <v>1368</v>
      </c>
      <c r="D1419" s="23" t="s">
        <v>1341</v>
      </c>
      <c r="E1419" s="48" t="n">
        <v>40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1369</v>
      </c>
      <c r="B1420" s="25" t="s">
        <v>345</v>
      </c>
      <c r="C1420" s="26" t="s">
        <v>1370</v>
      </c>
      <c r="D1420" s="23" t="s">
        <v>1341</v>
      </c>
      <c r="E1420" s="48" t="n">
        <v>40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1371</v>
      </c>
      <c r="B1421" s="25" t="s">
        <v>345</v>
      </c>
      <c r="C1421" s="26" t="s">
        <v>1372</v>
      </c>
      <c r="D1421" s="23" t="s">
        <v>1341</v>
      </c>
      <c r="E1421" s="48" t="n">
        <v>40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1375</v>
      </c>
      <c r="B1422" s="25" t="s">
        <v>345</v>
      </c>
      <c r="C1422" s="26" t="s">
        <v>1376</v>
      </c>
      <c r="D1422" s="23" t="s">
        <v>1341</v>
      </c>
      <c r="E1422" s="48" t="n">
        <v>40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1385</v>
      </c>
      <c r="B1423" s="25" t="s">
        <v>345</v>
      </c>
      <c r="C1423" s="26" t="s">
        <v>1386</v>
      </c>
      <c r="D1423" s="23" t="s">
        <v>1341</v>
      </c>
      <c r="E1423" s="48" t="n">
        <v>40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1387</v>
      </c>
      <c r="B1424" s="25" t="s">
        <v>345</v>
      </c>
      <c r="C1424" s="26" t="s">
        <v>1388</v>
      </c>
      <c r="D1424" s="23" t="s">
        <v>1341</v>
      </c>
      <c r="E1424" s="48" t="n">
        <v>40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1389</v>
      </c>
      <c r="B1425" s="25" t="s">
        <v>345</v>
      </c>
      <c r="C1425" s="26" t="s">
        <v>1390</v>
      </c>
      <c r="D1425" s="23" t="s">
        <v>1341</v>
      </c>
      <c r="E1425" s="48" t="n">
        <v>40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1391</v>
      </c>
      <c r="B1426" s="25" t="s">
        <v>345</v>
      </c>
      <c r="C1426" s="26" t="s">
        <v>1392</v>
      </c>
      <c r="D1426" s="23" t="s">
        <v>1341</v>
      </c>
      <c r="E1426" s="48" t="n">
        <v>40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1393</v>
      </c>
      <c r="B1427" s="25" t="s">
        <v>345</v>
      </c>
      <c r="C1427" s="26" t="s">
        <v>1394</v>
      </c>
      <c r="D1427" s="23" t="s">
        <v>1341</v>
      </c>
      <c r="E1427" s="48" t="n">
        <v>40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1397</v>
      </c>
      <c r="B1428" s="25" t="s">
        <v>345</v>
      </c>
      <c r="C1428" s="26" t="s">
        <v>1398</v>
      </c>
      <c r="D1428" s="23" t="s">
        <v>1341</v>
      </c>
      <c r="E1428" s="48" t="n">
        <v>40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1399</v>
      </c>
      <c r="B1429" s="25" t="s">
        <v>345</v>
      </c>
      <c r="C1429" s="26" t="s">
        <v>1400</v>
      </c>
      <c r="D1429" s="23" t="s">
        <v>1341</v>
      </c>
      <c r="E1429" s="48" t="n">
        <v>40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1401</v>
      </c>
      <c r="B1430" s="25" t="s">
        <v>345</v>
      </c>
      <c r="C1430" s="26" t="s">
        <v>1402</v>
      </c>
      <c r="D1430" s="23" t="s">
        <v>1341</v>
      </c>
      <c r="E1430" s="48" t="n">
        <v>40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1411</v>
      </c>
      <c r="B1431" s="25" t="s">
        <v>345</v>
      </c>
      <c r="C1431" s="26" t="s">
        <v>1412</v>
      </c>
      <c r="D1431" s="23" t="s">
        <v>1341</v>
      </c>
      <c r="E1431" s="48" t="n">
        <v>40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1415</v>
      </c>
      <c r="B1432" s="25" t="s">
        <v>345</v>
      </c>
      <c r="C1432" s="26" t="s">
        <v>1416</v>
      </c>
      <c r="D1432" s="23" t="s">
        <v>1341</v>
      </c>
      <c r="E1432" s="48" t="n">
        <v>40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1693</v>
      </c>
      <c r="B1433" s="25" t="s">
        <v>1694</v>
      </c>
      <c r="C1433" s="26" t="s">
        <v>1695</v>
      </c>
      <c r="D1433" s="23" t="s">
        <v>1696</v>
      </c>
      <c r="E1433" s="48" t="n">
        <v>41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1698</v>
      </c>
      <c r="B1434" s="25" t="s">
        <v>1694</v>
      </c>
      <c r="C1434" s="26" t="s">
        <v>1699</v>
      </c>
      <c r="D1434" s="23" t="s">
        <v>1696</v>
      </c>
      <c r="E1434" s="48" t="n">
        <v>41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1700</v>
      </c>
      <c r="B1435" s="25" t="s">
        <v>1694</v>
      </c>
      <c r="C1435" s="26" t="s">
        <v>1701</v>
      </c>
      <c r="D1435" s="23" t="s">
        <v>1696</v>
      </c>
      <c r="E1435" s="48" t="n">
        <v>41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1702</v>
      </c>
      <c r="B1436" s="25" t="s">
        <v>1694</v>
      </c>
      <c r="C1436" s="26" t="s">
        <v>1703</v>
      </c>
      <c r="D1436" s="23" t="s">
        <v>1696</v>
      </c>
      <c r="E1436" s="48" t="n">
        <v>41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1704</v>
      </c>
      <c r="B1437" s="25" t="s">
        <v>1694</v>
      </c>
      <c r="C1437" s="26" t="s">
        <v>1705</v>
      </c>
      <c r="D1437" s="23" t="s">
        <v>1696</v>
      </c>
      <c r="E1437" s="48" t="n">
        <v>41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1706</v>
      </c>
      <c r="B1438" s="25" t="s">
        <v>1694</v>
      </c>
      <c r="C1438" s="26" t="s">
        <v>1707</v>
      </c>
      <c r="D1438" s="23" t="s">
        <v>1696</v>
      </c>
      <c r="E1438" s="48" t="n">
        <v>41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1708</v>
      </c>
      <c r="B1439" s="25" t="s">
        <v>1694</v>
      </c>
      <c r="C1439" s="26" t="s">
        <v>1709</v>
      </c>
      <c r="D1439" s="23" t="s">
        <v>1696</v>
      </c>
      <c r="E1439" s="48" t="n">
        <v>41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1710</v>
      </c>
      <c r="B1440" s="25" t="s">
        <v>1694</v>
      </c>
      <c r="C1440" s="26" t="s">
        <v>1711</v>
      </c>
      <c r="D1440" s="23" t="s">
        <v>1696</v>
      </c>
      <c r="E1440" s="48" t="n">
        <v>41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1712</v>
      </c>
      <c r="B1441" s="25" t="s">
        <v>1694</v>
      </c>
      <c r="C1441" s="26" t="s">
        <v>1713</v>
      </c>
      <c r="D1441" s="23" t="s">
        <v>1696</v>
      </c>
      <c r="E1441" s="48" t="n">
        <v>41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1719</v>
      </c>
      <c r="B1442" s="25" t="s">
        <v>1694</v>
      </c>
      <c r="C1442" s="26" t="s">
        <v>1720</v>
      </c>
      <c r="D1442" s="23" t="s">
        <v>1696</v>
      </c>
      <c r="E1442" s="48" t="n">
        <v>41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1721</v>
      </c>
      <c r="B1443" s="25" t="s">
        <v>1694</v>
      </c>
      <c r="C1443" s="26" t="s">
        <v>1722</v>
      </c>
      <c r="D1443" s="23" t="s">
        <v>1696</v>
      </c>
      <c r="E1443" s="48" t="n">
        <v>41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1723</v>
      </c>
      <c r="B1444" s="25" t="s">
        <v>1694</v>
      </c>
      <c r="C1444" s="26" t="s">
        <v>1724</v>
      </c>
      <c r="D1444" s="23" t="s">
        <v>1696</v>
      </c>
      <c r="E1444" s="48" t="n">
        <v>41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1725</v>
      </c>
      <c r="B1445" s="25" t="s">
        <v>1694</v>
      </c>
      <c r="C1445" s="26" t="s">
        <v>1726</v>
      </c>
      <c r="D1445" s="23" t="s">
        <v>1696</v>
      </c>
      <c r="E1445" s="48" t="n">
        <v>41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1729</v>
      </c>
      <c r="B1446" s="25" t="s">
        <v>1694</v>
      </c>
      <c r="C1446" s="26" t="s">
        <v>1730</v>
      </c>
      <c r="D1446" s="23" t="s">
        <v>1696</v>
      </c>
      <c r="E1446" s="48" t="n">
        <v>41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1731</v>
      </c>
      <c r="B1447" s="25" t="s">
        <v>1694</v>
      </c>
      <c r="C1447" s="26" t="s">
        <v>1732</v>
      </c>
      <c r="D1447" s="23" t="s">
        <v>1696</v>
      </c>
      <c r="E1447" s="48" t="n">
        <v>41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1737</v>
      </c>
      <c r="B1448" s="25" t="s">
        <v>1694</v>
      </c>
      <c r="C1448" s="26" t="s">
        <v>1738</v>
      </c>
      <c r="D1448" s="23" t="s">
        <v>1696</v>
      </c>
      <c r="E1448" s="48" t="n">
        <v>41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1739</v>
      </c>
      <c r="B1449" s="25" t="s">
        <v>1694</v>
      </c>
      <c r="C1449" s="26" t="s">
        <v>1740</v>
      </c>
      <c r="D1449" s="23" t="s">
        <v>1696</v>
      </c>
      <c r="E1449" s="48" t="n">
        <v>41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1741</v>
      </c>
      <c r="B1450" s="25" t="s">
        <v>1694</v>
      </c>
      <c r="C1450" s="26" t="s">
        <v>1742</v>
      </c>
      <c r="D1450" s="23" t="s">
        <v>1696</v>
      </c>
      <c r="E1450" s="48" t="n">
        <v>41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1743</v>
      </c>
      <c r="B1451" s="25" t="s">
        <v>1694</v>
      </c>
      <c r="C1451" s="26" t="s">
        <v>1744</v>
      </c>
      <c r="D1451" s="23" t="s">
        <v>1696</v>
      </c>
      <c r="E1451" s="48" t="n">
        <v>41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1745</v>
      </c>
      <c r="B1452" s="25" t="s">
        <v>1694</v>
      </c>
      <c r="C1452" s="26" t="s">
        <v>1742</v>
      </c>
      <c r="D1452" s="23" t="s">
        <v>1696</v>
      </c>
      <c r="E1452" s="48" t="n">
        <v>41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1746</v>
      </c>
      <c r="B1453" s="25" t="s">
        <v>1694</v>
      </c>
      <c r="C1453" s="26" t="s">
        <v>1742</v>
      </c>
      <c r="D1453" s="23" t="s">
        <v>1696</v>
      </c>
      <c r="E1453" s="48" t="n">
        <v>41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1747</v>
      </c>
      <c r="B1454" s="25" t="s">
        <v>1694</v>
      </c>
      <c r="C1454" s="26" t="s">
        <v>1748</v>
      </c>
      <c r="D1454" s="23" t="s">
        <v>1696</v>
      </c>
      <c r="E1454" s="48" t="n">
        <v>41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1749</v>
      </c>
      <c r="B1455" s="25" t="s">
        <v>1694</v>
      </c>
      <c r="C1455" s="26" t="s">
        <v>1750</v>
      </c>
      <c r="D1455" s="23" t="s">
        <v>1696</v>
      </c>
      <c r="E1455" s="48" t="n">
        <v>41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1751</v>
      </c>
      <c r="B1456" s="25" t="s">
        <v>1694</v>
      </c>
      <c r="C1456" s="26" t="s">
        <v>1752</v>
      </c>
      <c r="D1456" s="23" t="s">
        <v>1696</v>
      </c>
      <c r="E1456" s="48" t="n">
        <v>41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1753</v>
      </c>
      <c r="B1457" s="25" t="s">
        <v>1694</v>
      </c>
      <c r="C1457" s="26" t="s">
        <v>1754</v>
      </c>
      <c r="D1457" s="23" t="s">
        <v>1696</v>
      </c>
      <c r="E1457" s="48" t="n">
        <v>41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1799</v>
      </c>
      <c r="B1458" s="25" t="s">
        <v>1694</v>
      </c>
      <c r="C1458" s="26" t="s">
        <v>1696</v>
      </c>
      <c r="D1458" s="23" t="s">
        <v>1696</v>
      </c>
      <c r="E1458" s="48" t="n">
        <v>41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1800</v>
      </c>
      <c r="B1459" s="25" t="s">
        <v>1694</v>
      </c>
      <c r="C1459" s="26" t="s">
        <v>1696</v>
      </c>
      <c r="D1459" s="23" t="s">
        <v>1696</v>
      </c>
      <c r="E1459" s="48" t="n">
        <v>41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1801</v>
      </c>
      <c r="B1460" s="25" t="s">
        <v>1694</v>
      </c>
      <c r="C1460" s="26" t="s">
        <v>1696</v>
      </c>
      <c r="D1460" s="23" t="s">
        <v>1696</v>
      </c>
      <c r="E1460" s="48" t="n">
        <v>41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1802</v>
      </c>
      <c r="B1461" s="25" t="s">
        <v>1694</v>
      </c>
      <c r="C1461" s="26" t="s">
        <v>1803</v>
      </c>
      <c r="D1461" s="23" t="s">
        <v>1696</v>
      </c>
      <c r="E1461" s="48" t="n">
        <v>41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1141</v>
      </c>
      <c r="B1462" s="25" t="s">
        <v>345</v>
      </c>
      <c r="C1462" s="26" t="s">
        <v>1142</v>
      </c>
      <c r="D1462" s="23" t="s">
        <v>1143</v>
      </c>
      <c r="E1462" s="48" t="n">
        <v>42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1174</v>
      </c>
      <c r="B1463" s="25" t="s">
        <v>345</v>
      </c>
      <c r="C1463" s="26" t="s">
        <v>1175</v>
      </c>
      <c r="D1463" s="23" t="s">
        <v>1143</v>
      </c>
      <c r="E1463" s="48" t="n">
        <v>42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1176</v>
      </c>
      <c r="B1464" s="25" t="s">
        <v>345</v>
      </c>
      <c r="C1464" s="26" t="s">
        <v>1143</v>
      </c>
      <c r="D1464" s="23" t="s">
        <v>1143</v>
      </c>
      <c r="E1464" s="48" t="n">
        <v>42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1177</v>
      </c>
      <c r="B1465" s="25" t="s">
        <v>345</v>
      </c>
      <c r="C1465" s="26" t="s">
        <v>1143</v>
      </c>
      <c r="D1465" s="23" t="s">
        <v>1143</v>
      </c>
      <c r="E1465" s="48" t="n">
        <v>42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1178</v>
      </c>
      <c r="B1466" s="25" t="s">
        <v>345</v>
      </c>
      <c r="C1466" s="26" t="s">
        <v>1143</v>
      </c>
      <c r="D1466" s="23" t="s">
        <v>1143</v>
      </c>
      <c r="E1466" s="48" t="n">
        <v>42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1179</v>
      </c>
      <c r="B1467" s="25" t="s">
        <v>345</v>
      </c>
      <c r="C1467" s="26" t="s">
        <v>1180</v>
      </c>
      <c r="D1467" s="23" t="s">
        <v>1143</v>
      </c>
      <c r="E1467" s="48" t="n">
        <v>42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1181</v>
      </c>
      <c r="B1468" s="25" t="s">
        <v>345</v>
      </c>
      <c r="C1468" s="26" t="s">
        <v>1182</v>
      </c>
      <c r="D1468" s="23" t="s">
        <v>1143</v>
      </c>
      <c r="E1468" s="48" t="n">
        <v>42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1183</v>
      </c>
      <c r="B1469" s="25" t="s">
        <v>345</v>
      </c>
      <c r="C1469" s="26" t="s">
        <v>1143</v>
      </c>
      <c r="D1469" s="23" t="s">
        <v>1143</v>
      </c>
      <c r="E1469" s="48" t="n">
        <v>42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1184</v>
      </c>
      <c r="B1470" s="25" t="s">
        <v>345</v>
      </c>
      <c r="C1470" s="26" t="s">
        <v>1185</v>
      </c>
      <c r="D1470" s="23" t="s">
        <v>1143</v>
      </c>
      <c r="E1470" s="48" t="n">
        <v>42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1186</v>
      </c>
      <c r="B1471" s="25" t="s">
        <v>345</v>
      </c>
      <c r="C1471" s="26" t="s">
        <v>1185</v>
      </c>
      <c r="D1471" s="23" t="s">
        <v>1143</v>
      </c>
      <c r="E1471" s="48" t="n">
        <v>42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1187</v>
      </c>
      <c r="B1472" s="25" t="s">
        <v>345</v>
      </c>
      <c r="C1472" s="26" t="s">
        <v>1188</v>
      </c>
      <c r="D1472" s="23" t="s">
        <v>1143</v>
      </c>
      <c r="E1472" s="48" t="n">
        <v>42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1276</v>
      </c>
      <c r="B1473" s="25" t="s">
        <v>345</v>
      </c>
      <c r="C1473" s="26" t="s">
        <v>1277</v>
      </c>
      <c r="D1473" s="23" t="s">
        <v>1143</v>
      </c>
      <c r="E1473" s="48" t="n">
        <v>42</v>
      </c>
      <c r="F1473" s="27"/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1361</v>
      </c>
      <c r="B1474" s="25" t="s">
        <v>345</v>
      </c>
      <c r="C1474" s="26" t="s">
        <v>1362</v>
      </c>
      <c r="D1474" s="23" t="s">
        <v>1143</v>
      </c>
      <c r="E1474" s="48" t="n">
        <v>42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1365</v>
      </c>
      <c r="B1475" s="25" t="s">
        <v>345</v>
      </c>
      <c r="C1475" s="26" t="s">
        <v>1366</v>
      </c>
      <c r="D1475" s="23" t="s">
        <v>1143</v>
      </c>
      <c r="E1475" s="48" t="n">
        <v>42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1373</v>
      </c>
      <c r="B1476" s="25" t="s">
        <v>345</v>
      </c>
      <c r="C1476" s="26" t="s">
        <v>1374</v>
      </c>
      <c r="D1476" s="23" t="s">
        <v>1143</v>
      </c>
      <c r="E1476" s="48" t="n">
        <v>42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1377</v>
      </c>
      <c r="B1477" s="25" t="s">
        <v>345</v>
      </c>
      <c r="C1477" s="26" t="s">
        <v>1378</v>
      </c>
      <c r="D1477" s="23" t="s">
        <v>1143</v>
      </c>
      <c r="E1477" s="48" t="n">
        <v>42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1379</v>
      </c>
      <c r="B1478" s="25" t="s">
        <v>345</v>
      </c>
      <c r="C1478" s="26" t="s">
        <v>1380</v>
      </c>
      <c r="D1478" s="23" t="s">
        <v>1143</v>
      </c>
      <c r="E1478" s="48" t="n">
        <v>42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1381</v>
      </c>
      <c r="B1479" s="25" t="s">
        <v>345</v>
      </c>
      <c r="C1479" s="26" t="s">
        <v>1382</v>
      </c>
      <c r="D1479" s="23" t="s">
        <v>1143</v>
      </c>
      <c r="E1479" s="48" t="n">
        <v>42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1383</v>
      </c>
      <c r="B1480" s="25" t="s">
        <v>345</v>
      </c>
      <c r="C1480" s="26" t="s">
        <v>1384</v>
      </c>
      <c r="D1480" s="23" t="s">
        <v>1143</v>
      </c>
      <c r="E1480" s="48" t="n">
        <v>42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1403</v>
      </c>
      <c r="B1481" s="25" t="s">
        <v>345</v>
      </c>
      <c r="C1481" s="26" t="s">
        <v>1404</v>
      </c>
      <c r="D1481" s="23" t="s">
        <v>1143</v>
      </c>
      <c r="E1481" s="48" t="n">
        <v>42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1405</v>
      </c>
      <c r="B1482" s="25" t="s">
        <v>345</v>
      </c>
      <c r="C1482" s="26" t="s">
        <v>1406</v>
      </c>
      <c r="D1482" s="23" t="s">
        <v>1143</v>
      </c>
      <c r="E1482" s="48" t="n">
        <v>42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1407</v>
      </c>
      <c r="B1483" s="25" t="s">
        <v>345</v>
      </c>
      <c r="C1483" s="26" t="s">
        <v>1408</v>
      </c>
      <c r="D1483" s="23" t="s">
        <v>1143</v>
      </c>
      <c r="E1483" s="48" t="n">
        <v>42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1409</v>
      </c>
      <c r="B1484" s="25" t="s">
        <v>345</v>
      </c>
      <c r="C1484" s="26" t="s">
        <v>1410</v>
      </c>
      <c r="D1484" s="23" t="s">
        <v>1143</v>
      </c>
      <c r="E1484" s="48" t="n">
        <v>42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1413</v>
      </c>
      <c r="B1485" s="25" t="s">
        <v>345</v>
      </c>
      <c r="C1485" s="26" t="s">
        <v>1414</v>
      </c>
      <c r="D1485" s="23" t="s">
        <v>1143</v>
      </c>
      <c r="E1485" s="48" t="n">
        <v>42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1714</v>
      </c>
      <c r="B1486" s="25" t="s">
        <v>1357</v>
      </c>
      <c r="C1486" s="26" t="s">
        <v>1715</v>
      </c>
      <c r="D1486" s="23" t="s">
        <v>1716</v>
      </c>
      <c r="E1486" s="48" t="n">
        <v>43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1718</v>
      </c>
      <c r="B1487" s="25" t="s">
        <v>1357</v>
      </c>
      <c r="C1487" s="26" t="s">
        <v>1715</v>
      </c>
      <c r="D1487" s="23" t="s">
        <v>1716</v>
      </c>
      <c r="E1487" s="48" t="n">
        <v>43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1727</v>
      </c>
      <c r="B1488" s="25" t="s">
        <v>1357</v>
      </c>
      <c r="C1488" s="26" t="s">
        <v>1728</v>
      </c>
      <c r="D1488" s="23" t="s">
        <v>1716</v>
      </c>
      <c r="E1488" s="48" t="n">
        <v>43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1733</v>
      </c>
      <c r="B1489" s="25" t="s">
        <v>1357</v>
      </c>
      <c r="C1489" s="26" t="s">
        <v>1734</v>
      </c>
      <c r="D1489" s="23" t="s">
        <v>1716</v>
      </c>
      <c r="E1489" s="48" t="n">
        <v>43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1735</v>
      </c>
      <c r="B1490" s="25" t="s">
        <v>1357</v>
      </c>
      <c r="C1490" s="26" t="s">
        <v>1734</v>
      </c>
      <c r="D1490" s="23" t="s">
        <v>1716</v>
      </c>
      <c r="E1490" s="48" t="n">
        <v>43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1736</v>
      </c>
      <c r="B1491" s="25" t="s">
        <v>1357</v>
      </c>
      <c r="C1491" s="26" t="s">
        <v>1734</v>
      </c>
      <c r="D1491" s="23" t="s">
        <v>1716</v>
      </c>
      <c r="E1491" s="48" t="n">
        <v>43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1755</v>
      </c>
      <c r="B1492" s="25" t="s">
        <v>1357</v>
      </c>
      <c r="C1492" s="26" t="s">
        <v>1756</v>
      </c>
      <c r="D1492" s="23" t="s">
        <v>1716</v>
      </c>
      <c r="E1492" s="48" t="n">
        <v>43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1757</v>
      </c>
      <c r="B1493" s="25" t="s">
        <v>1357</v>
      </c>
      <c r="C1493" s="26" t="s">
        <v>1756</v>
      </c>
      <c r="D1493" s="23" t="s">
        <v>1716</v>
      </c>
      <c r="E1493" s="48" t="n">
        <v>43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1758</v>
      </c>
      <c r="B1494" s="25" t="s">
        <v>1357</v>
      </c>
      <c r="C1494" s="26" t="s">
        <v>1756</v>
      </c>
      <c r="D1494" s="23" t="s">
        <v>1716</v>
      </c>
      <c r="E1494" s="48" t="n">
        <v>43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1759</v>
      </c>
      <c r="B1495" s="25" t="s">
        <v>1357</v>
      </c>
      <c r="C1495" s="26" t="s">
        <v>1756</v>
      </c>
      <c r="D1495" s="23" t="s">
        <v>1716</v>
      </c>
      <c r="E1495" s="48" t="n">
        <v>43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1791</v>
      </c>
      <c r="B1496" s="25" t="s">
        <v>1357</v>
      </c>
      <c r="C1496" s="26" t="s">
        <v>1792</v>
      </c>
      <c r="D1496" s="23" t="s">
        <v>1716</v>
      </c>
      <c r="E1496" s="48" t="n">
        <v>43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1793</v>
      </c>
      <c r="B1497" s="25" t="s">
        <v>1357</v>
      </c>
      <c r="C1497" s="26" t="s">
        <v>1794</v>
      </c>
      <c r="D1497" s="23" t="s">
        <v>1716</v>
      </c>
      <c r="E1497" s="48" t="n">
        <v>43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1795</v>
      </c>
      <c r="B1498" s="25" t="s">
        <v>1357</v>
      </c>
      <c r="C1498" s="26" t="s">
        <v>1792</v>
      </c>
      <c r="D1498" s="23" t="s">
        <v>1716</v>
      </c>
      <c r="E1498" s="48" t="n">
        <v>43</v>
      </c>
      <c r="F1498" s="27"/>
      <c r="G1498" s="4"/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1796</v>
      </c>
      <c r="B1499" s="25" t="s">
        <v>1357</v>
      </c>
      <c r="C1499" s="26" t="s">
        <v>1797</v>
      </c>
      <c r="D1499" s="23" t="s">
        <v>1716</v>
      </c>
      <c r="E1499" s="48" t="n">
        <v>43</v>
      </c>
      <c r="F1499" s="27"/>
      <c r="G1499" s="4"/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1798</v>
      </c>
      <c r="B1500" s="25" t="s">
        <v>1357</v>
      </c>
      <c r="C1500" s="26" t="s">
        <v>1792</v>
      </c>
      <c r="D1500" s="23" t="s">
        <v>1716</v>
      </c>
      <c r="E1500" s="48" t="n">
        <v>43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074</v>
      </c>
      <c r="B1501" s="30" t="s">
        <v>1357</v>
      </c>
      <c r="C1501" s="26" t="s">
        <v>2075</v>
      </c>
      <c r="D1501" s="23" t="s">
        <v>1716</v>
      </c>
      <c r="E1501" s="48" t="n">
        <v>43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088</v>
      </c>
      <c r="B1502" s="30" t="s">
        <v>1357</v>
      </c>
      <c r="C1502" s="26" t="s">
        <v>2089</v>
      </c>
      <c r="D1502" s="23" t="s">
        <v>1716</v>
      </c>
      <c r="E1502" s="48" t="n">
        <v>43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094</v>
      </c>
      <c r="B1503" s="30" t="s">
        <v>1357</v>
      </c>
      <c r="C1503" s="26" t="s">
        <v>2095</v>
      </c>
      <c r="D1503" s="23" t="s">
        <v>1716</v>
      </c>
      <c r="E1503" s="48" t="n">
        <v>43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096</v>
      </c>
      <c r="B1504" s="30" t="s">
        <v>1357</v>
      </c>
      <c r="C1504" s="26" t="s">
        <v>2097</v>
      </c>
      <c r="D1504" s="23" t="s">
        <v>1716</v>
      </c>
      <c r="E1504" s="48" t="n">
        <v>43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104</v>
      </c>
      <c r="B1505" s="30" t="s">
        <v>1357</v>
      </c>
      <c r="C1505" s="26" t="s">
        <v>2105</v>
      </c>
      <c r="D1505" s="23" t="s">
        <v>1716</v>
      </c>
      <c r="E1505" s="48" t="n">
        <v>43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110</v>
      </c>
      <c r="B1506" s="25" t="s">
        <v>1357</v>
      </c>
      <c r="C1506" s="26" t="s">
        <v>2111</v>
      </c>
      <c r="D1506" s="23" t="s">
        <v>1716</v>
      </c>
      <c r="E1506" s="48" t="n">
        <v>43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112</v>
      </c>
      <c r="B1507" s="25" t="s">
        <v>1357</v>
      </c>
      <c r="C1507" s="26" t="s">
        <v>2113</v>
      </c>
      <c r="D1507" s="23" t="s">
        <v>1716</v>
      </c>
      <c r="E1507" s="48" t="n">
        <v>43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114</v>
      </c>
      <c r="B1508" s="25" t="s">
        <v>1357</v>
      </c>
      <c r="C1508" s="26" t="s">
        <v>2115</v>
      </c>
      <c r="D1508" s="23" t="s">
        <v>1716</v>
      </c>
      <c r="E1508" s="48" t="n">
        <v>43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117</v>
      </c>
      <c r="B1509" s="25" t="s">
        <v>1357</v>
      </c>
      <c r="C1509" s="26" t="s">
        <v>2118</v>
      </c>
      <c r="D1509" s="23" t="s">
        <v>1716</v>
      </c>
      <c r="E1509" s="48" t="n">
        <v>43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119</v>
      </c>
      <c r="B1510" s="25" t="s">
        <v>1357</v>
      </c>
      <c r="C1510" s="26" t="s">
        <v>2120</v>
      </c>
      <c r="D1510" s="23" t="s">
        <v>1716</v>
      </c>
      <c r="E1510" s="48" t="n">
        <v>43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125</v>
      </c>
      <c r="B1511" s="25" t="s">
        <v>1357</v>
      </c>
      <c r="C1511" s="26" t="s">
        <v>2126</v>
      </c>
      <c r="D1511" s="23" t="s">
        <v>1716</v>
      </c>
      <c r="E1511" s="48" t="n">
        <v>43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129</v>
      </c>
      <c r="B1512" s="25" t="s">
        <v>1357</v>
      </c>
      <c r="C1512" s="26" t="s">
        <v>2130</v>
      </c>
      <c r="D1512" s="23" t="s">
        <v>1716</v>
      </c>
      <c r="E1512" s="48" t="n">
        <v>43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133</v>
      </c>
      <c r="B1513" s="25" t="s">
        <v>1357</v>
      </c>
      <c r="C1513" s="26" t="s">
        <v>2134</v>
      </c>
      <c r="D1513" s="23" t="s">
        <v>1716</v>
      </c>
      <c r="E1513" s="48" t="n">
        <v>43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135</v>
      </c>
      <c r="B1514" s="25" t="s">
        <v>1357</v>
      </c>
      <c r="C1514" s="26" t="s">
        <v>1716</v>
      </c>
      <c r="D1514" s="23" t="s">
        <v>1716</v>
      </c>
      <c r="E1514" s="48" t="n">
        <v>43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136</v>
      </c>
      <c r="B1515" s="25" t="s">
        <v>1357</v>
      </c>
      <c r="C1515" s="26" t="s">
        <v>1716</v>
      </c>
      <c r="D1515" s="23" t="s">
        <v>1716</v>
      </c>
      <c r="E1515" s="48" t="n">
        <v>43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137</v>
      </c>
      <c r="B1516" s="25" t="s">
        <v>1357</v>
      </c>
      <c r="C1516" s="26" t="s">
        <v>2138</v>
      </c>
      <c r="D1516" s="23" t="s">
        <v>1716</v>
      </c>
      <c r="E1516" s="48" t="n">
        <v>43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139</v>
      </c>
      <c r="B1517" s="25" t="s">
        <v>1357</v>
      </c>
      <c r="C1517" s="26" t="s">
        <v>1716</v>
      </c>
      <c r="D1517" s="23" t="s">
        <v>1716</v>
      </c>
      <c r="E1517" s="48" t="n">
        <v>43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148</v>
      </c>
      <c r="B1518" s="25" t="s">
        <v>1357</v>
      </c>
      <c r="C1518" s="26" t="s">
        <v>2149</v>
      </c>
      <c r="D1518" s="23" t="s">
        <v>1716</v>
      </c>
      <c r="E1518" s="48" t="n">
        <v>43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156</v>
      </c>
      <c r="B1519" s="25" t="s">
        <v>1357</v>
      </c>
      <c r="C1519" s="26" t="s">
        <v>2157</v>
      </c>
      <c r="D1519" s="23" t="s">
        <v>1716</v>
      </c>
      <c r="E1519" s="48" t="n">
        <v>43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158</v>
      </c>
      <c r="B1520" s="25" t="s">
        <v>1357</v>
      </c>
      <c r="C1520" s="26" t="s">
        <v>2157</v>
      </c>
      <c r="D1520" s="23" t="s">
        <v>1716</v>
      </c>
      <c r="E1520" s="48" t="n">
        <v>43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159</v>
      </c>
      <c r="B1521" s="25" t="s">
        <v>1357</v>
      </c>
      <c r="C1521" s="26" t="s">
        <v>2157</v>
      </c>
      <c r="D1521" s="23" t="s">
        <v>1716</v>
      </c>
      <c r="E1521" s="48" t="n">
        <v>43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160</v>
      </c>
      <c r="B1522" s="25" t="s">
        <v>1357</v>
      </c>
      <c r="C1522" s="26" t="s">
        <v>2157</v>
      </c>
      <c r="D1522" s="23" t="s">
        <v>1716</v>
      </c>
      <c r="E1522" s="48" t="n">
        <v>43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161</v>
      </c>
      <c r="B1523" s="25" t="s">
        <v>1357</v>
      </c>
      <c r="C1523" s="26" t="s">
        <v>2157</v>
      </c>
      <c r="D1523" s="23" t="s">
        <v>1716</v>
      </c>
      <c r="E1523" s="48" t="n">
        <v>43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162</v>
      </c>
      <c r="B1524" s="25" t="s">
        <v>1357</v>
      </c>
      <c r="C1524" s="26" t="s">
        <v>2157</v>
      </c>
      <c r="D1524" s="23" t="s">
        <v>1716</v>
      </c>
      <c r="E1524" s="48" t="n">
        <v>43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163</v>
      </c>
      <c r="B1525" s="25" t="s">
        <v>1357</v>
      </c>
      <c r="C1525" s="26" t="s">
        <v>2157</v>
      </c>
      <c r="D1525" s="23" t="s">
        <v>1716</v>
      </c>
      <c r="E1525" s="48" t="n">
        <v>43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164</v>
      </c>
      <c r="B1526" s="25" t="s">
        <v>1357</v>
      </c>
      <c r="C1526" s="26" t="s">
        <v>2157</v>
      </c>
      <c r="D1526" s="23" t="s">
        <v>1716</v>
      </c>
      <c r="E1526" s="48" t="n">
        <v>43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165</v>
      </c>
      <c r="B1527" s="25" t="s">
        <v>1357</v>
      </c>
      <c r="C1527" s="26" t="s">
        <v>2157</v>
      </c>
      <c r="D1527" s="23" t="s">
        <v>1716</v>
      </c>
      <c r="E1527" s="48" t="n">
        <v>43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166</v>
      </c>
      <c r="B1528" s="25" t="s">
        <v>1357</v>
      </c>
      <c r="C1528" s="26" t="s">
        <v>2157</v>
      </c>
      <c r="D1528" s="23" t="s">
        <v>1716</v>
      </c>
      <c r="E1528" s="48" t="n">
        <v>43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167</v>
      </c>
      <c r="B1529" s="25" t="s">
        <v>1357</v>
      </c>
      <c r="C1529" s="26" t="s">
        <v>2157</v>
      </c>
      <c r="D1529" s="23" t="s">
        <v>1716</v>
      </c>
      <c r="E1529" s="48" t="n">
        <v>43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168</v>
      </c>
      <c r="B1530" s="25" t="s">
        <v>1357</v>
      </c>
      <c r="C1530" s="26" t="s">
        <v>2157</v>
      </c>
      <c r="D1530" s="23" t="s">
        <v>1716</v>
      </c>
      <c r="E1530" s="48" t="n">
        <v>43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169</v>
      </c>
      <c r="B1531" s="25" t="s">
        <v>1357</v>
      </c>
      <c r="C1531" s="26" t="s">
        <v>2157</v>
      </c>
      <c r="D1531" s="23" t="s">
        <v>1716</v>
      </c>
      <c r="E1531" s="48" t="n">
        <v>43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170</v>
      </c>
      <c r="B1532" s="25" t="s">
        <v>1357</v>
      </c>
      <c r="C1532" s="26" t="s">
        <v>2157</v>
      </c>
      <c r="D1532" s="23" t="s">
        <v>1716</v>
      </c>
      <c r="E1532" s="48" t="n">
        <v>43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171</v>
      </c>
      <c r="B1533" s="25" t="s">
        <v>1357</v>
      </c>
      <c r="C1533" s="26" t="s">
        <v>2157</v>
      </c>
      <c r="D1533" s="23" t="s">
        <v>1716</v>
      </c>
      <c r="E1533" s="48" t="n">
        <v>43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172</v>
      </c>
      <c r="B1534" s="25" t="s">
        <v>1357</v>
      </c>
      <c r="C1534" s="26" t="s">
        <v>2157</v>
      </c>
      <c r="D1534" s="23" t="s">
        <v>1716</v>
      </c>
      <c r="E1534" s="48" t="n">
        <v>43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173</v>
      </c>
      <c r="B1535" s="25" t="s">
        <v>1357</v>
      </c>
      <c r="C1535" s="26" t="s">
        <v>2157</v>
      </c>
      <c r="D1535" s="23" t="s">
        <v>1716</v>
      </c>
      <c r="E1535" s="48" t="n">
        <v>43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174</v>
      </c>
      <c r="B1536" s="25" t="s">
        <v>1357</v>
      </c>
      <c r="C1536" s="26" t="s">
        <v>2157</v>
      </c>
      <c r="D1536" s="23" t="s">
        <v>1716</v>
      </c>
      <c r="E1536" s="48" t="n">
        <v>43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175</v>
      </c>
      <c r="B1537" s="25" t="s">
        <v>1357</v>
      </c>
      <c r="C1537" s="26" t="s">
        <v>2157</v>
      </c>
      <c r="D1537" s="23" t="s">
        <v>1716</v>
      </c>
      <c r="E1537" s="48" t="n">
        <v>43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176</v>
      </c>
      <c r="B1538" s="25" t="s">
        <v>1357</v>
      </c>
      <c r="C1538" s="26" t="s">
        <v>2157</v>
      </c>
      <c r="D1538" s="23" t="s">
        <v>1716</v>
      </c>
      <c r="E1538" s="48" t="n">
        <v>43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177</v>
      </c>
      <c r="B1539" s="25" t="s">
        <v>1357</v>
      </c>
      <c r="C1539" s="26" t="s">
        <v>2157</v>
      </c>
      <c r="D1539" s="23" t="s">
        <v>1716</v>
      </c>
      <c r="E1539" s="48" t="n">
        <v>43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178</v>
      </c>
      <c r="B1540" s="25" t="s">
        <v>1357</v>
      </c>
      <c r="C1540" s="26" t="s">
        <v>2157</v>
      </c>
      <c r="D1540" s="23" t="s">
        <v>1716</v>
      </c>
      <c r="E1540" s="48" t="n">
        <v>43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179</v>
      </c>
      <c r="B1541" s="25" t="s">
        <v>1357</v>
      </c>
      <c r="C1541" s="26" t="s">
        <v>2157</v>
      </c>
      <c r="D1541" s="23" t="s">
        <v>1716</v>
      </c>
      <c r="E1541" s="48" t="n">
        <v>43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180</v>
      </c>
      <c r="B1542" s="25" t="s">
        <v>1357</v>
      </c>
      <c r="C1542" s="26" t="s">
        <v>2157</v>
      </c>
      <c r="D1542" s="23" t="s">
        <v>1716</v>
      </c>
      <c r="E1542" s="48" t="n">
        <v>43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181</v>
      </c>
      <c r="B1543" s="25" t="s">
        <v>1357</v>
      </c>
      <c r="C1543" s="26" t="s">
        <v>2157</v>
      </c>
      <c r="D1543" s="23" t="s">
        <v>1716</v>
      </c>
      <c r="E1543" s="48" t="n">
        <v>43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182</v>
      </c>
      <c r="B1544" s="25" t="s">
        <v>1357</v>
      </c>
      <c r="C1544" s="26" t="s">
        <v>2157</v>
      </c>
      <c r="D1544" s="23" t="s">
        <v>1716</v>
      </c>
      <c r="E1544" s="48" t="n">
        <v>43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183</v>
      </c>
      <c r="B1545" s="25" t="s">
        <v>1357</v>
      </c>
      <c r="C1545" s="26" t="s">
        <v>2157</v>
      </c>
      <c r="D1545" s="23" t="s">
        <v>1716</v>
      </c>
      <c r="E1545" s="48" t="n">
        <v>43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184</v>
      </c>
      <c r="B1546" s="25" t="s">
        <v>1357</v>
      </c>
      <c r="C1546" s="26" t="s">
        <v>2185</v>
      </c>
      <c r="D1546" s="23" t="s">
        <v>1716</v>
      </c>
      <c r="E1546" s="48" t="n">
        <v>43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186</v>
      </c>
      <c r="B1547" s="25" t="s">
        <v>1357</v>
      </c>
      <c r="C1547" s="26" t="s">
        <v>2187</v>
      </c>
      <c r="D1547" s="23" t="s">
        <v>1716</v>
      </c>
      <c r="E1547" s="48" t="n">
        <v>43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188</v>
      </c>
      <c r="B1548" s="25" t="s">
        <v>1357</v>
      </c>
      <c r="C1548" s="26" t="s">
        <v>2157</v>
      </c>
      <c r="D1548" s="23" t="s">
        <v>1716</v>
      </c>
      <c r="E1548" s="48" t="n">
        <v>43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189</v>
      </c>
      <c r="B1549" s="25" t="s">
        <v>1357</v>
      </c>
      <c r="C1549" s="26" t="s">
        <v>2190</v>
      </c>
      <c r="D1549" s="23" t="s">
        <v>1716</v>
      </c>
      <c r="E1549" s="48" t="n">
        <v>43</v>
      </c>
      <c r="F1549" s="29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076</v>
      </c>
      <c r="B1550" s="30" t="s">
        <v>1357</v>
      </c>
      <c r="C1550" s="26" t="s">
        <v>2077</v>
      </c>
      <c r="D1550" s="23" t="s">
        <v>2078</v>
      </c>
      <c r="E1550" s="48" t="n">
        <v>44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customFormat="false" ht="13.5" hidden="false" customHeight="true" outlineLevel="0" collapsed="false">
      <c r="A1551" s="20" t="s">
        <v>2082</v>
      </c>
      <c r="B1551" s="30" t="s">
        <v>1357</v>
      </c>
      <c r="C1551" s="26" t="s">
        <v>2083</v>
      </c>
      <c r="D1551" s="23" t="s">
        <v>2078</v>
      </c>
      <c r="E1551" s="48" t="n">
        <v>44</v>
      </c>
      <c r="F1551" s="27"/>
      <c r="G1551" s="4"/>
      <c r="H1551" s="4"/>
      <c r="I1551" s="4"/>
      <c r="J1551" s="4"/>
      <c r="K1551" s="4"/>
      <c r="L1551" s="4"/>
      <c r="M1551" s="4"/>
      <c r="N1551" s="4"/>
      <c r="O1551" s="4"/>
      <c r="P1551" s="4"/>
    </row>
    <row r="1552" customFormat="false" ht="13.5" hidden="false" customHeight="true" outlineLevel="0" collapsed="false">
      <c r="A1552" s="20" t="s">
        <v>2084</v>
      </c>
      <c r="B1552" s="30" t="s">
        <v>1357</v>
      </c>
      <c r="C1552" s="26" t="s">
        <v>2085</v>
      </c>
      <c r="D1552" s="23" t="s">
        <v>2078</v>
      </c>
      <c r="E1552" s="48" t="n">
        <v>44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086</v>
      </c>
      <c r="B1553" s="30" t="s">
        <v>1357</v>
      </c>
      <c r="C1553" s="26" t="s">
        <v>2087</v>
      </c>
      <c r="D1553" s="23" t="s">
        <v>2078</v>
      </c>
      <c r="E1553" s="48" t="n">
        <v>44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090</v>
      </c>
      <c r="B1554" s="30" t="s">
        <v>1357</v>
      </c>
      <c r="C1554" s="26" t="s">
        <v>2091</v>
      </c>
      <c r="D1554" s="23" t="s">
        <v>2078</v>
      </c>
      <c r="E1554" s="48" t="n">
        <v>44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098</v>
      </c>
      <c r="B1555" s="30" t="s">
        <v>1357</v>
      </c>
      <c r="C1555" s="26" t="s">
        <v>2099</v>
      </c>
      <c r="D1555" s="23" t="s">
        <v>2078</v>
      </c>
      <c r="E1555" s="48" t="n">
        <v>44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100</v>
      </c>
      <c r="B1556" s="30" t="s">
        <v>1357</v>
      </c>
      <c r="C1556" s="26" t="s">
        <v>2101</v>
      </c>
      <c r="D1556" s="23" t="s">
        <v>2078</v>
      </c>
      <c r="E1556" s="48" t="n">
        <v>44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102</v>
      </c>
      <c r="B1557" s="30" t="s">
        <v>1357</v>
      </c>
      <c r="C1557" s="26" t="s">
        <v>2103</v>
      </c>
      <c r="D1557" s="23" t="s">
        <v>2078</v>
      </c>
      <c r="E1557" s="48" t="n">
        <v>44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116</v>
      </c>
      <c r="B1558" s="25" t="s">
        <v>1357</v>
      </c>
      <c r="C1558" s="26" t="s">
        <v>2115</v>
      </c>
      <c r="D1558" s="23" t="s">
        <v>2078</v>
      </c>
      <c r="E1558" s="48" t="n">
        <v>44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123</v>
      </c>
      <c r="B1559" s="25" t="s">
        <v>1357</v>
      </c>
      <c r="C1559" s="26" t="s">
        <v>2124</v>
      </c>
      <c r="D1559" s="23" t="s">
        <v>2078</v>
      </c>
      <c r="E1559" s="48" t="n">
        <v>44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140</v>
      </c>
      <c r="B1560" s="25" t="s">
        <v>1357</v>
      </c>
      <c r="C1560" s="26" t="s">
        <v>2141</v>
      </c>
      <c r="D1560" s="23" t="s">
        <v>2078</v>
      </c>
      <c r="E1560" s="48" t="n">
        <v>44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142</v>
      </c>
      <c r="B1561" s="25" t="s">
        <v>1357</v>
      </c>
      <c r="C1561" s="26" t="s">
        <v>2078</v>
      </c>
      <c r="D1561" s="23" t="s">
        <v>2078</v>
      </c>
      <c r="E1561" s="48" t="n">
        <v>44</v>
      </c>
      <c r="F1561" s="27"/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143</v>
      </c>
      <c r="B1562" s="25" t="s">
        <v>1357</v>
      </c>
      <c r="C1562" s="26" t="s">
        <v>2144</v>
      </c>
      <c r="D1562" s="23" t="s">
        <v>2078</v>
      </c>
      <c r="E1562" s="48" t="n">
        <v>44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145</v>
      </c>
      <c r="B1563" s="25" t="s">
        <v>1357</v>
      </c>
      <c r="C1563" s="26" t="s">
        <v>2078</v>
      </c>
      <c r="D1563" s="23" t="s">
        <v>2078</v>
      </c>
      <c r="E1563" s="48" t="n">
        <v>44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146</v>
      </c>
      <c r="B1564" s="25" t="s">
        <v>1357</v>
      </c>
      <c r="C1564" s="26" t="s">
        <v>2147</v>
      </c>
      <c r="D1564" s="23" t="s">
        <v>2078</v>
      </c>
      <c r="E1564" s="48" t="n">
        <v>44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150</v>
      </c>
      <c r="B1565" s="25" t="s">
        <v>1357</v>
      </c>
      <c r="C1565" s="26" t="s">
        <v>2151</v>
      </c>
      <c r="D1565" s="23" t="s">
        <v>2078</v>
      </c>
      <c r="E1565" s="48" t="n">
        <v>44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154</v>
      </c>
      <c r="B1566" s="25" t="s">
        <v>1357</v>
      </c>
      <c r="C1566" s="26" t="s">
        <v>2155</v>
      </c>
      <c r="D1566" s="23" t="s">
        <v>2078</v>
      </c>
      <c r="E1566" s="48" t="n">
        <v>44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3073</v>
      </c>
      <c r="B1567" s="25" t="s">
        <v>2572</v>
      </c>
      <c r="C1567" s="26" t="s">
        <v>3074</v>
      </c>
      <c r="D1567" s="23" t="s">
        <v>3075</v>
      </c>
      <c r="E1567" s="48" t="n">
        <v>45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3077</v>
      </c>
      <c r="B1568" s="25" t="s">
        <v>2572</v>
      </c>
      <c r="C1568" s="26" t="s">
        <v>3074</v>
      </c>
      <c r="D1568" s="23" t="s">
        <v>3075</v>
      </c>
      <c r="E1568" s="48" t="n">
        <v>45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3078</v>
      </c>
      <c r="B1569" s="25" t="s">
        <v>2572</v>
      </c>
      <c r="C1569" s="26" t="s">
        <v>3074</v>
      </c>
      <c r="D1569" s="23" t="s">
        <v>3075</v>
      </c>
      <c r="E1569" s="48" t="n">
        <v>45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3083</v>
      </c>
      <c r="B1570" s="25" t="s">
        <v>2572</v>
      </c>
      <c r="C1570" s="26" t="s">
        <v>3084</v>
      </c>
      <c r="D1570" s="23" t="s">
        <v>3075</v>
      </c>
      <c r="E1570" s="48" t="n">
        <v>45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3085</v>
      </c>
      <c r="B1571" s="25" t="s">
        <v>2572</v>
      </c>
      <c r="C1571" s="26" t="s">
        <v>3086</v>
      </c>
      <c r="D1571" s="23" t="s">
        <v>3075</v>
      </c>
      <c r="E1571" s="48" t="n">
        <v>4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3093</v>
      </c>
      <c r="B1572" s="25" t="s">
        <v>2572</v>
      </c>
      <c r="C1572" s="26" t="s">
        <v>3094</v>
      </c>
      <c r="D1572" s="23" t="s">
        <v>3075</v>
      </c>
      <c r="E1572" s="48" t="n">
        <v>4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3095</v>
      </c>
      <c r="B1573" s="25" t="s">
        <v>2572</v>
      </c>
      <c r="C1573" s="26" t="s">
        <v>3096</v>
      </c>
      <c r="D1573" s="23" t="s">
        <v>3075</v>
      </c>
      <c r="E1573" s="48" t="n">
        <v>45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3101</v>
      </c>
      <c r="B1574" s="25" t="s">
        <v>2572</v>
      </c>
      <c r="C1574" s="26" t="s">
        <v>3102</v>
      </c>
      <c r="D1574" s="23" t="s">
        <v>3075</v>
      </c>
      <c r="E1574" s="48" t="n">
        <v>45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3103</v>
      </c>
      <c r="B1575" s="25" t="s">
        <v>2572</v>
      </c>
      <c r="C1575" s="26" t="s">
        <v>3104</v>
      </c>
      <c r="D1575" s="23" t="s">
        <v>3075</v>
      </c>
      <c r="E1575" s="48" t="n">
        <v>4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3105</v>
      </c>
      <c r="B1576" s="25" t="s">
        <v>2572</v>
      </c>
      <c r="C1576" s="26" t="s">
        <v>3106</v>
      </c>
      <c r="D1576" s="23" t="s">
        <v>3075</v>
      </c>
      <c r="E1576" s="48" t="n">
        <v>45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3113</v>
      </c>
      <c r="B1577" s="25" t="s">
        <v>2572</v>
      </c>
      <c r="C1577" s="26" t="s">
        <v>3114</v>
      </c>
      <c r="D1577" s="23" t="s">
        <v>3075</v>
      </c>
      <c r="E1577" s="48" t="n">
        <v>45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3123</v>
      </c>
      <c r="B1578" s="25" t="s">
        <v>2572</v>
      </c>
      <c r="C1578" s="26" t="s">
        <v>3124</v>
      </c>
      <c r="D1578" s="23" t="s">
        <v>3075</v>
      </c>
      <c r="E1578" s="48" t="n">
        <v>45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3131</v>
      </c>
      <c r="B1579" s="25" t="s">
        <v>2572</v>
      </c>
      <c r="C1579" s="26" t="s">
        <v>3132</v>
      </c>
      <c r="D1579" s="23" t="s">
        <v>3075</v>
      </c>
      <c r="E1579" s="48" t="n">
        <v>45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3143</v>
      </c>
      <c r="B1580" s="25" t="s">
        <v>2572</v>
      </c>
      <c r="C1580" s="26" t="s">
        <v>3144</v>
      </c>
      <c r="D1580" s="23" t="s">
        <v>3075</v>
      </c>
      <c r="E1580" s="48" t="n">
        <v>45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3151</v>
      </c>
      <c r="B1581" s="25" t="s">
        <v>2572</v>
      </c>
      <c r="C1581" s="26" t="s">
        <v>3152</v>
      </c>
      <c r="D1581" s="23" t="s">
        <v>3075</v>
      </c>
      <c r="E1581" s="48" t="n">
        <v>45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3157</v>
      </c>
      <c r="B1582" s="25" t="s">
        <v>2572</v>
      </c>
      <c r="C1582" s="26" t="s">
        <v>3158</v>
      </c>
      <c r="D1582" s="23" t="s">
        <v>3075</v>
      </c>
      <c r="E1582" s="48" t="n">
        <v>45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3165</v>
      </c>
      <c r="B1583" s="25" t="s">
        <v>2572</v>
      </c>
      <c r="C1583" s="26" t="s">
        <v>3166</v>
      </c>
      <c r="D1583" s="23" t="s">
        <v>3075</v>
      </c>
      <c r="E1583" s="48" t="n">
        <v>45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3175</v>
      </c>
      <c r="B1584" s="25" t="s">
        <v>2572</v>
      </c>
      <c r="C1584" s="26" t="s">
        <v>3176</v>
      </c>
      <c r="D1584" s="23" t="s">
        <v>3075</v>
      </c>
      <c r="E1584" s="48" t="n">
        <v>45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3181</v>
      </c>
      <c r="B1585" s="25" t="s">
        <v>2572</v>
      </c>
      <c r="C1585" s="26" t="s">
        <v>3182</v>
      </c>
      <c r="D1585" s="23" t="s">
        <v>3075</v>
      </c>
      <c r="E1585" s="48" t="n">
        <v>45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3187</v>
      </c>
      <c r="B1586" s="25" t="s">
        <v>2572</v>
      </c>
      <c r="C1586" s="26" t="s">
        <v>3188</v>
      </c>
      <c r="D1586" s="23" t="s">
        <v>3075</v>
      </c>
      <c r="E1586" s="48" t="n">
        <v>45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3189</v>
      </c>
      <c r="B1587" s="25" t="s">
        <v>2572</v>
      </c>
      <c r="C1587" s="26" t="s">
        <v>3190</v>
      </c>
      <c r="D1587" s="23" t="s">
        <v>3075</v>
      </c>
      <c r="E1587" s="48" t="n">
        <v>45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3191</v>
      </c>
      <c r="B1588" s="25" t="s">
        <v>2572</v>
      </c>
      <c r="C1588" s="26" t="s">
        <v>3192</v>
      </c>
      <c r="D1588" s="23" t="s">
        <v>3075</v>
      </c>
      <c r="E1588" s="48" t="n">
        <v>45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3193</v>
      </c>
      <c r="B1589" s="25" t="s">
        <v>2572</v>
      </c>
      <c r="C1589" s="26" t="s">
        <v>3194</v>
      </c>
      <c r="D1589" s="23" t="s">
        <v>3075</v>
      </c>
      <c r="E1589" s="48" t="n">
        <v>45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3199</v>
      </c>
      <c r="B1590" s="25" t="s">
        <v>2572</v>
      </c>
      <c r="C1590" s="26" t="s">
        <v>3200</v>
      </c>
      <c r="D1590" s="23" t="s">
        <v>3075</v>
      </c>
      <c r="E1590" s="48" t="n">
        <v>45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3203</v>
      </c>
      <c r="B1591" s="25" t="s">
        <v>2572</v>
      </c>
      <c r="C1591" s="26" t="s">
        <v>3204</v>
      </c>
      <c r="D1591" s="23" t="s">
        <v>3075</v>
      </c>
      <c r="E1591" s="48" t="n">
        <v>45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3207</v>
      </c>
      <c r="B1592" s="25" t="s">
        <v>2572</v>
      </c>
      <c r="C1592" s="26" t="s">
        <v>3208</v>
      </c>
      <c r="D1592" s="23" t="s">
        <v>3075</v>
      </c>
      <c r="E1592" s="48" t="n">
        <v>45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3213</v>
      </c>
      <c r="B1593" s="25" t="s">
        <v>2572</v>
      </c>
      <c r="C1593" s="26" t="s">
        <v>3075</v>
      </c>
      <c r="D1593" s="23" t="s">
        <v>3075</v>
      </c>
      <c r="E1593" s="48" t="n">
        <v>45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3214</v>
      </c>
      <c r="B1594" s="25" t="s">
        <v>2572</v>
      </c>
      <c r="C1594" s="26" t="s">
        <v>3215</v>
      </c>
      <c r="D1594" s="23" t="s">
        <v>3075</v>
      </c>
      <c r="E1594" s="48" t="n">
        <v>45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3216</v>
      </c>
      <c r="B1595" s="25" t="s">
        <v>2572</v>
      </c>
      <c r="C1595" s="26" t="s">
        <v>3217</v>
      </c>
      <c r="D1595" s="23" t="s">
        <v>3075</v>
      </c>
      <c r="E1595" s="48" t="n">
        <v>45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3227</v>
      </c>
      <c r="B1596" s="25" t="s">
        <v>2572</v>
      </c>
      <c r="C1596" s="26" t="s">
        <v>3228</v>
      </c>
      <c r="D1596" s="23" t="s">
        <v>3075</v>
      </c>
      <c r="E1596" s="48" t="n">
        <v>45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3229</v>
      </c>
      <c r="B1597" s="25" t="s">
        <v>2572</v>
      </c>
      <c r="C1597" s="26" t="s">
        <v>3230</v>
      </c>
      <c r="D1597" s="23" t="s">
        <v>3075</v>
      </c>
      <c r="E1597" s="48" t="n">
        <v>4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927</v>
      </c>
      <c r="B1598" s="25" t="s">
        <v>2572</v>
      </c>
      <c r="C1598" s="26" t="s">
        <v>2928</v>
      </c>
      <c r="D1598" s="23" t="s">
        <v>2929</v>
      </c>
      <c r="E1598" s="48" t="n">
        <v>46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977</v>
      </c>
      <c r="B1599" s="25" t="s">
        <v>2572</v>
      </c>
      <c r="C1599" s="26" t="s">
        <v>2978</v>
      </c>
      <c r="D1599" s="23" t="s">
        <v>2929</v>
      </c>
      <c r="E1599" s="48" t="n">
        <v>46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992</v>
      </c>
      <c r="B1600" s="25" t="s">
        <v>2572</v>
      </c>
      <c r="C1600" s="26" t="s">
        <v>2993</v>
      </c>
      <c r="D1600" s="23" t="s">
        <v>2929</v>
      </c>
      <c r="E1600" s="48" t="n">
        <v>46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3265</v>
      </c>
      <c r="B1601" s="25" t="s">
        <v>2572</v>
      </c>
      <c r="C1601" s="26" t="s">
        <v>3266</v>
      </c>
      <c r="D1601" s="23" t="s">
        <v>2929</v>
      </c>
      <c r="E1601" s="48" t="n">
        <v>46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3277</v>
      </c>
      <c r="B1602" s="25" t="s">
        <v>2572</v>
      </c>
      <c r="C1602" s="26" t="s">
        <v>3278</v>
      </c>
      <c r="D1602" s="23" t="s">
        <v>2929</v>
      </c>
      <c r="E1602" s="48" t="n">
        <v>46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3279</v>
      </c>
      <c r="B1603" s="25" t="s">
        <v>2572</v>
      </c>
      <c r="C1603" s="26" t="s">
        <v>3280</v>
      </c>
      <c r="D1603" s="23" t="s">
        <v>2929</v>
      </c>
      <c r="E1603" s="48" t="n">
        <v>46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3281</v>
      </c>
      <c r="B1604" s="25" t="s">
        <v>2572</v>
      </c>
      <c r="C1604" s="26" t="s">
        <v>3282</v>
      </c>
      <c r="D1604" s="23" t="s">
        <v>2929</v>
      </c>
      <c r="E1604" s="48" t="n">
        <v>4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638</v>
      </c>
      <c r="B1605" s="25" t="s">
        <v>2572</v>
      </c>
      <c r="C1605" s="26" t="s">
        <v>2639</v>
      </c>
      <c r="D1605" s="23" t="s">
        <v>2640</v>
      </c>
      <c r="E1605" s="48" t="n">
        <v>47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3097</v>
      </c>
      <c r="B1606" s="25" t="s">
        <v>2572</v>
      </c>
      <c r="C1606" s="26" t="s">
        <v>3098</v>
      </c>
      <c r="D1606" s="23" t="s">
        <v>2640</v>
      </c>
      <c r="E1606" s="48" t="n">
        <v>47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3115</v>
      </c>
      <c r="B1607" s="25" t="s">
        <v>2572</v>
      </c>
      <c r="C1607" s="26" t="s">
        <v>3116</v>
      </c>
      <c r="D1607" s="23" t="s">
        <v>2640</v>
      </c>
      <c r="E1607" s="48" t="n">
        <v>47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3119</v>
      </c>
      <c r="B1608" s="25" t="s">
        <v>2572</v>
      </c>
      <c r="C1608" s="26" t="s">
        <v>3120</v>
      </c>
      <c r="D1608" s="23" t="s">
        <v>2640</v>
      </c>
      <c r="E1608" s="48" t="n">
        <v>47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3121</v>
      </c>
      <c r="B1609" s="25" t="s">
        <v>2572</v>
      </c>
      <c r="C1609" s="26" t="s">
        <v>3122</v>
      </c>
      <c r="D1609" s="23" t="s">
        <v>2640</v>
      </c>
      <c r="E1609" s="48" t="n">
        <v>47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3127</v>
      </c>
      <c r="B1610" s="25" t="s">
        <v>2572</v>
      </c>
      <c r="C1610" s="26" t="s">
        <v>3128</v>
      </c>
      <c r="D1610" s="23" t="s">
        <v>2640</v>
      </c>
      <c r="E1610" s="48" t="n">
        <v>47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3129</v>
      </c>
      <c r="B1611" s="25" t="s">
        <v>2572</v>
      </c>
      <c r="C1611" s="26" t="s">
        <v>3130</v>
      </c>
      <c r="D1611" s="23" t="s">
        <v>2640</v>
      </c>
      <c r="E1611" s="48" t="n">
        <v>47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3133</v>
      </c>
      <c r="B1612" s="25" t="s">
        <v>2572</v>
      </c>
      <c r="C1612" s="26" t="s">
        <v>3134</v>
      </c>
      <c r="D1612" s="23" t="s">
        <v>2640</v>
      </c>
      <c r="E1612" s="48" t="n">
        <v>47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3137</v>
      </c>
      <c r="B1613" s="25" t="s">
        <v>2572</v>
      </c>
      <c r="C1613" s="26" t="s">
        <v>3138</v>
      </c>
      <c r="D1613" s="23" t="s">
        <v>2640</v>
      </c>
      <c r="E1613" s="48" t="n">
        <v>47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3139</v>
      </c>
      <c r="B1614" s="25" t="s">
        <v>2572</v>
      </c>
      <c r="C1614" s="26" t="s">
        <v>3140</v>
      </c>
      <c r="D1614" s="23" t="s">
        <v>2640</v>
      </c>
      <c r="E1614" s="48" t="n">
        <v>47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3141</v>
      </c>
      <c r="B1615" s="25" t="s">
        <v>2572</v>
      </c>
      <c r="C1615" s="26" t="s">
        <v>3142</v>
      </c>
      <c r="D1615" s="23" t="s">
        <v>2640</v>
      </c>
      <c r="E1615" s="48" t="n">
        <v>47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3147</v>
      </c>
      <c r="B1616" s="25" t="s">
        <v>2572</v>
      </c>
      <c r="C1616" s="26" t="s">
        <v>3148</v>
      </c>
      <c r="D1616" s="23" t="s">
        <v>2640</v>
      </c>
      <c r="E1616" s="48" t="n">
        <v>47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3155</v>
      </c>
      <c r="B1617" s="25" t="s">
        <v>2572</v>
      </c>
      <c r="C1617" s="26" t="s">
        <v>3156</v>
      </c>
      <c r="D1617" s="23" t="s">
        <v>2640</v>
      </c>
      <c r="E1617" s="48" t="n">
        <v>47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3167</v>
      </c>
      <c r="B1618" s="25" t="s">
        <v>2572</v>
      </c>
      <c r="C1618" s="26" t="s">
        <v>3168</v>
      </c>
      <c r="D1618" s="23" t="s">
        <v>2640</v>
      </c>
      <c r="E1618" s="48" t="n">
        <v>47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3169</v>
      </c>
      <c r="B1619" s="25" t="s">
        <v>2572</v>
      </c>
      <c r="C1619" s="26" t="s">
        <v>3170</v>
      </c>
      <c r="D1619" s="23" t="s">
        <v>2640</v>
      </c>
      <c r="E1619" s="48" t="n">
        <v>47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3179</v>
      </c>
      <c r="B1620" s="25" t="s">
        <v>2572</v>
      </c>
      <c r="C1620" s="26" t="s">
        <v>3180</v>
      </c>
      <c r="D1620" s="23" t="s">
        <v>2640</v>
      </c>
      <c r="E1620" s="48" t="n">
        <v>47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3183</v>
      </c>
      <c r="B1621" s="25" t="s">
        <v>2572</v>
      </c>
      <c r="C1621" s="26" t="s">
        <v>3184</v>
      </c>
      <c r="D1621" s="23" t="s">
        <v>2640</v>
      </c>
      <c r="E1621" s="48" t="n">
        <v>47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3209</v>
      </c>
      <c r="B1622" s="25" t="s">
        <v>2572</v>
      </c>
      <c r="C1622" s="26" t="s">
        <v>3210</v>
      </c>
      <c r="D1622" s="23" t="s">
        <v>2640</v>
      </c>
      <c r="E1622" s="48" t="n">
        <v>47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3211</v>
      </c>
      <c r="B1623" s="25" t="s">
        <v>2572</v>
      </c>
      <c r="C1623" s="26" t="s">
        <v>3212</v>
      </c>
      <c r="D1623" s="23" t="s">
        <v>2640</v>
      </c>
      <c r="E1623" s="48" t="n">
        <v>47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3225</v>
      </c>
      <c r="B1624" s="25" t="s">
        <v>2572</v>
      </c>
      <c r="C1624" s="26" t="s">
        <v>3226</v>
      </c>
      <c r="D1624" s="23" t="s">
        <v>2640</v>
      </c>
      <c r="E1624" s="48" t="n">
        <v>47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3231</v>
      </c>
      <c r="B1625" s="25" t="s">
        <v>2572</v>
      </c>
      <c r="C1625" s="26" t="s">
        <v>3232</v>
      </c>
      <c r="D1625" s="23" t="s">
        <v>2640</v>
      </c>
      <c r="E1625" s="48" t="n">
        <v>47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3293</v>
      </c>
      <c r="B1626" s="25" t="s">
        <v>2572</v>
      </c>
      <c r="C1626" s="26" t="s">
        <v>3294</v>
      </c>
      <c r="D1626" s="23" t="s">
        <v>2640</v>
      </c>
      <c r="E1626" s="48" t="n">
        <v>47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1825</v>
      </c>
      <c r="B1627" s="25" t="s">
        <v>1357</v>
      </c>
      <c r="C1627" s="26" t="s">
        <v>1826</v>
      </c>
      <c r="D1627" s="23" t="s">
        <v>1827</v>
      </c>
      <c r="E1627" s="48" t="n">
        <v>48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1831</v>
      </c>
      <c r="B1628" s="25" t="s">
        <v>1357</v>
      </c>
      <c r="C1628" s="26" t="s">
        <v>1832</v>
      </c>
      <c r="D1628" s="23" t="s">
        <v>1827</v>
      </c>
      <c r="E1628" s="48" t="n">
        <v>48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1859</v>
      </c>
      <c r="B1629" s="25" t="s">
        <v>1357</v>
      </c>
      <c r="C1629" s="26" t="s">
        <v>1860</v>
      </c>
      <c r="D1629" s="23" t="s">
        <v>1827</v>
      </c>
      <c r="E1629" s="48" t="n">
        <v>48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1861</v>
      </c>
      <c r="B1630" s="25" t="s">
        <v>1357</v>
      </c>
      <c r="C1630" s="26" t="s">
        <v>1860</v>
      </c>
      <c r="D1630" s="23" t="s">
        <v>1827</v>
      </c>
      <c r="E1630" s="48" t="n">
        <v>48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1862</v>
      </c>
      <c r="B1631" s="25" t="s">
        <v>1357</v>
      </c>
      <c r="C1631" s="26" t="s">
        <v>1863</v>
      </c>
      <c r="D1631" s="23" t="s">
        <v>1827</v>
      </c>
      <c r="E1631" s="48" t="n">
        <v>48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1916</v>
      </c>
      <c r="B1632" s="30" t="s">
        <v>1357</v>
      </c>
      <c r="C1632" s="26" t="s">
        <v>1917</v>
      </c>
      <c r="D1632" s="23" t="s">
        <v>1827</v>
      </c>
      <c r="E1632" s="48" t="n">
        <v>48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1937</v>
      </c>
      <c r="B1633" s="30" t="s">
        <v>1357</v>
      </c>
      <c r="C1633" s="26" t="s">
        <v>1938</v>
      </c>
      <c r="D1633" s="23" t="s">
        <v>1827</v>
      </c>
      <c r="E1633" s="48" t="n">
        <v>48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1944</v>
      </c>
      <c r="B1634" s="30" t="s">
        <v>1357</v>
      </c>
      <c r="C1634" s="26" t="s">
        <v>1945</v>
      </c>
      <c r="D1634" s="23" t="s">
        <v>1827</v>
      </c>
      <c r="E1634" s="48" t="n">
        <v>48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1946</v>
      </c>
      <c r="B1635" s="30" t="s">
        <v>1357</v>
      </c>
      <c r="C1635" s="26" t="s">
        <v>1947</v>
      </c>
      <c r="D1635" s="23" t="s">
        <v>1827</v>
      </c>
      <c r="E1635" s="48" t="n">
        <v>48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1948</v>
      </c>
      <c r="B1636" s="30" t="s">
        <v>1357</v>
      </c>
      <c r="C1636" s="26" t="s">
        <v>1947</v>
      </c>
      <c r="D1636" s="23" t="s">
        <v>1827</v>
      </c>
      <c r="E1636" s="48" t="n">
        <v>48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1949</v>
      </c>
      <c r="B1637" s="30" t="s">
        <v>1357</v>
      </c>
      <c r="C1637" s="26" t="s">
        <v>1947</v>
      </c>
      <c r="D1637" s="23" t="s">
        <v>1827</v>
      </c>
      <c r="E1637" s="48" t="n">
        <v>48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699</v>
      </c>
      <c r="B1638" s="25" t="s">
        <v>1357</v>
      </c>
      <c r="C1638" s="26" t="s">
        <v>2700</v>
      </c>
      <c r="D1638" s="23" t="s">
        <v>1827</v>
      </c>
      <c r="E1638" s="48" t="n">
        <v>48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705</v>
      </c>
      <c r="B1639" s="25" t="s">
        <v>1357</v>
      </c>
      <c r="C1639" s="26" t="s">
        <v>2706</v>
      </c>
      <c r="D1639" s="23" t="s">
        <v>1827</v>
      </c>
      <c r="E1639" s="48" t="n">
        <v>48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823</v>
      </c>
      <c r="B1640" s="25" t="s">
        <v>1357</v>
      </c>
      <c r="C1640" s="26" t="s">
        <v>2824</v>
      </c>
      <c r="D1640" s="23" t="s">
        <v>1827</v>
      </c>
      <c r="E1640" s="48" t="n">
        <v>48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825</v>
      </c>
      <c r="B1641" s="25" t="s">
        <v>1357</v>
      </c>
      <c r="C1641" s="26" t="s">
        <v>2824</v>
      </c>
      <c r="D1641" s="23" t="s">
        <v>1827</v>
      </c>
      <c r="E1641" s="48" t="n">
        <v>48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011</v>
      </c>
      <c r="B1642" s="30" t="s">
        <v>1357</v>
      </c>
      <c r="C1642" s="26" t="s">
        <v>2012</v>
      </c>
      <c r="D1642" s="23" t="s">
        <v>2013</v>
      </c>
      <c r="E1642" s="48" t="n">
        <v>49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015</v>
      </c>
      <c r="B1643" s="30" t="s">
        <v>1357</v>
      </c>
      <c r="C1643" s="26" t="s">
        <v>2016</v>
      </c>
      <c r="D1643" s="23" t="s">
        <v>2013</v>
      </c>
      <c r="E1643" s="48" t="n">
        <v>49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021</v>
      </c>
      <c r="B1644" s="30" t="s">
        <v>1357</v>
      </c>
      <c r="C1644" s="26" t="s">
        <v>2022</v>
      </c>
      <c r="D1644" s="23" t="s">
        <v>2013</v>
      </c>
      <c r="E1644" s="48" t="n">
        <v>49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027</v>
      </c>
      <c r="B1645" s="30" t="s">
        <v>1357</v>
      </c>
      <c r="C1645" s="26" t="s">
        <v>2028</v>
      </c>
      <c r="D1645" s="23" t="s">
        <v>2013</v>
      </c>
      <c r="E1645" s="48" t="n">
        <v>49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049</v>
      </c>
      <c r="B1646" s="30" t="s">
        <v>1357</v>
      </c>
      <c r="C1646" s="26" t="s">
        <v>2050</v>
      </c>
      <c r="D1646" s="23" t="s">
        <v>2013</v>
      </c>
      <c r="E1646" s="48" t="n">
        <v>49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051</v>
      </c>
      <c r="B1647" s="30" t="s">
        <v>1357</v>
      </c>
      <c r="C1647" s="26" t="s">
        <v>2052</v>
      </c>
      <c r="D1647" s="23" t="s">
        <v>2013</v>
      </c>
      <c r="E1647" s="48" t="n">
        <v>49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053</v>
      </c>
      <c r="B1648" s="30" t="s">
        <v>1357</v>
      </c>
      <c r="C1648" s="26" t="s">
        <v>2052</v>
      </c>
      <c r="D1648" s="23" t="s">
        <v>2013</v>
      </c>
      <c r="E1648" s="48" t="n">
        <v>49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070</v>
      </c>
      <c r="B1649" s="30" t="s">
        <v>1357</v>
      </c>
      <c r="C1649" s="26" t="s">
        <v>2071</v>
      </c>
      <c r="D1649" s="23" t="s">
        <v>2013</v>
      </c>
      <c r="E1649" s="48" t="n">
        <v>49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405</v>
      </c>
      <c r="B1650" s="25" t="s">
        <v>1357</v>
      </c>
      <c r="C1650" s="26" t="s">
        <v>2406</v>
      </c>
      <c r="D1650" s="23" t="s">
        <v>2013</v>
      </c>
      <c r="E1650" s="48" t="n">
        <v>49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407</v>
      </c>
      <c r="B1651" s="25" t="s">
        <v>1357</v>
      </c>
      <c r="C1651" s="26" t="s">
        <v>2408</v>
      </c>
      <c r="D1651" s="23" t="s">
        <v>2013</v>
      </c>
      <c r="E1651" s="48" t="n">
        <v>49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409</v>
      </c>
      <c r="B1652" s="25" t="s">
        <v>1357</v>
      </c>
      <c r="C1652" s="26" t="s">
        <v>2406</v>
      </c>
      <c r="D1652" s="23" t="s">
        <v>2013</v>
      </c>
      <c r="E1652" s="48" t="n">
        <v>49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410</v>
      </c>
      <c r="B1653" s="25" t="s">
        <v>1357</v>
      </c>
      <c r="C1653" s="26" t="s">
        <v>2406</v>
      </c>
      <c r="D1653" s="23" t="s">
        <v>2013</v>
      </c>
      <c r="E1653" s="48" t="n">
        <v>49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411</v>
      </c>
      <c r="B1654" s="25" t="s">
        <v>1357</v>
      </c>
      <c r="C1654" s="26" t="s">
        <v>2406</v>
      </c>
      <c r="D1654" s="23" t="s">
        <v>2013</v>
      </c>
      <c r="E1654" s="48" t="n">
        <v>49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412</v>
      </c>
      <c r="B1655" s="25" t="s">
        <v>1357</v>
      </c>
      <c r="C1655" s="26" t="s">
        <v>2406</v>
      </c>
      <c r="D1655" s="23" t="s">
        <v>2013</v>
      </c>
      <c r="E1655" s="48" t="n">
        <v>49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417</v>
      </c>
      <c r="B1656" s="25" t="s">
        <v>1357</v>
      </c>
      <c r="C1656" s="26" t="s">
        <v>2418</v>
      </c>
      <c r="D1656" s="23" t="s">
        <v>2013</v>
      </c>
      <c r="E1656" s="48" t="n">
        <v>49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421</v>
      </c>
      <c r="B1657" s="25" t="s">
        <v>1357</v>
      </c>
      <c r="C1657" s="26" t="s">
        <v>2422</v>
      </c>
      <c r="D1657" s="23" t="s">
        <v>2013</v>
      </c>
      <c r="E1657" s="48" t="n">
        <v>49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427</v>
      </c>
      <c r="B1658" s="25" t="s">
        <v>1357</v>
      </c>
      <c r="C1658" s="26" t="s">
        <v>2428</v>
      </c>
      <c r="D1658" s="23" t="s">
        <v>2013</v>
      </c>
      <c r="E1658" s="48" t="n">
        <v>49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431</v>
      </c>
      <c r="B1659" s="25" t="s">
        <v>1357</v>
      </c>
      <c r="C1659" s="26" t="s">
        <v>2432</v>
      </c>
      <c r="D1659" s="23" t="s">
        <v>2013</v>
      </c>
      <c r="E1659" s="48" t="n">
        <v>49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441</v>
      </c>
      <c r="B1660" s="25" t="s">
        <v>1357</v>
      </c>
      <c r="C1660" s="26" t="s">
        <v>2442</v>
      </c>
      <c r="D1660" s="23" t="s">
        <v>2013</v>
      </c>
      <c r="E1660" s="48" t="n">
        <v>49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451</v>
      </c>
      <c r="B1661" s="25" t="s">
        <v>1357</v>
      </c>
      <c r="C1661" s="26" t="s">
        <v>2452</v>
      </c>
      <c r="D1661" s="23" t="s">
        <v>2013</v>
      </c>
      <c r="E1661" s="48" t="n">
        <v>49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453</v>
      </c>
      <c r="B1662" s="25" t="s">
        <v>1357</v>
      </c>
      <c r="C1662" s="26" t="s">
        <v>2454</v>
      </c>
      <c r="D1662" s="23" t="s">
        <v>2013</v>
      </c>
      <c r="E1662" s="48" t="n">
        <v>49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457</v>
      </c>
      <c r="B1663" s="25" t="s">
        <v>1357</v>
      </c>
      <c r="C1663" s="26" t="s">
        <v>2458</v>
      </c>
      <c r="D1663" s="23" t="s">
        <v>2013</v>
      </c>
      <c r="E1663" s="48" t="n">
        <v>49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461</v>
      </c>
      <c r="B1664" s="25" t="s">
        <v>1357</v>
      </c>
      <c r="C1664" s="26" t="s">
        <v>2462</v>
      </c>
      <c r="D1664" s="23" t="s">
        <v>2013</v>
      </c>
      <c r="E1664" s="48" t="n">
        <v>49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465</v>
      </c>
      <c r="B1665" s="25" t="s">
        <v>1357</v>
      </c>
      <c r="C1665" s="26" t="s">
        <v>2466</v>
      </c>
      <c r="D1665" s="23" t="s">
        <v>2013</v>
      </c>
      <c r="E1665" s="48" t="n">
        <v>49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467</v>
      </c>
      <c r="B1666" s="25" t="s">
        <v>1357</v>
      </c>
      <c r="C1666" s="26" t="s">
        <v>2468</v>
      </c>
      <c r="D1666" s="23" t="s">
        <v>2013</v>
      </c>
      <c r="E1666" s="48" t="n">
        <v>49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customFormat="false" ht="13.5" hidden="false" customHeight="true" outlineLevel="0" collapsed="false">
      <c r="A1667" s="20" t="s">
        <v>2469</v>
      </c>
      <c r="B1667" s="25" t="s">
        <v>1357</v>
      </c>
      <c r="C1667" s="26" t="s">
        <v>2470</v>
      </c>
      <c r="D1667" s="23" t="s">
        <v>2013</v>
      </c>
      <c r="E1667" s="48" t="n">
        <v>49</v>
      </c>
      <c r="F1667" s="27"/>
      <c r="G1667" s="4"/>
      <c r="H1667" s="4"/>
      <c r="I1667" s="4"/>
      <c r="J1667" s="4"/>
      <c r="K1667" s="4"/>
      <c r="L1667" s="4"/>
      <c r="M1667" s="4"/>
      <c r="N1667" s="4"/>
      <c r="O1667" s="4"/>
      <c r="P1667" s="4"/>
    </row>
    <row r="1668" customFormat="false" ht="13.5" hidden="false" customHeight="true" outlineLevel="0" collapsed="false">
      <c r="A1668" s="20" t="s">
        <v>2473</v>
      </c>
      <c r="B1668" s="25" t="s">
        <v>1357</v>
      </c>
      <c r="C1668" s="26" t="s">
        <v>2474</v>
      </c>
      <c r="D1668" s="23" t="s">
        <v>2013</v>
      </c>
      <c r="E1668" s="48" t="n">
        <v>49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477</v>
      </c>
      <c r="B1669" s="25" t="s">
        <v>1357</v>
      </c>
      <c r="C1669" s="26" t="s">
        <v>2478</v>
      </c>
      <c r="D1669" s="23" t="s">
        <v>2013</v>
      </c>
      <c r="E1669" s="48" t="n">
        <v>49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479</v>
      </c>
      <c r="B1670" s="25" t="s">
        <v>1357</v>
      </c>
      <c r="C1670" s="26" t="s">
        <v>2480</v>
      </c>
      <c r="D1670" s="23" t="s">
        <v>2013</v>
      </c>
      <c r="E1670" s="48" t="n">
        <v>49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483</v>
      </c>
      <c r="B1671" s="25" t="s">
        <v>1357</v>
      </c>
      <c r="C1671" s="26" t="s">
        <v>2484</v>
      </c>
      <c r="D1671" s="23" t="s">
        <v>2013</v>
      </c>
      <c r="E1671" s="48" t="n">
        <v>49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487</v>
      </c>
      <c r="B1672" s="25" t="s">
        <v>1357</v>
      </c>
      <c r="C1672" s="26" t="s">
        <v>2488</v>
      </c>
      <c r="D1672" s="23" t="s">
        <v>2013</v>
      </c>
      <c r="E1672" s="48" t="n">
        <v>49</v>
      </c>
      <c r="F1672" s="27"/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2504</v>
      </c>
      <c r="B1673" s="25" t="s">
        <v>1357</v>
      </c>
      <c r="C1673" s="26" t="s">
        <v>2505</v>
      </c>
      <c r="D1673" s="23" t="s">
        <v>2013</v>
      </c>
      <c r="E1673" s="48" t="n">
        <v>49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2510</v>
      </c>
      <c r="B1674" s="25" t="s">
        <v>1357</v>
      </c>
      <c r="C1674" s="26" t="s">
        <v>2511</v>
      </c>
      <c r="D1674" s="23" t="s">
        <v>2013</v>
      </c>
      <c r="E1674" s="48" t="n">
        <v>49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2522</v>
      </c>
      <c r="B1675" s="25" t="s">
        <v>1357</v>
      </c>
      <c r="C1675" s="26" t="s">
        <v>2523</v>
      </c>
      <c r="D1675" s="23" t="s">
        <v>2013</v>
      </c>
      <c r="E1675" s="48" t="n">
        <v>49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2524</v>
      </c>
      <c r="B1676" s="25" t="s">
        <v>1357</v>
      </c>
      <c r="C1676" s="26" t="s">
        <v>2525</v>
      </c>
      <c r="D1676" s="23" t="s">
        <v>2013</v>
      </c>
      <c r="E1676" s="48" t="n">
        <v>49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2526</v>
      </c>
      <c r="B1677" s="25" t="s">
        <v>1357</v>
      </c>
      <c r="C1677" s="26" t="s">
        <v>2527</v>
      </c>
      <c r="D1677" s="23" t="s">
        <v>2013</v>
      </c>
      <c r="E1677" s="48" t="n">
        <v>49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2528</v>
      </c>
      <c r="B1678" s="25" t="s">
        <v>1357</v>
      </c>
      <c r="C1678" s="26" t="s">
        <v>2529</v>
      </c>
      <c r="D1678" s="23" t="s">
        <v>2013</v>
      </c>
      <c r="E1678" s="48" t="n">
        <v>49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2536</v>
      </c>
      <c r="B1679" s="25" t="s">
        <v>1357</v>
      </c>
      <c r="C1679" s="26" t="s">
        <v>2537</v>
      </c>
      <c r="D1679" s="23" t="s">
        <v>2013</v>
      </c>
      <c r="E1679" s="48" t="n">
        <v>49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2538</v>
      </c>
      <c r="B1680" s="25" t="s">
        <v>1357</v>
      </c>
      <c r="C1680" s="26" t="s">
        <v>2539</v>
      </c>
      <c r="D1680" s="23" t="s">
        <v>2013</v>
      </c>
      <c r="E1680" s="48" t="n">
        <v>49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2544</v>
      </c>
      <c r="B1681" s="25" t="s">
        <v>1357</v>
      </c>
      <c r="C1681" s="26" t="s">
        <v>2545</v>
      </c>
      <c r="D1681" s="23" t="s">
        <v>2013</v>
      </c>
      <c r="E1681" s="48" t="n">
        <v>49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2550</v>
      </c>
      <c r="B1682" s="25" t="s">
        <v>1357</v>
      </c>
      <c r="C1682" s="26" t="s">
        <v>2551</v>
      </c>
      <c r="D1682" s="23" t="s">
        <v>2013</v>
      </c>
      <c r="E1682" s="48" t="n">
        <v>49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2283</v>
      </c>
      <c r="B1683" s="25" t="s">
        <v>2192</v>
      </c>
      <c r="C1683" s="26" t="s">
        <v>2284</v>
      </c>
      <c r="D1683" s="23" t="s">
        <v>2285</v>
      </c>
      <c r="E1683" s="48" t="n">
        <v>50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2295</v>
      </c>
      <c r="B1684" s="25" t="s">
        <v>2192</v>
      </c>
      <c r="C1684" s="26" t="s">
        <v>2296</v>
      </c>
      <c r="D1684" s="23" t="s">
        <v>2285</v>
      </c>
      <c r="E1684" s="48" t="n">
        <v>50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2299</v>
      </c>
      <c r="B1685" s="25" t="s">
        <v>2192</v>
      </c>
      <c r="C1685" s="26" t="s">
        <v>2300</v>
      </c>
      <c r="D1685" s="23" t="s">
        <v>2285</v>
      </c>
      <c r="E1685" s="48" t="n">
        <v>50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2305</v>
      </c>
      <c r="B1686" s="25" t="s">
        <v>2192</v>
      </c>
      <c r="C1686" s="26" t="s">
        <v>2306</v>
      </c>
      <c r="D1686" s="23" t="s">
        <v>2285</v>
      </c>
      <c r="E1686" s="48" t="n">
        <v>50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2313</v>
      </c>
      <c r="B1687" s="25" t="s">
        <v>2192</v>
      </c>
      <c r="C1687" s="26" t="s">
        <v>2314</v>
      </c>
      <c r="D1687" s="23" t="s">
        <v>2285</v>
      </c>
      <c r="E1687" s="48" t="n">
        <v>50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2319</v>
      </c>
      <c r="B1688" s="25" t="s">
        <v>2192</v>
      </c>
      <c r="C1688" s="26" t="s">
        <v>2320</v>
      </c>
      <c r="D1688" s="23" t="s">
        <v>2285</v>
      </c>
      <c r="E1688" s="48" t="n">
        <v>50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2323</v>
      </c>
      <c r="B1689" s="25" t="s">
        <v>2192</v>
      </c>
      <c r="C1689" s="26" t="s">
        <v>2324</v>
      </c>
      <c r="D1689" s="23" t="s">
        <v>2285</v>
      </c>
      <c r="E1689" s="48" t="n">
        <v>50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2325</v>
      </c>
      <c r="B1690" s="25" t="s">
        <v>2192</v>
      </c>
      <c r="C1690" s="26" t="s">
        <v>2326</v>
      </c>
      <c r="D1690" s="23" t="s">
        <v>2285</v>
      </c>
      <c r="E1690" s="48" t="n">
        <v>50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2348</v>
      </c>
      <c r="B1691" s="25" t="s">
        <v>2192</v>
      </c>
      <c r="C1691" s="26" t="s">
        <v>2349</v>
      </c>
      <c r="D1691" s="23" t="s">
        <v>2285</v>
      </c>
      <c r="E1691" s="48" t="n">
        <v>50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2350</v>
      </c>
      <c r="B1692" s="25" t="s">
        <v>2192</v>
      </c>
      <c r="C1692" s="26" t="s">
        <v>2349</v>
      </c>
      <c r="D1692" s="23" t="s">
        <v>2285</v>
      </c>
      <c r="E1692" s="48" t="n">
        <v>50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2351</v>
      </c>
      <c r="B1693" s="25" t="s">
        <v>2192</v>
      </c>
      <c r="C1693" s="26" t="s">
        <v>2349</v>
      </c>
      <c r="D1693" s="23" t="s">
        <v>2285</v>
      </c>
      <c r="E1693" s="48" t="n">
        <v>50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2352</v>
      </c>
      <c r="B1694" s="25" t="s">
        <v>2192</v>
      </c>
      <c r="C1694" s="26" t="s">
        <v>2349</v>
      </c>
      <c r="D1694" s="23" t="s">
        <v>2285</v>
      </c>
      <c r="E1694" s="48" t="n">
        <v>50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2353</v>
      </c>
      <c r="B1695" s="25" t="s">
        <v>2192</v>
      </c>
      <c r="C1695" s="26" t="s">
        <v>2349</v>
      </c>
      <c r="D1695" s="23" t="s">
        <v>2285</v>
      </c>
      <c r="E1695" s="48" t="n">
        <v>50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2354</v>
      </c>
      <c r="B1696" s="25" t="s">
        <v>2192</v>
      </c>
      <c r="C1696" s="26" t="s">
        <v>2349</v>
      </c>
      <c r="D1696" s="23" t="s">
        <v>2285</v>
      </c>
      <c r="E1696" s="48" t="n">
        <v>50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2355</v>
      </c>
      <c r="B1697" s="25" t="s">
        <v>2192</v>
      </c>
      <c r="C1697" s="26" t="s">
        <v>2349</v>
      </c>
      <c r="D1697" s="23" t="s">
        <v>2285</v>
      </c>
      <c r="E1697" s="48" t="n">
        <v>50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2356</v>
      </c>
      <c r="B1698" s="25" t="s">
        <v>2192</v>
      </c>
      <c r="C1698" s="26" t="s">
        <v>2357</v>
      </c>
      <c r="D1698" s="23" t="s">
        <v>2285</v>
      </c>
      <c r="E1698" s="48" t="n">
        <v>50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2358</v>
      </c>
      <c r="B1699" s="25" t="s">
        <v>2192</v>
      </c>
      <c r="C1699" s="26" t="s">
        <v>2359</v>
      </c>
      <c r="D1699" s="23" t="s">
        <v>2285</v>
      </c>
      <c r="E1699" s="48" t="n">
        <v>50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2360</v>
      </c>
      <c r="B1700" s="25" t="s">
        <v>2192</v>
      </c>
      <c r="C1700" s="26" t="s">
        <v>2361</v>
      </c>
      <c r="D1700" s="23" t="s">
        <v>2285</v>
      </c>
      <c r="E1700" s="48" t="n">
        <v>50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2368</v>
      </c>
      <c r="B1701" s="25" t="s">
        <v>2192</v>
      </c>
      <c r="C1701" s="26" t="s">
        <v>2369</v>
      </c>
      <c r="D1701" s="23" t="s">
        <v>2285</v>
      </c>
      <c r="E1701" s="48" t="n">
        <v>50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2370</v>
      </c>
      <c r="B1702" s="25" t="s">
        <v>2192</v>
      </c>
      <c r="C1702" s="26" t="s">
        <v>2371</v>
      </c>
      <c r="D1702" s="23" t="s">
        <v>2285</v>
      </c>
      <c r="E1702" s="48" t="n">
        <v>50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2388</v>
      </c>
      <c r="B1703" s="25" t="s">
        <v>2192</v>
      </c>
      <c r="C1703" s="26" t="s">
        <v>2389</v>
      </c>
      <c r="D1703" s="23" t="s">
        <v>2285</v>
      </c>
      <c r="E1703" s="48" t="n">
        <v>50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2390</v>
      </c>
      <c r="B1704" s="25" t="s">
        <v>2192</v>
      </c>
      <c r="C1704" s="26" t="s">
        <v>2389</v>
      </c>
      <c r="D1704" s="23" t="s">
        <v>2285</v>
      </c>
      <c r="E1704" s="48" t="n">
        <v>50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2395</v>
      </c>
      <c r="B1705" s="25" t="s">
        <v>2192</v>
      </c>
      <c r="C1705" s="26" t="s">
        <v>2396</v>
      </c>
      <c r="D1705" s="23" t="s">
        <v>2285</v>
      </c>
      <c r="E1705" s="48" t="n">
        <v>50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2397</v>
      </c>
      <c r="B1706" s="25" t="s">
        <v>2192</v>
      </c>
      <c r="C1706" s="26" t="s">
        <v>2398</v>
      </c>
      <c r="D1706" s="23" t="s">
        <v>2285</v>
      </c>
      <c r="E1706" s="48" t="n">
        <v>50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2766</v>
      </c>
      <c r="B1707" s="25" t="s">
        <v>2192</v>
      </c>
      <c r="C1707" s="26" t="s">
        <v>2767</v>
      </c>
      <c r="D1707" s="23" t="s">
        <v>2768</v>
      </c>
      <c r="E1707" s="48" t="n">
        <v>51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2786</v>
      </c>
      <c r="B1708" s="25" t="s">
        <v>2192</v>
      </c>
      <c r="C1708" s="26" t="s">
        <v>2787</v>
      </c>
      <c r="D1708" s="23" t="s">
        <v>2768</v>
      </c>
      <c r="E1708" s="48" t="n">
        <v>51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2798</v>
      </c>
      <c r="B1709" s="25" t="s">
        <v>2192</v>
      </c>
      <c r="C1709" s="26" t="s">
        <v>2799</v>
      </c>
      <c r="D1709" s="23" t="s">
        <v>2768</v>
      </c>
      <c r="E1709" s="48" t="n">
        <v>51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2802</v>
      </c>
      <c r="B1710" s="25" t="s">
        <v>2192</v>
      </c>
      <c r="C1710" s="26" t="s">
        <v>2803</v>
      </c>
      <c r="D1710" s="23" t="s">
        <v>2768</v>
      </c>
      <c r="E1710" s="48" t="n">
        <v>51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007</v>
      </c>
      <c r="B1711" s="25" t="s">
        <v>2192</v>
      </c>
      <c r="C1711" s="26" t="s">
        <v>3008</v>
      </c>
      <c r="D1711" s="23" t="s">
        <v>2768</v>
      </c>
      <c r="E1711" s="48" t="n">
        <v>51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015</v>
      </c>
      <c r="B1712" s="25" t="s">
        <v>2192</v>
      </c>
      <c r="C1712" s="26" t="s">
        <v>3016</v>
      </c>
      <c r="D1712" s="23" t="s">
        <v>2768</v>
      </c>
      <c r="E1712" s="48" t="n">
        <v>51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059</v>
      </c>
      <c r="B1713" s="25" t="s">
        <v>2192</v>
      </c>
      <c r="C1713" s="26" t="s">
        <v>2768</v>
      </c>
      <c r="D1713" s="23" t="s">
        <v>2768</v>
      </c>
      <c r="E1713" s="48" t="n">
        <v>51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070</v>
      </c>
      <c r="B1714" s="25" t="s">
        <v>2192</v>
      </c>
      <c r="C1714" s="26" t="s">
        <v>3071</v>
      </c>
      <c r="D1714" s="23" t="s">
        <v>2768</v>
      </c>
      <c r="E1714" s="48" t="n">
        <v>51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072</v>
      </c>
      <c r="B1715" s="25" t="s">
        <v>2192</v>
      </c>
      <c r="C1715" s="26" t="s">
        <v>3071</v>
      </c>
      <c r="D1715" s="23" t="s">
        <v>2768</v>
      </c>
      <c r="E1715" s="48" t="n">
        <v>51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109</v>
      </c>
      <c r="B1716" s="25" t="s">
        <v>2572</v>
      </c>
      <c r="C1716" s="26" t="s">
        <v>3110</v>
      </c>
      <c r="D1716" s="23" t="s">
        <v>3111</v>
      </c>
      <c r="E1716" s="48" t="n">
        <v>52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125</v>
      </c>
      <c r="B1717" s="25" t="s">
        <v>2572</v>
      </c>
      <c r="C1717" s="26" t="s">
        <v>3126</v>
      </c>
      <c r="D1717" s="23" t="s">
        <v>3111</v>
      </c>
      <c r="E1717" s="48" t="n">
        <v>52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135</v>
      </c>
      <c r="B1718" s="25" t="s">
        <v>2572</v>
      </c>
      <c r="C1718" s="26" t="s">
        <v>3136</v>
      </c>
      <c r="D1718" s="23" t="s">
        <v>3111</v>
      </c>
      <c r="E1718" s="48" t="n">
        <v>52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163</v>
      </c>
      <c r="B1719" s="25" t="s">
        <v>2572</v>
      </c>
      <c r="C1719" s="26" t="s">
        <v>3164</v>
      </c>
      <c r="D1719" s="23" t="s">
        <v>3111</v>
      </c>
      <c r="E1719" s="48" t="n">
        <v>52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171</v>
      </c>
      <c r="B1720" s="25" t="s">
        <v>2572</v>
      </c>
      <c r="C1720" s="26" t="s">
        <v>3172</v>
      </c>
      <c r="D1720" s="23" t="s">
        <v>3111</v>
      </c>
      <c r="E1720" s="48" t="n">
        <v>52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173</v>
      </c>
      <c r="B1721" s="25" t="s">
        <v>2572</v>
      </c>
      <c r="C1721" s="26" t="s">
        <v>3174</v>
      </c>
      <c r="D1721" s="23" t="s">
        <v>3111</v>
      </c>
      <c r="E1721" s="48" t="n">
        <v>52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177</v>
      </c>
      <c r="B1722" s="25" t="s">
        <v>2572</v>
      </c>
      <c r="C1722" s="26" t="s">
        <v>3178</v>
      </c>
      <c r="D1722" s="23" t="s">
        <v>3111</v>
      </c>
      <c r="E1722" s="48" t="n">
        <v>52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195</v>
      </c>
      <c r="B1723" s="25" t="s">
        <v>2572</v>
      </c>
      <c r="C1723" s="26" t="s">
        <v>3196</v>
      </c>
      <c r="D1723" s="23" t="s">
        <v>3111</v>
      </c>
      <c r="E1723" s="48" t="n">
        <v>52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3197</v>
      </c>
      <c r="B1724" s="25" t="s">
        <v>2572</v>
      </c>
      <c r="C1724" s="26" t="s">
        <v>3198</v>
      </c>
      <c r="D1724" s="23" t="s">
        <v>3111</v>
      </c>
      <c r="E1724" s="48" t="n">
        <v>52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3201</v>
      </c>
      <c r="B1725" s="25" t="s">
        <v>2572</v>
      </c>
      <c r="C1725" s="26" t="s">
        <v>3202</v>
      </c>
      <c r="D1725" s="23" t="s">
        <v>3111</v>
      </c>
      <c r="E1725" s="48" t="n">
        <v>52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3205</v>
      </c>
      <c r="B1726" s="25" t="s">
        <v>2572</v>
      </c>
      <c r="C1726" s="26" t="s">
        <v>3206</v>
      </c>
      <c r="D1726" s="23" t="s">
        <v>3111</v>
      </c>
      <c r="E1726" s="48" t="n">
        <v>52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3218</v>
      </c>
      <c r="B1727" s="25" t="s">
        <v>2572</v>
      </c>
      <c r="C1727" s="26" t="s">
        <v>3111</v>
      </c>
      <c r="D1727" s="23" t="s">
        <v>3111</v>
      </c>
      <c r="E1727" s="48" t="n">
        <v>52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3221</v>
      </c>
      <c r="B1728" s="25" t="s">
        <v>2572</v>
      </c>
      <c r="C1728" s="26" t="s">
        <v>3222</v>
      </c>
      <c r="D1728" s="23" t="s">
        <v>3111</v>
      </c>
      <c r="E1728" s="48" t="n">
        <v>52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2571</v>
      </c>
      <c r="B1729" s="25" t="s">
        <v>2572</v>
      </c>
      <c r="C1729" s="26" t="s">
        <v>2573</v>
      </c>
      <c r="D1729" s="23" t="s">
        <v>2574</v>
      </c>
      <c r="E1729" s="48" t="n">
        <v>53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2612</v>
      </c>
      <c r="B1730" s="25" t="s">
        <v>2572</v>
      </c>
      <c r="C1730" s="26" t="s">
        <v>2613</v>
      </c>
      <c r="D1730" s="23" t="s">
        <v>2574</v>
      </c>
      <c r="E1730" s="48" t="n">
        <v>53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2630</v>
      </c>
      <c r="B1731" s="25" t="s">
        <v>2572</v>
      </c>
      <c r="C1731" s="26" t="s">
        <v>2631</v>
      </c>
      <c r="D1731" s="23" t="s">
        <v>2574</v>
      </c>
      <c r="E1731" s="48" t="n">
        <v>53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2656</v>
      </c>
      <c r="B1732" s="25" t="s">
        <v>2572</v>
      </c>
      <c r="C1732" s="26" t="s">
        <v>2657</v>
      </c>
      <c r="D1732" s="23" t="s">
        <v>2574</v>
      </c>
      <c r="E1732" s="48" t="n">
        <v>53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3091</v>
      </c>
      <c r="B1733" s="25" t="s">
        <v>2572</v>
      </c>
      <c r="C1733" s="26" t="s">
        <v>3092</v>
      </c>
      <c r="D1733" s="23" t="s">
        <v>2574</v>
      </c>
      <c r="E1733" s="48" t="n">
        <v>53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3117</v>
      </c>
      <c r="B1734" s="25" t="s">
        <v>2572</v>
      </c>
      <c r="C1734" s="26" t="s">
        <v>3118</v>
      </c>
      <c r="D1734" s="23" t="s">
        <v>2574</v>
      </c>
      <c r="E1734" s="48" t="n">
        <v>53</v>
      </c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3145</v>
      </c>
      <c r="B1735" s="25" t="s">
        <v>2572</v>
      </c>
      <c r="C1735" s="26" t="s">
        <v>3146</v>
      </c>
      <c r="D1735" s="23" t="s">
        <v>2574</v>
      </c>
      <c r="E1735" s="48" t="n">
        <v>53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149</v>
      </c>
      <c r="B1736" s="25" t="s">
        <v>2572</v>
      </c>
      <c r="C1736" s="26" t="s">
        <v>3150</v>
      </c>
      <c r="D1736" s="23" t="s">
        <v>2574</v>
      </c>
      <c r="E1736" s="48" t="n">
        <v>53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153</v>
      </c>
      <c r="B1737" s="25" t="s">
        <v>2572</v>
      </c>
      <c r="C1737" s="26" t="s">
        <v>3154</v>
      </c>
      <c r="D1737" s="23" t="s">
        <v>2574</v>
      </c>
      <c r="E1737" s="48" t="n">
        <v>53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159</v>
      </c>
      <c r="B1738" s="25" t="s">
        <v>2572</v>
      </c>
      <c r="C1738" s="26" t="s">
        <v>3160</v>
      </c>
      <c r="D1738" s="23" t="s">
        <v>2574</v>
      </c>
      <c r="E1738" s="48" t="n">
        <v>53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219</v>
      </c>
      <c r="B1739" s="25" t="s">
        <v>2572</v>
      </c>
      <c r="C1739" s="26" t="s">
        <v>3220</v>
      </c>
      <c r="D1739" s="23" t="s">
        <v>2574</v>
      </c>
      <c r="E1739" s="48" t="n">
        <v>53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223</v>
      </c>
      <c r="B1740" s="25" t="s">
        <v>2572</v>
      </c>
      <c r="C1740" s="26" t="s">
        <v>3224</v>
      </c>
      <c r="D1740" s="23" t="s">
        <v>2574</v>
      </c>
      <c r="E1740" s="48" t="n">
        <v>53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1189</v>
      </c>
      <c r="B1741" s="25" t="s">
        <v>1190</v>
      </c>
      <c r="C1741" s="26" t="s">
        <v>1191</v>
      </c>
      <c r="D1741" s="23" t="s">
        <v>1192</v>
      </c>
      <c r="E1741" s="48" t="n">
        <v>54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1208</v>
      </c>
      <c r="B1742" s="25" t="s">
        <v>1190</v>
      </c>
      <c r="C1742" s="26" t="s">
        <v>1209</v>
      </c>
      <c r="D1742" s="23" t="s">
        <v>1192</v>
      </c>
      <c r="E1742" s="48" t="n">
        <v>54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1210</v>
      </c>
      <c r="B1743" s="25" t="s">
        <v>1190</v>
      </c>
      <c r="C1743" s="26" t="s">
        <v>1211</v>
      </c>
      <c r="D1743" s="23" t="s">
        <v>1192</v>
      </c>
      <c r="E1743" s="48" t="n">
        <v>54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1220</v>
      </c>
      <c r="B1744" s="25" t="s">
        <v>1190</v>
      </c>
      <c r="C1744" s="26" t="s">
        <v>1221</v>
      </c>
      <c r="D1744" s="23" t="s">
        <v>1192</v>
      </c>
      <c r="E1744" s="48" t="n">
        <v>54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1222</v>
      </c>
      <c r="B1745" s="25" t="s">
        <v>1190</v>
      </c>
      <c r="C1745" s="26" t="s">
        <v>1223</v>
      </c>
      <c r="D1745" s="23" t="s">
        <v>1192</v>
      </c>
      <c r="E1745" s="48" t="n">
        <v>54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1226</v>
      </c>
      <c r="B1746" s="25" t="s">
        <v>1190</v>
      </c>
      <c r="C1746" s="26" t="s">
        <v>1227</v>
      </c>
      <c r="D1746" s="23" t="s">
        <v>1192</v>
      </c>
      <c r="E1746" s="48" t="n">
        <v>54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1230</v>
      </c>
      <c r="B1747" s="25" t="s">
        <v>1190</v>
      </c>
      <c r="C1747" s="26" t="s">
        <v>1231</v>
      </c>
      <c r="D1747" s="23" t="s">
        <v>1192</v>
      </c>
      <c r="E1747" s="48" t="n">
        <v>54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1238</v>
      </c>
      <c r="B1748" s="25" t="s">
        <v>1190</v>
      </c>
      <c r="C1748" s="26" t="s">
        <v>1239</v>
      </c>
      <c r="D1748" s="23" t="s">
        <v>1192</v>
      </c>
      <c r="E1748" s="48" t="n">
        <v>54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1244</v>
      </c>
      <c r="B1749" s="25" t="s">
        <v>1190</v>
      </c>
      <c r="C1749" s="26" t="s">
        <v>1245</v>
      </c>
      <c r="D1749" s="23" t="s">
        <v>1192</v>
      </c>
      <c r="E1749" s="48" t="n">
        <v>54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1246</v>
      </c>
      <c r="B1750" s="25" t="s">
        <v>1190</v>
      </c>
      <c r="C1750" s="26" t="s">
        <v>1247</v>
      </c>
      <c r="D1750" s="23" t="s">
        <v>1192</v>
      </c>
      <c r="E1750" s="48" t="n">
        <v>54</v>
      </c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1260</v>
      </c>
      <c r="B1751" s="25" t="s">
        <v>1190</v>
      </c>
      <c r="C1751" s="26" t="s">
        <v>1261</v>
      </c>
      <c r="D1751" s="23" t="s">
        <v>1192</v>
      </c>
      <c r="E1751" s="48" t="n">
        <v>54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1266</v>
      </c>
      <c r="B1752" s="25" t="s">
        <v>1190</v>
      </c>
      <c r="C1752" s="26" t="s">
        <v>1267</v>
      </c>
      <c r="D1752" s="23" t="s">
        <v>1192</v>
      </c>
      <c r="E1752" s="48" t="n">
        <v>54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1280</v>
      </c>
      <c r="B1753" s="25" t="s">
        <v>1190</v>
      </c>
      <c r="C1753" s="26" t="s">
        <v>1281</v>
      </c>
      <c r="D1753" s="23" t="s">
        <v>1192</v>
      </c>
      <c r="E1753" s="48" t="n">
        <v>54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1282</v>
      </c>
      <c r="B1754" s="25" t="s">
        <v>1190</v>
      </c>
      <c r="C1754" s="26" t="s">
        <v>1283</v>
      </c>
      <c r="D1754" s="23" t="s">
        <v>1192</v>
      </c>
      <c r="E1754" s="48" t="n">
        <v>54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1284</v>
      </c>
      <c r="B1755" s="25" t="s">
        <v>1190</v>
      </c>
      <c r="C1755" s="26" t="s">
        <v>1285</v>
      </c>
      <c r="D1755" s="23" t="s">
        <v>1192</v>
      </c>
      <c r="E1755" s="48" t="n">
        <v>54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1286</v>
      </c>
      <c r="B1756" s="25" t="s">
        <v>1190</v>
      </c>
      <c r="C1756" s="26" t="s">
        <v>1287</v>
      </c>
      <c r="D1756" s="23" t="s">
        <v>1192</v>
      </c>
      <c r="E1756" s="48" t="n">
        <v>54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1288</v>
      </c>
      <c r="B1757" s="25" t="s">
        <v>1190</v>
      </c>
      <c r="C1757" s="26" t="s">
        <v>1289</v>
      </c>
      <c r="D1757" s="23" t="s">
        <v>1192</v>
      </c>
      <c r="E1757" s="48" t="n">
        <v>54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1292</v>
      </c>
      <c r="B1758" s="25" t="s">
        <v>1190</v>
      </c>
      <c r="C1758" s="26" t="s">
        <v>1293</v>
      </c>
      <c r="D1758" s="23" t="s">
        <v>1192</v>
      </c>
      <c r="E1758" s="48" t="n">
        <v>54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1296</v>
      </c>
      <c r="B1759" s="25" t="s">
        <v>1190</v>
      </c>
      <c r="C1759" s="26" t="s">
        <v>1297</v>
      </c>
      <c r="D1759" s="23" t="s">
        <v>1192</v>
      </c>
      <c r="E1759" s="48" t="n">
        <v>54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1300</v>
      </c>
      <c r="B1760" s="25" t="s">
        <v>1190</v>
      </c>
      <c r="C1760" s="26" t="s">
        <v>1301</v>
      </c>
      <c r="D1760" s="23" t="s">
        <v>1192</v>
      </c>
      <c r="E1760" s="48" t="n">
        <v>54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1302</v>
      </c>
      <c r="B1761" s="25" t="s">
        <v>1190</v>
      </c>
      <c r="C1761" s="26" t="s">
        <v>1303</v>
      </c>
      <c r="D1761" s="23" t="s">
        <v>1192</v>
      </c>
      <c r="E1761" s="48" t="n">
        <v>54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1304</v>
      </c>
      <c r="B1762" s="25" t="s">
        <v>1190</v>
      </c>
      <c r="C1762" s="26" t="s">
        <v>1305</v>
      </c>
      <c r="D1762" s="23" t="s">
        <v>1192</v>
      </c>
      <c r="E1762" s="48" t="n">
        <v>54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1306</v>
      </c>
      <c r="B1763" s="25" t="s">
        <v>1190</v>
      </c>
      <c r="C1763" s="26" t="s">
        <v>1192</v>
      </c>
      <c r="D1763" s="23" t="s">
        <v>1192</v>
      </c>
      <c r="E1763" s="48" t="n">
        <v>54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1309</v>
      </c>
      <c r="B1764" s="25" t="s">
        <v>1190</v>
      </c>
      <c r="C1764" s="26" t="s">
        <v>1310</v>
      </c>
      <c r="D1764" s="23" t="s">
        <v>1192</v>
      </c>
      <c r="E1764" s="48" t="n">
        <v>54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1313</v>
      </c>
      <c r="B1765" s="25" t="s">
        <v>1190</v>
      </c>
      <c r="C1765" s="26" t="s">
        <v>1314</v>
      </c>
      <c r="D1765" s="23" t="s">
        <v>1192</v>
      </c>
      <c r="E1765" s="48" t="n">
        <v>54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1319</v>
      </c>
      <c r="B1766" s="25" t="s">
        <v>1190</v>
      </c>
      <c r="C1766" s="26" t="s">
        <v>1320</v>
      </c>
      <c r="D1766" s="23" t="s">
        <v>1192</v>
      </c>
      <c r="E1766" s="48" t="n">
        <v>54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1323</v>
      </c>
      <c r="B1767" s="25" t="s">
        <v>1190</v>
      </c>
      <c r="C1767" s="26" t="s">
        <v>1310</v>
      </c>
      <c r="D1767" s="23" t="s">
        <v>1192</v>
      </c>
      <c r="E1767" s="48" t="n">
        <v>54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1324</v>
      </c>
      <c r="B1768" s="25" t="s">
        <v>1190</v>
      </c>
      <c r="C1768" s="26" t="s">
        <v>1310</v>
      </c>
      <c r="D1768" s="23" t="s">
        <v>1192</v>
      </c>
      <c r="E1768" s="48" t="n">
        <v>54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1508</v>
      </c>
      <c r="B1769" s="25" t="s">
        <v>1190</v>
      </c>
      <c r="C1769" s="26" t="s">
        <v>1509</v>
      </c>
      <c r="D1769" s="23" t="s">
        <v>1192</v>
      </c>
      <c r="E1769" s="48" t="n">
        <v>54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1529</v>
      </c>
      <c r="B1770" s="25" t="s">
        <v>1190</v>
      </c>
      <c r="C1770" s="26" t="s">
        <v>1530</v>
      </c>
      <c r="D1770" s="23" t="s">
        <v>1192</v>
      </c>
      <c r="E1770" s="48" t="n">
        <v>54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1533</v>
      </c>
      <c r="B1771" s="25" t="s">
        <v>1190</v>
      </c>
      <c r="C1771" s="26" t="s">
        <v>1534</v>
      </c>
      <c r="D1771" s="23" t="s">
        <v>1192</v>
      </c>
      <c r="E1771" s="48" t="n">
        <v>54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1562</v>
      </c>
      <c r="B1772" s="25" t="s">
        <v>1190</v>
      </c>
      <c r="C1772" s="26" t="s">
        <v>1563</v>
      </c>
      <c r="D1772" s="23" t="s">
        <v>1192</v>
      </c>
      <c r="E1772" s="48" t="n">
        <v>54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1585</v>
      </c>
      <c r="B1773" s="25" t="s">
        <v>1190</v>
      </c>
      <c r="C1773" s="26" t="s">
        <v>1586</v>
      </c>
      <c r="D1773" s="23" t="s">
        <v>1192</v>
      </c>
      <c r="E1773" s="48" t="n">
        <v>54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1615</v>
      </c>
      <c r="B1774" s="25" t="s">
        <v>1190</v>
      </c>
      <c r="C1774" s="26" t="s">
        <v>1616</v>
      </c>
      <c r="D1774" s="23" t="s">
        <v>1192</v>
      </c>
      <c r="E1774" s="48" t="n">
        <v>54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1623</v>
      </c>
      <c r="B1775" s="25" t="s">
        <v>1190</v>
      </c>
      <c r="C1775" s="26" t="s">
        <v>1624</v>
      </c>
      <c r="D1775" s="23" t="s">
        <v>1192</v>
      </c>
      <c r="E1775" s="48" t="n">
        <v>54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1625</v>
      </c>
      <c r="B1776" s="25" t="s">
        <v>1190</v>
      </c>
      <c r="C1776" s="26" t="s">
        <v>1626</v>
      </c>
      <c r="D1776" s="23" t="s">
        <v>1192</v>
      </c>
      <c r="E1776" s="48" t="n">
        <v>54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2277</v>
      </c>
      <c r="B1777" s="25" t="s">
        <v>2192</v>
      </c>
      <c r="C1777" s="26" t="s">
        <v>2278</v>
      </c>
      <c r="D1777" s="23" t="s">
        <v>2279</v>
      </c>
      <c r="E1777" s="48" t="n">
        <v>55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2287</v>
      </c>
      <c r="B1778" s="25" t="s">
        <v>2192</v>
      </c>
      <c r="C1778" s="26" t="s">
        <v>2288</v>
      </c>
      <c r="D1778" s="23" t="s">
        <v>2279</v>
      </c>
      <c r="E1778" s="48" t="n">
        <v>55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2289</v>
      </c>
      <c r="B1779" s="25" t="s">
        <v>2192</v>
      </c>
      <c r="C1779" s="26" t="s">
        <v>2290</v>
      </c>
      <c r="D1779" s="23" t="s">
        <v>2279</v>
      </c>
      <c r="E1779" s="48" t="n">
        <v>55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2309</v>
      </c>
      <c r="B1780" s="25" t="s">
        <v>2192</v>
      </c>
      <c r="C1780" s="26" t="s">
        <v>2310</v>
      </c>
      <c r="D1780" s="23" t="s">
        <v>2279</v>
      </c>
      <c r="E1780" s="48" t="n">
        <v>55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2321</v>
      </c>
      <c r="B1781" s="25" t="s">
        <v>2192</v>
      </c>
      <c r="C1781" s="26" t="s">
        <v>2322</v>
      </c>
      <c r="D1781" s="23" t="s">
        <v>2279</v>
      </c>
      <c r="E1781" s="48" t="n">
        <v>55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2333</v>
      </c>
      <c r="B1782" s="25" t="s">
        <v>2192</v>
      </c>
      <c r="C1782" s="26" t="s">
        <v>2334</v>
      </c>
      <c r="D1782" s="23" t="s">
        <v>2279</v>
      </c>
      <c r="E1782" s="48" t="n">
        <v>55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2343</v>
      </c>
      <c r="B1783" s="25" t="s">
        <v>2192</v>
      </c>
      <c r="C1783" s="26" t="s">
        <v>2344</v>
      </c>
      <c r="D1783" s="23" t="s">
        <v>2279</v>
      </c>
      <c r="E1783" s="48" t="n">
        <v>55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2345</v>
      </c>
      <c r="B1784" s="25" t="s">
        <v>2192</v>
      </c>
      <c r="C1784" s="26" t="s">
        <v>2346</v>
      </c>
      <c r="D1784" s="23" t="s">
        <v>2279</v>
      </c>
      <c r="E1784" s="48" t="n">
        <v>55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2362</v>
      </c>
      <c r="B1785" s="25" t="s">
        <v>2192</v>
      </c>
      <c r="C1785" s="26" t="s">
        <v>2363</v>
      </c>
      <c r="D1785" s="23" t="s">
        <v>2279</v>
      </c>
      <c r="E1785" s="48" t="n">
        <v>55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2374</v>
      </c>
      <c r="B1786" s="25" t="s">
        <v>2192</v>
      </c>
      <c r="C1786" s="26" t="s">
        <v>2375</v>
      </c>
      <c r="D1786" s="23" t="s">
        <v>2279</v>
      </c>
      <c r="E1786" s="48" t="n">
        <v>55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2376</v>
      </c>
      <c r="B1787" s="25" t="s">
        <v>2192</v>
      </c>
      <c r="C1787" s="26" t="s">
        <v>2377</v>
      </c>
      <c r="D1787" s="23" t="s">
        <v>2279</v>
      </c>
      <c r="E1787" s="48" t="n">
        <v>55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2378</v>
      </c>
      <c r="B1788" s="25" t="s">
        <v>2192</v>
      </c>
      <c r="C1788" s="26" t="s">
        <v>2379</v>
      </c>
      <c r="D1788" s="23" t="s">
        <v>2279</v>
      </c>
      <c r="E1788" s="48" t="n">
        <v>55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2382</v>
      </c>
      <c r="B1789" s="25" t="s">
        <v>2192</v>
      </c>
      <c r="C1789" s="26" t="s">
        <v>2383</v>
      </c>
      <c r="D1789" s="23" t="s">
        <v>2279</v>
      </c>
      <c r="E1789" s="48" t="n">
        <v>55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2387</v>
      </c>
      <c r="B1790" s="25" t="s">
        <v>2192</v>
      </c>
      <c r="C1790" s="26" t="s">
        <v>2279</v>
      </c>
      <c r="D1790" s="23" t="s">
        <v>2279</v>
      </c>
      <c r="E1790" s="48" t="n">
        <v>55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2391</v>
      </c>
      <c r="B1791" s="25" t="s">
        <v>2192</v>
      </c>
      <c r="C1791" s="26" t="s">
        <v>2392</v>
      </c>
      <c r="D1791" s="23" t="s">
        <v>2279</v>
      </c>
      <c r="E1791" s="48" t="n">
        <v>55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44</v>
      </c>
      <c r="B1792" s="25" t="s">
        <v>345</v>
      </c>
      <c r="C1792" s="26" t="s">
        <v>346</v>
      </c>
      <c r="D1792" s="23" t="s">
        <v>347</v>
      </c>
      <c r="E1792" s="48" t="n">
        <v>56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84</v>
      </c>
      <c r="B1793" s="25" t="s">
        <v>345</v>
      </c>
      <c r="C1793" s="26" t="s">
        <v>385</v>
      </c>
      <c r="D1793" s="23" t="s">
        <v>347</v>
      </c>
      <c r="E1793" s="48" t="n">
        <v>56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86</v>
      </c>
      <c r="B1794" s="25" t="s">
        <v>345</v>
      </c>
      <c r="C1794" s="26" t="s">
        <v>387</v>
      </c>
      <c r="D1794" s="23" t="s">
        <v>388</v>
      </c>
      <c r="E1794" s="48" t="n">
        <v>56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89</v>
      </c>
      <c r="B1795" s="25" t="s">
        <v>345</v>
      </c>
      <c r="C1795" s="26" t="s">
        <v>390</v>
      </c>
      <c r="D1795" s="23" t="s">
        <v>347</v>
      </c>
      <c r="E1795" s="48" t="n">
        <v>5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94</v>
      </c>
      <c r="B1796" s="25" t="s">
        <v>345</v>
      </c>
      <c r="C1796" s="26" t="s">
        <v>395</v>
      </c>
      <c r="D1796" s="23" t="s">
        <v>347</v>
      </c>
      <c r="E1796" s="48" t="n">
        <v>5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1135</v>
      </c>
      <c r="B1797" s="25" t="s">
        <v>345</v>
      </c>
      <c r="C1797" s="26" t="s">
        <v>347</v>
      </c>
      <c r="D1797" s="23" t="s">
        <v>347</v>
      </c>
      <c r="E1797" s="48" t="n">
        <v>56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1136</v>
      </c>
      <c r="B1798" s="25" t="s">
        <v>345</v>
      </c>
      <c r="C1798" s="26" t="s">
        <v>347</v>
      </c>
      <c r="D1798" s="23" t="s">
        <v>347</v>
      </c>
      <c r="E1798" s="48" t="n">
        <v>56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1137</v>
      </c>
      <c r="B1799" s="25" t="s">
        <v>345</v>
      </c>
      <c r="C1799" s="26" t="s">
        <v>347</v>
      </c>
      <c r="D1799" s="23" t="s">
        <v>347</v>
      </c>
      <c r="E1799" s="48" t="n">
        <v>56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1138</v>
      </c>
      <c r="B1800" s="25" t="s">
        <v>345</v>
      </c>
      <c r="C1800" s="26" t="s">
        <v>1139</v>
      </c>
      <c r="D1800" s="23" t="s">
        <v>347</v>
      </c>
      <c r="E1800" s="48" t="n">
        <v>56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1140</v>
      </c>
      <c r="B1801" s="25" t="s">
        <v>345</v>
      </c>
      <c r="C1801" s="26" t="s">
        <v>1139</v>
      </c>
      <c r="D1801" s="23" t="s">
        <v>347</v>
      </c>
      <c r="E1801" s="48" t="n">
        <v>5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1145</v>
      </c>
      <c r="B1802" s="25" t="s">
        <v>345</v>
      </c>
      <c r="C1802" s="26" t="s">
        <v>1146</v>
      </c>
      <c r="D1802" s="23" t="s">
        <v>347</v>
      </c>
      <c r="E1802" s="48" t="n">
        <v>56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1147</v>
      </c>
      <c r="B1803" s="25" t="s">
        <v>345</v>
      </c>
      <c r="C1803" s="26" t="s">
        <v>1148</v>
      </c>
      <c r="D1803" s="23" t="s">
        <v>347</v>
      </c>
      <c r="E1803" s="48" t="n">
        <v>5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1149</v>
      </c>
      <c r="B1804" s="25" t="s">
        <v>345</v>
      </c>
      <c r="C1804" s="26" t="s">
        <v>1150</v>
      </c>
      <c r="D1804" s="23" t="s">
        <v>347</v>
      </c>
      <c r="E1804" s="48" t="n">
        <v>56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1151</v>
      </c>
      <c r="B1805" s="25" t="s">
        <v>345</v>
      </c>
      <c r="C1805" s="26" t="s">
        <v>1152</v>
      </c>
      <c r="D1805" s="23" t="s">
        <v>347</v>
      </c>
      <c r="E1805" s="48" t="n">
        <v>56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1153</v>
      </c>
      <c r="B1806" s="25" t="s">
        <v>345</v>
      </c>
      <c r="C1806" s="26" t="s">
        <v>1154</v>
      </c>
      <c r="D1806" s="23" t="s">
        <v>347</v>
      </c>
      <c r="E1806" s="48" t="n">
        <v>56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1155</v>
      </c>
      <c r="B1807" s="25" t="s">
        <v>345</v>
      </c>
      <c r="C1807" s="26" t="s">
        <v>1154</v>
      </c>
      <c r="D1807" s="23" t="s">
        <v>347</v>
      </c>
      <c r="E1807" s="48" t="n">
        <v>56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1156</v>
      </c>
      <c r="B1808" s="25" t="s">
        <v>345</v>
      </c>
      <c r="C1808" s="26" t="s">
        <v>1154</v>
      </c>
      <c r="D1808" s="23" t="s">
        <v>347</v>
      </c>
      <c r="E1808" s="48" t="n">
        <v>56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1157</v>
      </c>
      <c r="B1809" s="25" t="s">
        <v>345</v>
      </c>
      <c r="C1809" s="26" t="s">
        <v>1154</v>
      </c>
      <c r="D1809" s="23" t="s">
        <v>347</v>
      </c>
      <c r="E1809" s="48" t="n">
        <v>56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1158</v>
      </c>
      <c r="B1810" s="25" t="s">
        <v>345</v>
      </c>
      <c r="C1810" s="26" t="s">
        <v>1159</v>
      </c>
      <c r="D1810" s="23" t="s">
        <v>347</v>
      </c>
      <c r="E1810" s="48" t="n">
        <v>56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1160</v>
      </c>
      <c r="B1811" s="25" t="s">
        <v>345</v>
      </c>
      <c r="C1811" s="26" t="s">
        <v>1161</v>
      </c>
      <c r="D1811" s="23" t="s">
        <v>347</v>
      </c>
      <c r="E1811" s="48" t="n">
        <v>56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1162</v>
      </c>
      <c r="B1812" s="25" t="s">
        <v>345</v>
      </c>
      <c r="C1812" s="26" t="s">
        <v>1163</v>
      </c>
      <c r="D1812" s="23" t="s">
        <v>347</v>
      </c>
      <c r="E1812" s="48" t="n">
        <v>56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1164</v>
      </c>
      <c r="B1813" s="25" t="s">
        <v>345</v>
      </c>
      <c r="C1813" s="26" t="s">
        <v>1165</v>
      </c>
      <c r="D1813" s="23" t="s">
        <v>347</v>
      </c>
      <c r="E1813" s="48" t="n">
        <v>56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1166</v>
      </c>
      <c r="B1814" s="25" t="s">
        <v>345</v>
      </c>
      <c r="C1814" s="26" t="s">
        <v>1167</v>
      </c>
      <c r="D1814" s="23" t="s">
        <v>347</v>
      </c>
      <c r="E1814" s="48" t="n">
        <v>56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1168</v>
      </c>
      <c r="B1815" s="25" t="s">
        <v>345</v>
      </c>
      <c r="C1815" s="26" t="s">
        <v>1169</v>
      </c>
      <c r="D1815" s="23" t="s">
        <v>347</v>
      </c>
      <c r="E1815" s="48" t="n">
        <v>56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1170</v>
      </c>
      <c r="B1816" s="25" t="s">
        <v>345</v>
      </c>
      <c r="C1816" s="26" t="s">
        <v>1171</v>
      </c>
      <c r="D1816" s="23" t="s">
        <v>347</v>
      </c>
      <c r="E1816" s="48" t="n">
        <v>56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1172</v>
      </c>
      <c r="B1817" s="25" t="s">
        <v>345</v>
      </c>
      <c r="C1817" s="26" t="s">
        <v>1173</v>
      </c>
      <c r="D1817" s="23" t="s">
        <v>347</v>
      </c>
      <c r="E1817" s="48" t="n">
        <v>56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2669</v>
      </c>
      <c r="B1818" s="25" t="s">
        <v>2192</v>
      </c>
      <c r="C1818" s="26" t="s">
        <v>2670</v>
      </c>
      <c r="D1818" s="23" t="s">
        <v>2671</v>
      </c>
      <c r="E1818" s="48" t="n">
        <v>57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2673</v>
      </c>
      <c r="B1819" s="25" t="s">
        <v>2192</v>
      </c>
      <c r="C1819" s="26" t="s">
        <v>2674</v>
      </c>
      <c r="D1819" s="23" t="s">
        <v>2671</v>
      </c>
      <c r="E1819" s="48" t="n">
        <v>57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2675</v>
      </c>
      <c r="B1820" s="25" t="s">
        <v>2192</v>
      </c>
      <c r="C1820" s="26" t="s">
        <v>2676</v>
      </c>
      <c r="D1820" s="23" t="s">
        <v>2671</v>
      </c>
      <c r="E1820" s="48" t="n">
        <v>57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2683</v>
      </c>
      <c r="B1821" s="25" t="s">
        <v>2192</v>
      </c>
      <c r="C1821" s="26" t="s">
        <v>2684</v>
      </c>
      <c r="D1821" s="23" t="s">
        <v>2671</v>
      </c>
      <c r="E1821" s="48" t="n">
        <v>57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2693</v>
      </c>
      <c r="B1822" s="25" t="s">
        <v>2192</v>
      </c>
      <c r="C1822" s="26" t="s">
        <v>2694</v>
      </c>
      <c r="D1822" s="23" t="s">
        <v>2671</v>
      </c>
      <c r="E1822" s="48" t="n">
        <v>57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2695</v>
      </c>
      <c r="B1823" s="25" t="s">
        <v>2192</v>
      </c>
      <c r="C1823" s="26" t="s">
        <v>2696</v>
      </c>
      <c r="D1823" s="23" t="s">
        <v>2671</v>
      </c>
      <c r="E1823" s="48" t="n">
        <v>57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2709</v>
      </c>
      <c r="B1824" s="25" t="s">
        <v>2192</v>
      </c>
      <c r="C1824" s="26" t="s">
        <v>2710</v>
      </c>
      <c r="D1824" s="23" t="s">
        <v>2671</v>
      </c>
      <c r="E1824" s="48" t="n">
        <v>57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2729</v>
      </c>
      <c r="B1825" s="25" t="s">
        <v>2192</v>
      </c>
      <c r="C1825" s="26" t="s">
        <v>2730</v>
      </c>
      <c r="D1825" s="23" t="s">
        <v>2671</v>
      </c>
      <c r="E1825" s="48" t="n">
        <v>57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2743</v>
      </c>
      <c r="B1826" s="25" t="s">
        <v>2192</v>
      </c>
      <c r="C1826" s="26" t="s">
        <v>2744</v>
      </c>
      <c r="D1826" s="23" t="s">
        <v>2671</v>
      </c>
      <c r="E1826" s="48" t="n">
        <v>57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2756</v>
      </c>
      <c r="B1827" s="25" t="s">
        <v>2192</v>
      </c>
      <c r="C1827" s="26" t="s">
        <v>2757</v>
      </c>
      <c r="D1827" s="23" t="s">
        <v>2671</v>
      </c>
      <c r="E1827" s="48" t="n">
        <v>57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2807</v>
      </c>
      <c r="B1828" s="25" t="s">
        <v>2192</v>
      </c>
      <c r="C1828" s="26" t="s">
        <v>2808</v>
      </c>
      <c r="D1828" s="23" t="s">
        <v>2671</v>
      </c>
      <c r="E1828" s="48" t="n">
        <v>57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2830</v>
      </c>
      <c r="B1829" s="25" t="s">
        <v>2192</v>
      </c>
      <c r="C1829" s="26" t="s">
        <v>2831</v>
      </c>
      <c r="D1829" s="23" t="s">
        <v>2671</v>
      </c>
      <c r="E1829" s="48" t="n">
        <v>57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2838</v>
      </c>
      <c r="B1830" s="25" t="s">
        <v>2192</v>
      </c>
      <c r="C1830" s="26" t="s">
        <v>2839</v>
      </c>
      <c r="D1830" s="23" t="s">
        <v>2671</v>
      </c>
      <c r="E1830" s="48" t="n">
        <v>57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2840</v>
      </c>
      <c r="B1831" s="25" t="s">
        <v>2192</v>
      </c>
      <c r="C1831" s="26" t="s">
        <v>2841</v>
      </c>
      <c r="D1831" s="23" t="s">
        <v>2671</v>
      </c>
      <c r="E1831" s="48" t="n">
        <v>57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2842</v>
      </c>
      <c r="B1832" s="25" t="s">
        <v>2192</v>
      </c>
      <c r="C1832" s="26" t="s">
        <v>2671</v>
      </c>
      <c r="D1832" s="23" t="s">
        <v>2671</v>
      </c>
      <c r="E1832" s="48" t="n">
        <v>57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2843</v>
      </c>
      <c r="B1833" s="25" t="s">
        <v>2192</v>
      </c>
      <c r="C1833" s="26" t="s">
        <v>2844</v>
      </c>
      <c r="D1833" s="23" t="s">
        <v>2671</v>
      </c>
      <c r="E1833" s="48" t="n">
        <v>57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2891</v>
      </c>
      <c r="B1834" s="25" t="s">
        <v>2192</v>
      </c>
      <c r="C1834" s="26" t="s">
        <v>2841</v>
      </c>
      <c r="D1834" s="23" t="s">
        <v>2671</v>
      </c>
      <c r="E1834" s="48" t="n">
        <v>57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2979</v>
      </c>
      <c r="B1835" s="25" t="s">
        <v>2192</v>
      </c>
      <c r="C1835" s="26" t="s">
        <v>2980</v>
      </c>
      <c r="D1835" s="23" t="s">
        <v>2671</v>
      </c>
      <c r="E1835" s="48" t="n">
        <v>57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2832</v>
      </c>
      <c r="B1836" s="25" t="s">
        <v>2192</v>
      </c>
      <c r="C1836" s="26" t="s">
        <v>2833</v>
      </c>
      <c r="D1836" s="23" t="s">
        <v>2834</v>
      </c>
      <c r="E1836" s="48" t="n">
        <v>58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2923</v>
      </c>
      <c r="B1837" s="25" t="s">
        <v>2192</v>
      </c>
      <c r="C1837" s="26" t="s">
        <v>2924</v>
      </c>
      <c r="D1837" s="23" t="s">
        <v>2834</v>
      </c>
      <c r="E1837" s="48" t="n">
        <v>58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2925</v>
      </c>
      <c r="B1838" s="25" t="s">
        <v>2192</v>
      </c>
      <c r="C1838" s="26" t="s">
        <v>2926</v>
      </c>
      <c r="D1838" s="23" t="s">
        <v>2834</v>
      </c>
      <c r="E1838" s="48" t="n">
        <v>58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2951</v>
      </c>
      <c r="B1839" s="25" t="s">
        <v>2192</v>
      </c>
      <c r="C1839" s="26" t="s">
        <v>2952</v>
      </c>
      <c r="D1839" s="23" t="s">
        <v>2834</v>
      </c>
      <c r="E1839" s="48" t="n">
        <v>58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2953</v>
      </c>
      <c r="B1840" s="25" t="s">
        <v>2192</v>
      </c>
      <c r="C1840" s="26" t="s">
        <v>2954</v>
      </c>
      <c r="D1840" s="23" t="s">
        <v>2834</v>
      </c>
      <c r="E1840" s="48" t="n">
        <v>58</v>
      </c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2957</v>
      </c>
      <c r="B1841" s="25" t="s">
        <v>2192</v>
      </c>
      <c r="C1841" s="26" t="s">
        <v>2958</v>
      </c>
      <c r="D1841" s="23" t="s">
        <v>2834</v>
      </c>
      <c r="E1841" s="48" t="n">
        <v>58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2963</v>
      </c>
      <c r="B1842" s="25" t="s">
        <v>2192</v>
      </c>
      <c r="C1842" s="26" t="s">
        <v>2964</v>
      </c>
      <c r="D1842" s="23" t="s">
        <v>2834</v>
      </c>
      <c r="E1842" s="48" t="n">
        <v>58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2975</v>
      </c>
      <c r="B1843" s="25" t="s">
        <v>2192</v>
      </c>
      <c r="C1843" s="26" t="s">
        <v>2976</v>
      </c>
      <c r="D1843" s="23" t="s">
        <v>2834</v>
      </c>
      <c r="E1843" s="48" t="n">
        <v>58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023</v>
      </c>
      <c r="B1844" s="25" t="s">
        <v>2192</v>
      </c>
      <c r="C1844" s="26" t="s">
        <v>3024</v>
      </c>
      <c r="D1844" s="23" t="s">
        <v>2834</v>
      </c>
      <c r="E1844" s="48" t="n">
        <v>58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025</v>
      </c>
      <c r="B1845" s="25" t="s">
        <v>2192</v>
      </c>
      <c r="C1845" s="26" t="s">
        <v>3026</v>
      </c>
      <c r="D1845" s="23" t="s">
        <v>2834</v>
      </c>
      <c r="E1845" s="48" t="n">
        <v>58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041</v>
      </c>
      <c r="B1846" s="25" t="s">
        <v>2192</v>
      </c>
      <c r="C1846" s="26" t="s">
        <v>3042</v>
      </c>
      <c r="D1846" s="23" t="s">
        <v>2834</v>
      </c>
      <c r="E1846" s="48" t="n">
        <v>58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049</v>
      </c>
      <c r="B1847" s="25" t="s">
        <v>2192</v>
      </c>
      <c r="C1847" s="26" t="s">
        <v>3050</v>
      </c>
      <c r="D1847" s="23" t="s">
        <v>2834</v>
      </c>
      <c r="E1847" s="48" t="n">
        <v>58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057</v>
      </c>
      <c r="B1848" s="25" t="s">
        <v>2192</v>
      </c>
      <c r="C1848" s="26" t="s">
        <v>3058</v>
      </c>
      <c r="D1848" s="23" t="s">
        <v>2834</v>
      </c>
      <c r="E1848" s="48" t="n">
        <v>58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49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2.75" hidden="false" customHeight="false" outlineLevel="0" collapsed="false">
      <c r="A1850" s="10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2.75" hidden="false" customHeight="false" outlineLevel="0" collapsed="false">
      <c r="A1851" s="37" t="s">
        <v>3330</v>
      </c>
      <c r="B1851" s="38"/>
      <c r="E1851" s="9"/>
      <c r="F1851" s="27"/>
    </row>
    <row r="1852" customFormat="false" ht="12.75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2.75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2.75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2.75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2.75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2.75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2.75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2.75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2.75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2.75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2.75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2.75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2.75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2.75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2.75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2.75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2.75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2.75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2.75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2.75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2.75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2.75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2.75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2.75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2.75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2.75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2.75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2.75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2.75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2.75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2.75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2.75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2.75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2.75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2.75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2.75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2.75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2.75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2.75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2.75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2.75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2.75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2.75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2.75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2.75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2.75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2.75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2.75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2.75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2.75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2.75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2.75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2.75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2.75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2.75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2.75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2.75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2.75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2.75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2.75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2.75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2.75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2.75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2.75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2.75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2.75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2.75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2.75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2.75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2.75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2.75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2.75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2.75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2.75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2.75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2.75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2.75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2.75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2.75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2.75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2.75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2.75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2.75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2.75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2.75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2.75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2.75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2.75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2.75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2.75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2.75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2.75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2.75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2.75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2.75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2.75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2.75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2.75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2.75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2.75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2.75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2.75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2.75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2.75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2.75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2.75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2.75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2.75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2.75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2.75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2.75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2.75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2.75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2.75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2.75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2.75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2.75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2.75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2.75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2.75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2.75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2.75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2.75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2.75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2.75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2.75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2.75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2.75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2.75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2.75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2.75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2.75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2.75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2.75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2.75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2.75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2.75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2.75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2.75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2.75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2.75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2.75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2.75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2.75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2.75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2.75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2.75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2.75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2.75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2.75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2.75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2.75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2.75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2.75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2.75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2.75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2.75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2.75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2.75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2.75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2.75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2.75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2.75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2.75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2.75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2.75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2.75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2.75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2.75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2.75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2.75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2.75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2.75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2.75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2.75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2.75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2.75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2.75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2.75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2.75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2.75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2.75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2.75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2.75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2.75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2.75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2.75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2.75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2.75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2.75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2.75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2.75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2.75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2.75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2.75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2.75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2.75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2.75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2.75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2.75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2.75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2.75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2.75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2.75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2.75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2.75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2.75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2.75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2.75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2.75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2.75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2.75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2.75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2.75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2.75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2.75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2.75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2.75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2.75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2.75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2.75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2.75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2.75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2.75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2.75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2.75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2.75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2.75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2.75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2.75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2.75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2.75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2.75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2.75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2.75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2.75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2.75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2.75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2.75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2.75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2.75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2.75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2.75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2.75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2.75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2.75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2.75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2.75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2.75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2.75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2.75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2.75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2.75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2.75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2.75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2.75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2.75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2.75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2.75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2.75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2.75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2.75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2.75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2.75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2.75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2.75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2.75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2.75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2.75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2.75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2.75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2.75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2.75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2.75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2.75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2.75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2.75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2.75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2.75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2.75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2.75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2.75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2.75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2.75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2.75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2.75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2.75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2.75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2.75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2.75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2.75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2.75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2.75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2.75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2.75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2.75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2.75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2.75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2.75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2.75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2.75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2.75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2.75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2.75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2.75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2.75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2.75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2.75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2.75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2.75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2.75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2.75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2.75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2.75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2.75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2.75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2.75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2.75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2.75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2.75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2.75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2.75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2.75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2.75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2.75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2.75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2.75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2.75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2.75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2.75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2.75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2.75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2.75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2.75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2.75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2.75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2.75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2.75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2.75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2.75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2.75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2.75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2.75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2.75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2.75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2.75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2.75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2.75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2.75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2.75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2.75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2.75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2.75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2.75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2.75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2.75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2.75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2.75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2.75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2.75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2.75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2.75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2.75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2.75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2.75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2.75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2.75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2.75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2.75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2.75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2.75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2.75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2.75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2.75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2.75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2.75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2.75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2.75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2.75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2.75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2.75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2.75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2.75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2.75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2.75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2.75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2.75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2.75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2.75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2.75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2.75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2.75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2.75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2.75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2.75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2.75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2.75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2.75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2.75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2.75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2.75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2.75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2.75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2.75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2.75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2.75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2.75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2.75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2.75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2.75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2.75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2.75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2.75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2.75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2.75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2.75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2.75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2.75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2.75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2.75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2.75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2.75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2.75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2.75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2.75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2.75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2.75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2.75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2.75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2.75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2.75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2.75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2.75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2.75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2.75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2.75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2.75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2.75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2.75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2.75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2.75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2.75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2.75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2.75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2.75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2.75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2.75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2.75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2.75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2.75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2.75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2.75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2.75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2.75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2.75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2.75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2.75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2.75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2.75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2.75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2.75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2.75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2.75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2.75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2.75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2.75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2.75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2.75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2.75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2.75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2.75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2.75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2.75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2.75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2.75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2.75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2.75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2.75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2.75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2.75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2.75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2.75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2.75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2.75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2.75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2.75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2.75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2.75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2.75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2.75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2.75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2.75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2.75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2.75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2.75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2.75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2.75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2.75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2.75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2.75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2.75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2.75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2.75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2.75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2.75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2.75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2.75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2.75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2.75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 January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8:11:48Z</dcterms:created>
  <dc:creator>Department of Insurance</dc:creator>
  <dc:description/>
  <dc:language>en-US</dc:language>
  <cp:lastModifiedBy>Roy Chan</cp:lastModifiedBy>
  <cp:lastPrinted>2014-01-15T19:39:13Z</cp:lastPrinted>
  <dcterms:modified xsi:type="dcterms:W3CDTF">2020-01-03T00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15513357-345C-4A6B-9EA5-1A79AC3052C6}</vt:lpwstr>
  </property>
</Properties>
</file>