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24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24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24</v>
      </c>
      <c r="M3" s="25"/>
      <c r="O3" s="26"/>
      <c r="P3" s="27" t="str">
        <f aca="false">C3</f>
        <v>As of December 31, 2024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24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24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RSB</dc:creator>
  <dc:description/>
  <dc:language>en-US</dc:language>
  <cp:lastModifiedBy>Lee, Jia</cp:lastModifiedBy>
  <cp:lastPrinted>2006-11-30T23:09:17Z</cp:lastPrinted>
  <dcterms:modified xsi:type="dcterms:W3CDTF">2024-12-20T21:10:21Z</dcterms:modified>
  <cp:revision>0</cp:revision>
  <dc:subject/>
  <dc:title>CA EQ PML 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